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Лист1" sheetId="2" state="visible" r:id="rId3"/>
  </sheets>
  <definedNames>
    <definedName function="false" hidden="false" localSheetId="0" name="_xlnm.Print_Area" vbProcedure="false">кз!$A$1:$G$65</definedName>
    <definedName function="false" hidden="true" localSheetId="0" name="_xlnm._FilterDatabase" vbProcedure="false">кз!$A$3:$G$45</definedName>
    <definedName function="false" hidden="false" localSheetId="1" name="_xlnm.Print_Area" vbProcedure="false">Лист1!$A$1:$G$67</definedName>
    <definedName function="false" hidden="true" localSheetId="1" name="_xlnm._FilterDatabase" vbProcedure="false">Лист1!$A$4:$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86">
  <si>
    <t xml:space="preserve">Медициналық бұйымдарды сатып алу жөніндегі хабарландыруға №1 қосымша</t>
  </si>
  <si>
    <t xml:space="preserve">Сатып алынатын тауарлардың тізбесі</t>
  </si>
  <si>
    <t xml:space="preserve">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ағасы</t>
  </si>
  <si>
    <t xml:space="preserve">Жалпы сомасы</t>
  </si>
  <si>
    <t xml:space="preserve">Нейроваскулярлық сым өткізгіш</t>
  </si>
  <si>
    <t xml:space="preserve">"Диаметрі: 0.010", 0.014"". Ұзындығы: 200, 300 см. рентгендік контрастты бөліктің ұзындығы: 3 см, 5 см. негізгі Материал: болат. Double coil технологиясының болуы. Негізгі түрі: конустық. Өрімнің ұзындығы: 9.5 см, 30 см. дистальды ұштың нұсқалары: түзу, микро пішіндеу 90°. Дистальды бөлікті жабу нұсқалары: гидрофильді (кемінде 170 см). Проксимальды жабын: ұзындығы 300 см - PTFE. Кем дегенде 165 см ұзарту мүмкіндігі. жеткізуші ұсынға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дана</t>
  </si>
  <si>
    <t xml:space="preserve">Микроөткізгіш </t>
  </si>
  <si>
    <t xml:space="preserve">*Гибридті технология * Диаметрі 0,012 "дистальды және 0,014" проксимальды бөлігінде * Болаттың ішкі бөлігі, нитинолдың дистальды бөлігінде * Жалпы ұзындығы 200 см Микрокатетер, 60 см нитинол бөлігі, ұзындығы 1,4 см микроөткізгіштің қалыптасқан бөлігі, гидрофильді жабынның ұзындығы-40 см"".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Өткізгіш Катетер</t>
  </si>
  <si>
    <t xml:space="preserve">Ішкі диаметрі 0.088 өткізгіш катетер". Бір люменді күшейтілген катетер. Ұзындығы 80 см, 90 см, 100 см. икемді дистальды аймақ 9 см. гидрофильді жабыны 20 см. проксимальды бөліктің Сыртқы диаметрі 0,106". Дистальды бөліктің сыртқы диаметрі 0,100".Ол 9F гемостатикалық клапанмен, 8F гемостатикалық клапан адаптерімен және кеңейткішпен бірге келеді. Кеңейткіш өткізгіш катетердің дистальды диаметрінің тұтастығын қорғай отырып, тері мен тері астындағы ұлпалар арқылы дистальды интродюсердің атравматикалық өтуін қалыптастыру арқылы өткізгіш катетерді тері арқылы енгізуді жеңілдетеді.  Катетер стерильді, пирогсыз және тек бір рет қолдануға арналған.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Окклюзиялық бір люменді баллонды микрокатетер </t>
  </si>
  <si>
    <t xml:space="preserve">Дистальды церебральды тамырларға арналған ультра жұмсақ, бір люменді төмен қысымды цилиндрді қайта құру. Катетердің де, цилиндрдің де гидрофильді жабыны, инфляция кезінде цилиндрдің гидрофильді сипаттамаларының төмендеуі. Айналмалы және итергіш қозғалыстардың жоғары берілісі бар катетердің дизайны.  DMSO үйлесімділігі. Катетердің ұзындығы 160 см. шардың максималды диаметрі 6 мм, ұзындығы 7,9,12 және 20 мм. жеткізуші ұсынға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Сұйық эмболиялық жүйе 12,18,34</t>
  </si>
  <si>
    <t xml:space="preserve">Сұйық эмболизация құрылғысы.Кополимер этилен винил алкогольінен алынған церебральды АВМ эмболизациялауға арналған сұйық эмболизатор рентгендік контраст үшін тоқтатылған тантал ұнтағы бар ДМСО ерітіндісінде ерітілген. Тек үйлесімді катетермен енгізу үшін. Тұтқырлықты таңдау мүмкіндігі 12-ден 18 сантипоизге дейін. Рентгендік контрастты 30% шегінде таңдау мүмкіндігі. Жинақ 1,5 мл эмболизаттан, 1,5 мл DMSO, сары DMSO шприцінен, 2 ақ эмболизат шприцінен, екі адаптерден тұрад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Керек-жарақтары бар Криоконсолькоаксиалды кабелі</t>
  </si>
  <si>
    <t xml:space="preserve">Катетерді криоконсольдің алдыңғы жағындағы коннектордың коаксиалды портына қосуға арналған коаксиалды Кабель. Ұзындығы 122 см. жеткізуші ұсынға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Керек-жарақтары бар Криоконсоль электр кабелі</t>
  </si>
  <si>
    <t xml:space="preserve">Катетерді Автоматты қосылу блогындағы криоконсоль портына қосуға арналған электр кабелі. Ұзындығы 183 см. жеткізуші ұсынға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Гемостатикалық сіңірілетін Материал 
2,5 см х 5,1 см
</t>
  </si>
  <si>
    <t xml:space="preserve">Ағаш шикізатынан жасалған, тотыққан тотықсызданған целлюлоза негізіндегі стерильді жергілікті сіңірілетін гемостатикалық монокомпонентті материал, бұл өнімді ықтимал қайта орналастыру үшін қанмен жанасқаннан кейін материалдың жеткілікті беріктігі мен құрылымын сақтауға мүмкіндік береді. Материал фрагменттің мөлшері мен пішінін модельдеуге, сондай-ақ үлкен беттерде гемостазға жету үшін материалды кем дегенде 7 қабатқа бөлуге мүмкіндік беретін көп қабатты талшықты құрылым түрінде ұсынылған. Карбоксил топтарының құрамы массаның 18% - дан 21% - на дейін. Материал қанмен байланыста болған кезде қышқыл орта пайда болады (РН 4 - тен төмен), онда жара инфекциясының негізгі қоздырғыштарының өсуі мен дамуы тежеледі (ортаның қышқылдығына негізделген микроорганизмдердің жіктелуіне сәйкес нейтрофилдер болып табылады) - Staphylococcus aureus, оның ішінде MRSA; Staphylococcus epidermidis, оның ішінде MRSE; Escherichia coli; Pseudomonas aeruginosa; Enterococcus, оның ішінде VRE; пенициллинге төзімді Streptococcus pneumoniae; Micrococcus luteus; Streptococcus pyogenes, А тобы; Streptococcus pyogenes, В тобы; Streptococcus salivarius; Branhamella catarrhalis; Bacillus subtilis; Proteus vulgaris; Corynebacterium xerosis, Mycobacterium phlei; Clostridium tetani; Clostridium perfringens; Bacteroides fragilis; Klebsiella aerogenes; Lactobacillus sp.; Salmonella enteritidis; Shigella dysennteriae; Serratia marcescens; Enterobacter cloacae; Pseudomonas stutzeri; Proteus mirabilis. Жоғарыда келтірілген патогендік штаммдардың тізімі дәлелденген бактерицидтік әсермен расталады және өніммен бірге берілген нұсқаулықта көрсетілген. Материал 7-14 күн ішінде толығымен ериді. Материал хирургияның көптеген салаларында капиллярлық, веноздық және әлсіз артериялық қан кетулерді тоқтатуға арналған, мысалы, жүрек-қан тамырлары хирургиясы, геморроодэктомия, тамырлы протездерді имплантациялау, биопсия, өкпе операциялары, жақ-бет хирургиясы, асқазан резекциясы, Лор мүшелеріне, бауырға және өт қабына операциялар, гинекологиялық операцияларда, кеуде және іш симпатэктомиясында, нейрохирургияда, әсіресе мидағы хирургиялық араласуларда, қалқанша безінің операцияларында, тері трансплантацияларында, сондай-ақ Үстірт жарақаттарды емдеуде. Нұсқаулықта эндоскопиялық процедураларда кескін түрінде қолдануға арналған қадамдық схемалық нұсқаулық бар. Стерильді төсемде өнімді таңбалаудың болуы: гемостатикалық материалдың атауы, гемостатикалық материалдың құрамы, мөлшері, өндірушінің атауы, матрицалық коды, каталог нөмірі және хирургиялық араласу барысында стерильді аймақта персоналдың өнімді дұрыс сәйкестендіруі үшін стерильділік туралы нұсқау. Өлшемі 2,5 см х 5,1 см.</t>
  </si>
  <si>
    <t xml:space="preserve">Гемостатикалық сіңірілетін Материал 
5,1 см х 10,2 см
</t>
  </si>
  <si>
    <t xml:space="preserve">Ағаш шикізатынан жасалған, тотыққан тотықсызданған целлюлоза негізіндегі стерильді жергілікті сіңірілетін гемостатикалық монокомпонентті материал, бұл өнімді ықтимал қайта орналастыру үшін қанмен жанасқаннан кейін материалдың жеткілікті беріктігі мен құрылымын сақтауға мүмкіндік береді. Материал фрагменттің мөлшері мен пішінін модельдеуге, сондай-ақ үлкен беттерде гемостазға жету үшін материалды кем дегенде 7 қабатқа бөлуге мүмкіндік беретін көп қабатты талшықты құрылым түрінде ұсынылған. Карбоксил топтарының құрамы массаның 18% - дан 21% - на дейін. Материал қанмен байланыста болған кезде қышқыл орта пайда болады (РН 4 - тен төмен), онда жара инфекциясының негізгі қоздырғыштарының өсуі мен дамуы тежеледі (ортаның қышқылдығына негізделген микроорганизмдердің жіктелуіне сәйкес нейтрофилдер болып табылады) - Staphylococcus aureus, оның ішінде MRSA; Staphylococcus epidermidis, оның ішінде MRSE; Escherichia coli; Pseudomonas aeruginosa; Enterococcus, оның ішінде VRE; пенициллинге төзімді Streptococcus pneumoniae; Micrococcus luteus; Streptococcus pyogenes, А тобы; Streptococcus pyogenes, В тобы; Streptococcus salivarius; Branhamella catarrhalis; Bacillus subtilis; Proteus vulgaris; Corynebacterium xerosis, Mycobacterium phlei; Clostridium tetani; Clostridium perfringens; Bacteroides fragilis; Klebsiella aerogenes; Lactobacillus sp.; Salmonella enteritidis; Shigella dysennteriae; Serratia marcescens; Enterobacter cloacae; Pseudomonas stutzeri; Proteus mirabilis. Жоғарыда келтірілген патогендік штаммдардың тізімі дәлелденген бактерицидтік әсермен расталады және өніммен бірге берілген нұсқаулықта көрсетілген. Материал 7-14 күн ішінде толығымен ериді. Материал хирургияның көптеген салаларында капиллярлық, веноздық және әлсіз артериялық қан кетулерді тоқтатуға арналған, мысалы, жүрек-қан тамырлары хирургиясы, геморроодэктомия, тамырлы протездерді имплантациялау, биопсия, өкпе операциялары, жақ-бет хирургиясы, асқазан резекциясы, Лор мүшелеріне, бауырға және өт қабына операциялар, гинекологиялық операцияларда, кеуде және іш симпатэктомиясында, нейрохирургияда, әсіресе мидағы хирургиялық араласуларда, қалқанша безінің операцияларында, тері трансплантацияларында, сондай-ақ Үстірт жарақаттарды емдеуде. Нұсқаулықта эндоскопиялық процедураларда кескін түрінде қолдануға арналған қадамдық схемалық нұсқаулық бар. Стерильді төсемде өнімді таңбалаудың болуы: гемостатикалық материалдың атауы, гемостатикалық материалдың құрамы, мөлшері, өндірушінің атауы, матрицалық коды, каталог нөмірі және хирургиялық араласу барысында стерильді аймақта персоналдың өнімді дұрыс сәйкестендіруі үшін стерильділік туралы нұсқау. Өлшемі 5,1 см х 10,2 см.</t>
  </si>
  <si>
    <t xml:space="preserve">Аппликатор клиптері</t>
  </si>
  <si>
    <t xml:space="preserve">Титан клиптерінің көмегімен кардиохирургиялық және жалпы хирургиялық операциялар процесінде лигатураның артық ұштарын бекітуге және кесуге арналған Аппликатор. Әрбір стерильді қаптамада бір пациентке қолдануға арналған екі рет қолданылатын аппликатор бар. Аппликатор өзегінің диаметрі 5мм, ұзындығы 31см, тот баспайтын болаттан жасалған. Аппликатор өзегінің дистальды ұшында 4 мм қашықтықта титан қыстырғыштарын тиеу үшін диаметрі 3 мм тесік орналасқан. Тұтқа АҚ және күлгін тұтқасы аппликатордың проксимальды ұшында орналасқан. Өнімді м 3 өлшемді полиэфирлі хирургиялық жіптермен қолдану қажет (USP нөмірі 2/0 АҚШ Фармакопеясына сәйкес), өнім жиынтыққа кірмейді. Өнім пирогенді емес, улы емес.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орау</t>
  </si>
  <si>
    <t xml:space="preserve">Клиптер </t>
  </si>
  <si>
    <t xml:space="preserve">Хирургиялық жіптерді бекітуге арналған клиптер. Лигатураның артық ұштарын бекітуге және кесуге арналған, кардиохирургиялық және жалпы хирургиялық операциялар процесінде қолмен байланған түйіндерді ауыстырыңыз. Бекіту арнайы аппликатордың көмегімен қыстырғыштың деформациясы арқылы жүзеге асырылады. Клипспен бекітілген жіптердің үзілу жүктемесі кемінде: 28.34 Н (техникалық құжаттамаға сәйкес). Қыстырғыш ілмектен, сым ілмектен және тұтқадан тұратын ұстағышта, ілмек пен тұтқаның арасында қыстырғыш сымға қойылады. Клиптер пирогенді емес титаннан жасалған. Клиптің деформациясына дейін кеңейтілген негізі бар қуыс цилиндр, радиусы 2 мм (± 5%), биіктігі 3,5 мм (± 5%), Салмағы клиптер 45 мкг (± 5%). Стерильді жеткізіледі, картон қорапта барлығы 12 дана. Өнім пирогенді емес, улы емес.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Перифериялық тамырларға арналған өткізгіш Катетер</t>
  </si>
  <si>
    <t xml:space="preserve">Перифериялық артерияларда эндоваскулярлық процедураларды жүргізуге арналған өткізгіш Катетер.  Рентгендік контрастты Қос тоқылған сыммен (вольфрам және тот баспайтын болат) бүкіл ұзындығы бойынша күшейтілген, тефлон (PTFE) ішкі люмен жабыны. Сыртқы диаметрі 6, 7, 8 А. ішкі люмен 6А үшін 0,070 дюйм (1,7 мм); 7А үшін 0,081 дюйм (2,0 мм); 8А үшін 0,091 дюйм (1,7 мм). ұзындығы 55 см - 90 см. ұшы атравматикалық, радиопакалық. Ұштың пішіні - әртүрлі пішіндердің 16 нұсқас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Атерэктомияға арналған Катетер </t>
  </si>
  <si>
    <t xml:space="preserve">Бір рет қолданылатын стерильді өнім, ол электр жетекті катетерден және алынбалы активтендіру тұтқасы бар басқару модулінен тұрады. Катетерде дифференциалды кесу ұшы қолданылады және инфузия мен аспирация мүмкіндіктері бар. Пернетақта тақтасының көмегімен белсендіру тұтқасы пайдаланушыға құрылғыны басқаруды қамтамасыз етеді. Өнім, оның электр коннекторлары, түтіктері және аспират жинайтын сөмке қақпағы бар бір марсупиалды науаға оралған және этилен оксидімен (EO) зарарсыздандырылған. Науаның қақпағы стерильді тосқауыл емес екенін ескеру қажет.Катетер мен басқару модулін тек PV консолімен пайдалануға болады. ұшының диаметрі 3.0 - 2.1 мм, 3.4-2.4 мм, катетердің диаметрі 7 F (2.47 мм), катетердің ұзындығы: 120 см, 135 см. жеткізуші ұсынға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Өткізгіш 14</t>
  </si>
  <si>
    <t xml:space="preserve">"Қысқа конус тәрізді ұшы бар өткізгіш (5,6,8 см) 0,014"" (0,36 мм) ± 0,0003" " (0,0076 мм), J-тәрізді және түзу ұшы. Өткізгіште өнімнің дистальды ұшынан 90 см ± 5 см және 100 см ± 5 см қашықтықта көрінетін белгілер болуы керек. Материал сым өзегі тот баспайтын болат, политетрафторэтилен PTFE өзек жабыны, дистальды рентгендік контрастты спираль платина/вольфрам, рентгендік контрастты маркер жолақтары платина/вольфрам.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Бұралған және өтуі қиын тамырларға арналған дәрілік жабыны бар коронарлық Стент</t>
  </si>
  <si>
    <t xml:space="preserve">Стент композициялық материалдан жасалған (Кобальт және платина-иридий қорытпасы). Коронарлық стент үздіксіз синусоидалы қисық түрінде бүгілген бір сымнан тұрады, оның іргелес қатарлары лазермен дәнекерленген. Жеткізу жүйесі катетердің жұмыс ұзындығы 140 см болатын жүйеге алдын ала орнатылған кеңейетін коронарлық стенттен тұрады.жеткізу жүйесі максималды сыртқы диаметрі 0,36 мм (0,014 дюйм) өткізгіштермен және ең аз Ішкі диаметрі 1,42 мм (5 Француз / 0,056 дюйм) өткізгіш катетерлермен үйлесімді. Стент зотаролимус препараты мен полимер жүйесінің қоспасынан тұратын праймер қабаты мен жабыны бар жабылмаған металл стенттен тұрады. Өлшемдері: стент ұзындығы (мм) 8, 12, 15, 18, 22, 26, 30, 34, 38; стент диаметрі (мм) 2.00, 2.25, 2.50, 2.75, 3.00, 3.50, 4.00, 4.50, 5.00.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t>
  </si>
  <si>
    <t xml:space="preserve">Инемен, дилататормен және өткізгішпен толықтырылған феморальды кіріспе</t>
  </si>
  <si>
    <t xml:space="preserve">Ұзындығы 11 немесе 23 см, бүйірлік полиуретанды жуу порты, гемостатикалық клапан, 3 жүрісті кран бар интродьюсерлер. Интродьюсер мен дилататордың өзегі радиоконтрастты, материал полиэтилен немесе полипропилен, жіптердің көмегімен бекітуге арналған айналмалы сақинамен жабдықталған. Барлық бөліктер компоненттерді жууға мүмкіндік беретін және бөлшектердің қауіпсіздігін қамтамасыз ететін пластикалық сақинаға оралған. Дилататор Ілмек механизмімен жабдықталған қан ағынын азайту және дилататордың сырғып кетуі. Сыртқы бекітудің үлкен люменін жууға арналған желі. 4 (Қызыл), 5 (сұр), 6 (Жасыл), 7 (қызғылт сары) және 8 (көк) FR ішкі диаметрі бойынша интродюсердің,дилататордың және кранның түс кодтауының болуы.  Ұзындығы 7 см болатын 18G жиынтығында иненің болуы мүмкін.әртүрлі өлшемдер үшін втулканың түс кодтауының болуы. Инені кесудің ерекше бұрышы. Бөлімдер саны 1.  Канюля материалы Тот баспайтын болат. Маталар арқылы өткізуді жеңілдету үшін иненің бүкіл бетіне силикон жабынының болуы. Жиынтықта дилататордың болуы. Өткізгіштің болуы немесе болмауы 0.035" (0.89 мм), 0.038" (0.97 мм), ұзындығы 50 см (интродьюсерлер үшін 11 см) және 80 см (интродьюсерлер үшін 23 см) кем емес. Өткізгіш материалы Тот баспайтын болат, өткізгіштің екі жұмыс ұшы бар: 3 мм икемді J ұшы және түзу икемді ұшы. Маркер ұшы бар интродьюсерлердің, АСТ бойынша қан алу үшін люмені ұлғайған интродьюсерлердің болуы Тапсырыс берушінің қалауы бойынша жиынтықтарды әр түрлі жинақтау мүмкіндігі.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Жатыр артерияларына арналған Катетер</t>
  </si>
  <si>
    <t xml:space="preserve">Жатыр артерияларына арналған радиологиялық Катетер.   Катетердің ұзындығы 90 см, қаттылықтың әртүрлі дәрежесі. Катетер өлшемі 5F. ұсынылған өткізгіш 0.038". Ыдыста орналасуды жеңілдету үшін катетердің тарылған ұшы. Ұштың материалы-керемет визуализация үшін вольфрам қорытпасы. Катетер жеңінің материалы полиуретан. Втулка конфигурациясы: қанаттар. Втулка дизайны" аккордеон " кернеу компенсациясымен. Момент 1: 1. Максималды қысым 1200 psi (81, 6 бар). Стерильді қаптамаға оралған.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Сіңірілмейтін хирургиялық тор 15 х 15 (см)</t>
  </si>
  <si>
    <t xml:space="preserve">Тор хирургиялық сіңірілмейтін, 15 х 15 (см) тор хирургиялық сіңірілмейдібұл әлсіреген тіндерді нығайтуға қызмет ететін ультра жеңіл имплантацияланатын тор. Тор жұқа, серпімді және тұрақты торға тоқылған монофиламентті полипропилен жіптен жасалған. Имплантациядан кейін тор науқастың денесінің бойлық және көлденең қозғалыстарына бейімделеді. Мыс фталоцианинімен боялған көк бағыттаушы сызықтармен (Phtalocyaninato (2 -) мыс). Тордың тәуелсіз фармакологиялық қасиеттері жоқ. Биостабильді, деградацияға ұшырамайды. Бойлық созылу беріктігінің мәні 48 Н / см. көлденең созылу беріктігінің мәні 28 Н / см. құрылымы тоқылған, ақ / мөлдір, салмағы 36 г/м2. Кеуек мөлшері 1 мм. 3D кеуектілігі 89%. Қалыңдығы 0,39 мм. тор өлшемдері: 20 х 20 см. шаршы. Ол 5 дана қораптарда стерильді түрде жеткізіледі. Әрбір тордың жеке бастапқы қаптамасы бар. Этилен оксидімен зарарсыздандырылған. Бастапқы қаптамадағы жапсырмада келесі ақпарат бар: коммерциялық атауы және химиялық құрамы, мақаласы, жарамдылық мерзімі, сериялық нөмірі, өлшемі, пішіні, кеуек құрылымы, өндіруші, матрицалық код, штрих-код, 4 Бақылау жапсырмасы, зарарсыздандыру әдісі, CE белгісі. Қораптағы затбелгіде келесі ақпарат бар: коммерциялық атауы және химиялық құрамы, мақаласы, жарамдылық мерзімі, сериялық нөмірі, қаптамадағы бөліктердің саны, өлшемі, пішіні, салмағы, кеуек құрылымы, өндіруші, матрицалық код, штрих-код, CE белгісі.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Полипропиленнен жасалған синтетикалық сіңірілмейтін монофиламентті жіп, көк түсті. USP 3/0 (М2), ұзындығы см: 90, атравматикалық инелермен, ұзындығы мм: 26.0, қисықтық 1/2 шеңбер.</t>
  </si>
  <si>
    <t xml:space="preserve">Синтетикалық сіңірілмейтін полипропилен монофиламентті жіп, көк түсті. USB 3/0 (М2), ұзындығы см: 90, атравматикалық инелермен, ұзындығы мм: 26.0, қисықтық 1/2 шеңбер.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 Жіп көк (3/0), 120 см, екі ине саны/реж. 18мм 1/2 ,</t>
  </si>
  <si>
    <t xml:space="preserve">Синтетикалық сіңірілмейтін полипропилен монофиламентті жіп, көк түсті, кез келген хирургиялық әдісті, әсіресе парашют техникасын орындау үшін қолданылады. Жіптерді өндіруде экструзияның өндірістік технологиясы қолданылады. Оның минималды пластикалық жады бар, қолдануға ыңғайлы, өте берік. Атравматикалық инелер жоғары беріктігі мен серпімді тот баспайтын болаттан жасалған. Пенитрацияны күшейту үшін ине силиконмен қапталған. USP 3/0 (М2), ұзындығы см: 120, атравматикалық тесу-кесу инелерімен, ұзындығы мм: 18.0, қисықтық 1/2 шеңбер.  Әрбір жіпте жіптің бұралуына жол бермейтін қос жеке ұзартылған қаптама бар. Coropack қаптамасы иненің тығыздығын, стерильділігін және оңай қол жетімділігін қамтамасыз етеді. Жіп этилен оксидімен зарарсыздандырылған. Әрбір жіптің жеке қаптамасы өндірілген күннен бастап 5 жыл ішінде герметикалықты және стерильділікті қамтамасыз етеді. Қаптаманы ашу ерекшеліктері инеге оңай қол жеткізуге мүмкіндік береді. Қораптың және жеке қаптаманың алдыңғы жағында оңай анықталатын жазулар бар. Тіркеу куәлігінің, өнімнің сәйкестік сертификатының болу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Corolene (көк) тігісті хирургиялық сіңірілмейтін материал,шартты №4/0, дл.120 см,атравматикалық инелермен, кол. - реж. , дл.26 мм,қисықтық 3/8</t>
  </si>
  <si>
    <t xml:space="preserve">Синтетикалық сіңірілмейтін полипропилен монофиламентті жіп, көк түсті, кез келген хирургиялық әдісті, әсіресе парашют техникасын орындау үшін қолданылады. Жіптерді өндіруде экструзияның өндірістік технологиясы қолданылады. Оның минималды пластикалық жады бар, қолдануға ыңғайлы, өте берік. Атравматикалық инелер жоғары беріктігі мен серпімді тот баспайтын болаттан жасалған. Пенитрацияны күшейту үшін ине силиконмен қапталған. USP 4/0 (М1. 5), ұзындығы см: 120, атравматикалық тесу-кесу инелерімен, ұзындығы мм: 26.0, қисықтық 3/8 шеңбер.  Әрбір жіпте жіптің бұралуына жол бермейтін қос жеке ұзартылған қаптама бар. Coropack қаптамасы иненің тығыздығын, стерильділігін және оңай қол жетімділігін қамтамасыз етеді. Жіп этилен оксидімен зарарсыздандырылған. Әрбір жіптің жеке қаптамасы өндірілген күннен бастап 5 жыл ішінде герметикалықты және стерильділікті қамтамасыз етеді. Қаптаманы ашу ерекшеліктері инеге оңай қол жеткізуге мүмкіндік береді. Қораптың және жеке қаптаманың алдыңғы жағында оңай анықталатын жазулар бар. Тіркеу куәлігінің, өнімнің сәйкестік сертификатының болу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Көк жіп (4/0), 90 см, екі ине. - реж. 26мм 1/2 ,</t>
  </si>
  <si>
    <t xml:space="preserve">Синтетикалық сіңірілмейтін полипропилен монофиламентті жіп, көк түсті, кез келген хирургиялық әдісті, әсіресе парашют техникасын орындау үшін қолданылады. Жіптерді өндіруде экструзияның өндірістік технологиясы қолданылады. Оның минималды пластикалық жады бар, қолдануға ыңғайлы, өте берік. Атравматикалық инелер жоғары беріктігі мен серпімді тот баспайтын болаттан жасалған. Пенитрацияны күшейту үшін ине силиконмен қапталған. USP 4/0 (М1, 5), ұзындығы см:90, атравматикалық тесу-кесу инелерімен, ұзындығы мм: 26.0, қисықтық 1/2 шеңбер.  Әрбір жіпте жіптің бұралуына жол бермейтін қос жеке ұзартылған қаптама бар. Coropack қаптамасы иненің тығыздығын, стерильділігін және оңай қол жетімділігін қамтамасыз етеді. Жіп этилен оксидімен зарарсыздандырылған. Әрбір жіптің жеке қаптамасы өндірілген күннен бастап 5 жыл ішінде герметикалықты және стерильділікті қамтамасыз етеді. Қаптаманы ашу ерекшеліктері инеге оңай қол жеткізуге мүмкіндік береді. Қораптың және жеке қаптаманың алдыңғы жағында оңай анықталатын жазулар бар. Тіркеу куәлігінің, өнімнің сәйкестік сертификатының болу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Күлгін түсті синтетикалық сіңірілетін хирургиялық жіп. USP 4/0 (М1,5), ø 0,15-0,199 мм ұзындығы 75 см, атравматикалық инемен, ұзындығы 18.0 мм, ½ с қисықтық.</t>
  </si>
  <si>
    <t xml:space="preserve">Күлгін түсті синтетикалық сіңірілетін хирургиялық жіп Эпсилон-капролактонмен қапталған гликолий қышқылының гомополимерінен және май қышқылының күрделі эфирінен тұрады.  Жабын жеңіл сырғуды және тіндер арқылы жарақатсыз өтуді қамтамасыз етеді. Жіп коллагенді емес, пирогенді емес және антигендік қасиеттері жоқ. Пенитрацияны жақсартатын силиконмен қапталған 300 маркалы беріктігі жоғары, серпімді тот баспайтын болаттан жасалған атравматикалық инелер. Тігісті тұрақтандыру 28-35 күн, гидролиз арқылы 60-90 күн толық сіңіру. Жіп имплантациядан кейін екі аптадан кейін бастапқы созылу беріктігінің 65% және үш аптадан кейін 40% сақтайды. USP 4/0 (М1, 5), ø 0,15-0,199 мм ұзындығы 75 см, атравматикалық инемен, ұзындығы 18.0 мм, қисықтық ½ с.жіп этилен оксидімен зарарсыздандырылған. Әрбір жіптің жеке қаптамасы өндірілген күннен бастап 5 жыл ішінде герметикалықты және стерильділікті қамтамасыз етеді. Қаптаманы ашу ерекшеліктері инеге оңай қол жеткізуге мүмкіндік береді. Қораптың және жеке қаптаманың алдыңғы жағында оңай анықталатын жазулар бар. Тіркеу куәлігінің, өнімнің сәйкестік сертификатының болу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Полипропиленнен жасалған синтетикалық сіңірілмейтін монофиламентті жіп, көк түсті. USP 5/0 (М1), ұзындығы см:90, атравматикалық инелермен, ұзындығы мм: 18.0, қисықтық 1/2 шеңбер.</t>
  </si>
  <si>
    <t xml:space="preserve">Синтетикалық сіңірілмейтін полипропилен монофиламентті жіп, көк түсті, кез келген хирургиялық әдісті, әсіресе парашют техникасын орындау үшін қолданылады. Жіптерді өндіруде экструзияның өндірістік технологиясы қолданылады. Оның минималды пластикалық жады бар, қолдануға ыңғайлы, өте берік. Атравматикалық инелер жоғары беріктігі мен серпімді тот баспайтын болаттан жасалған. Пенитрацияны күшейту үшін ине силиконмен қапталған. USP 5/0 (М1), ұзындығы см:90, атравматикалық инелермен, ұзындығы мм: 18.0, қисықтық 1/2 шеңбер.  Әрбір жіпте жіптің бұралуына жол бермейтін қос жеке ұзартылған қаптама бар. Coropack қаптамасы иненің тығыздығын, стерильділігін және оңай қол жетімділігін қамтамасыз етеді. Жіп этилен оксидімен зарарсыздандырылған. Әрбір жіптің жеке қаптамасы өндірілген күннен бастап 5 жыл ішінде герметикалықты және стерильділікті қамтамасыз етеді. Қаптаманы ашу ерекшеліктері инеге оңай қол жеткізуге мүмкіндік береді. Қораптың және жеке қаптаманың алдыңғы жағында оңай анықталатын жазулар бар. Тіркеу куәлігінің, өнімнің сәйкестік сертификатының болу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Полипропиленнен жасалған синтетикалық сіңірілмейтін монофиламентті жіп, көк түсті.  USP 6/0 (М0. 7), ұзындығы см: 75, атравматикалық инелермен, ұзындығы мм: 13.0, қисықтық 3/8 шеңбер.</t>
  </si>
  <si>
    <t xml:space="preserve">Синтетикалық сіңірілмейтін полипропилен монофиламентті жіп, көк түсті, кез келген хирургиялық әдісті, әсіресе парашют техникасын орындау үшін қолданылады. Жіптерді өндіруде экструзияның өндірістік технологиясы қолданылады. Оның минималды пластикалық жады бар, қолдануға ыңғайлы, өте берік. Атравматикалық инелер жоғары беріктігі мен серпімді тот баспайтын болаттан жасалған. Пенитрацияны күшейту үшін ине силиконмен қапталған. USP 6/0 (М0. 7), ұзындығы см: 75, атравматикалық инелермен, ұзындығы мм: 13.0, қисықтық 3/8 шеңбер.  Әрбір жіпте жіптің бұралуына жол бермейтін қос жеке ұзартылған қаптама бар. Coropack қаптамасы иненің тығыздығын, стерильділігін және оңай қол жетімділігін қамтамасыз етеді. Жіп этилен оксидімен зарарсыздандырылған. Әрбір жіптің жеке қаптамасы өндірілген күннен бастап 5 жыл ішінде герметикалықты және стерильділікті қамтамасыз етеді. Қаптаманы ашу ерекшеліктері инеге оңай қол жеткізуге мүмкіндік береді. Қораптың және жеке қаптаманың алдыңғы жағында оңай анықталатын жазулар бар. Тіркеу куәлігінің, өнімнің сәйкестік сертификатының болу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Полипропиленнен жасалған синтетикалық сіңірілмейтін монофиламентті жіп, көк түсті. USP 5/0 (М1), ұзындығы см:75, атравматикалық инелермен, ұзындығы мм: 13.0, қисықтық 1/2 шеңбер.</t>
  </si>
  <si>
    <t xml:space="preserve">Синтетикалық сіңірілмейтін полипропилен монофиламентті жіп, көк түсті, кез келген хирургиялық әдісті, әсіресе парашют техникасын орындау үшін қолданылады. Жіптерді өндіруде экструзияның өндірістік технологиясы қолданылады. Оның минималды пластикалық жады бар, қолдануға ыңғайлы, өте берік. Атравматикалық инелер жоғары беріктігі мен серпімді тот баспайтын болаттан жасалған. Пенитрацияны күшейту үшін ине силиконмен қапталған. USP 5/0 (М1), ұзындығы см:75, атравматикалық инелермен, ұзындығы мм: 13.0, қисықтық 1/2 шеңбер.  Әрбір жіпте жіптің бұралуына жол бермейтін қос жеке ұзартылған қаптама бар. Coropack қаптамасы иненің тығыздығын, стерильділігін және оңай қол жетімділігін қамтамасыз етеді. Жіп этилен оксидімен зарарсыздандырылған. Әрбір жіптің жеке қаптамасы өндірілген күннен бастап 5 жыл ішінде герметикалықты және стерильділікті қамтамасыз етеді. Қаптаманы ашу ерекшеліктері инеге оңай қол жеткізуге мүмкіндік береді. Қораптың және жеке қаптаманың алдыңғы жағында оңай анықталатын жазулар бар. Тіркеу куәлігінің, өнімнің сәйкестік сертификатының болу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Полипропиленнен жасалған синтетикалық сіңірілмейтін монофиламентті жіп, көк түсті. USP 7/0 (М0. 5), ұзындығы см: 60, атравматикалық инелермен, ұзындығы мм: 8.0, қисықтық 3/8 шеңбер. </t>
  </si>
  <si>
    <t xml:space="preserve">Синтетикалық сіңірілмейтін полипропилен монофиламентті жіп, көк түсті, кез келген хирургиялық әдісті, әсіресе парашют техникасын орындау үшін қолданылады. Жіптерді өндіруде экструзияның өндірістік технологиясы қолданылады. Оның минималды пластикалық жады бар, қолдануға ыңғайлы, өте берік. Атравматикалық инелер жоғары беріктігі мен серпімді тот баспайтын болаттан жасалған. Пенитрацияны күшейту үшін ине силиконмен қапталған. USP 7/0 (М0. 5), ұзындығы см: 60, атравматикалық инелермен, ұзындығы мм: 8.0, қисықтық 3/8 шеңбер.  Әрбір жіпте жіптің бұралуына жол бермейтін қос жеке ұзартылған қаптама бар. Coropack қаптамасы иненің тығыздығын, стерильділігін және оңай қол жетімділігін қамтамасыз етеді. Жіп этилен оксидімен зарарсыздандырылған. Әрбір жіптің жеке қаптамасы өндірілген күннен бастап 5 жыл ішінде герметикалықты және стерильділікті қамтамасыз етеді. Қаптаманы ашу ерекшеліктері инеге оңай қол жеткізуге мүмкіндік береді. Қораптың және жеке қаптаманың алдыңғы жағында оңай анықталатын жазулар бар. Тіркеу куәлігінің, өнімнің сәйкестік сертификатының болу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Тігісті хирургиялық сіңірілмейтін материал (көк), (7/0), 60 см, 10 мм 3/8 ОКБ тесетін екі ине.</t>
  </si>
  <si>
    <t xml:space="preserve">Синтетикалық сіңірілмейтін полипропилен монофиламентті жіп, көк түсті, кез келген хирургиялық әдісті, әсіресе парашют техникасын орындау үшін қолданылады. Жіптерді өндіруде экструзияның өндірістік технологиясы қолданылады. Оның минималды пластикалық жады бар, қолдануға ыңғайлы, өте берік. Атравматикалық инелер жоғары беріктігі мен серпімді тот баспайтын болаттан жасалған. Пенитрацияны күшейту үшін ине силиконмен қапталған. USP 7/0 (М0. 5), ұзындығы см: 60, атравматикалық инелермен, ұзындығы мм: 10.0, қисықтық 3/8 шеңбер.  Әрбір жіпте жіптің бұралуына жол бермейтін қос жеке ұзартылған қаптама бар. Coropack қаптамасы иненің тығыздығын, стерильділігін және оңай қол жетімділігін қамтамасыз етеді. Жіп этилен оксидімен зарарсыздандырылған. Әрбір жіптің жеке қаптамасы өндірілген күннен бастап 5 жыл ішінде герметикалықты және стерильділікті қамтамасыз етеді. Қаптаманы ашу ерекшеліктері инеге оңай қол жеткізуге мүмкіндік береді. Қораптың және жеке қаптаманың алдыңғы жағында оңай анықталатын жазулар бар. Тіркеу куәлігінің, өнімнің сәйкестік сертификатының болу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Полипропиленнен жасалған синтетикалық сіңірілмейтін монофиламентті жіп, көк түсті. USP 8/0 (М0. 4), ұзындығы см: 60, атравматикалық инелермен, ұзындығы мм: 6.4, қисықтық 3/8 шеңбер. </t>
  </si>
  <si>
    <t xml:space="preserve">Синтетикалық сіңірілмейтін полипропилен монофиламентті жіп, көк түсті, кез келген хирургиялық әдісті, әсіресе парашют техникасын орындау үшін қолданылады. Жіптерді өндіруде экструзияның өндірістік технологиясы қолданылады. Оның минималды пластикалық жады бар, қолдануға ыңғайлы, өте берік. Атравматикалық инелер жоғары беріктігі мен серпімді тот баспайтын болаттан жасалған. Пенитрацияны күшейту үшін ине силиконмен қапталған. USP 8/0 (М0. 4), ұзындығы см: 60, атравматикалық инелермен, ұзындығы мм: 6.4, қисықтық 3/8 шеңбер.  Әрбір жіпте жіптің бұралуына жол бермейтін қос жеке ұзартылған қаптама бар. Coropack қаптамасы иненің тығыздығын, стерильділігін және оңай қол жетімділігін қамтамасыз етеді. Жіп этилен оксидімен зарарсыздандырылған. Әрбір жіптің жеке қаптамасы өндірілген күннен бастап 5 жыл ішінде герметикалықты және стерильділікті қамтамасыз етеді. Қаптаманы ашу ерекшеліктері инеге оңай қол жеткізуге мүмкіндік береді. Қораптың және жеке қаптаманың алдыңғы жағында оңай анықталатын жазулар бар. Тіркеу куәлігінің, өнімнің сәйкестік сертификатының болу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Cardioxyl тігісті хирургиялық сіңірілмейтін материал (жасыл және ақ), 2/0, ұзындығы 90 см атравматикалық инелермен, шаншу, силиконмен қапталған, 20 мм, қисықтық 1/2 ,тығыздағыштарсыз</t>
  </si>
  <si>
    <t xml:space="preserve">Синтетикалық сіңірілмейтін хирургиялық жіп полиэфирлі жіптерден тұрады (полиэтилен терефталаты). Жіп полисилоксанмен қапталған. Оның түсі бар-жасыл түске боялған. Ол жоғары беріктікке ие, түйіндерді тоқу кезінде жақсы ұсталады. Атравматикалық инелер пенитрацияны күшейту үшін жоғары беріктігі мен серпімді тот баспайтын болаттан жасалған.  USP 2/0 (M3), ұзындығы см: 90, силиконмен қапталған атравматикалық инелермен, ұзындығы мм: 20.0, ½ с қисықтық, тығыздағыштар жоқ.  Onepack қаптамасы тығыздық пен стерильділікті қамтамасыз етеді.  Жіп этилен оксидімен зарарсыздандырылған.  Қаптаманы ашу ерекшеліктері инеге оңай қол жеткізуге мүмкіндік береді. Қораптың және жеке қаптаманың алдыңғы жағында оңай анықталатын жазулар бар. Тіркеу куәлігінің, өнімнің сәйкестік сертификатының болу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Көк жіп (2/0), 90 см, ине саны-реж. 26мм 1/2 </t>
  </si>
  <si>
    <t xml:space="preserve">Синтетикалық сіңірілмейтін полипропилен монофиламентті жіп, көк түсті, кез келген хирургиялық әдісті, әсіресе парашют техникасын орындау үшін қолданылады. Жіптерді өндіруде экструзияның өндірістік технологиясы қолданылады. Оның минималды пластикалық жады бар, қолдануға ыңғайлы, өте берік. Атравматикалық инелер жоғары беріктігі мен серпімді тот баспайтын болаттан жасалған. Пенитрацияны күшейту үшін ине силиконмен қапталған. USP 2/0 (М3), ұзындығы см: 90, атравматикалық тесу-кесу инелерімен, ұзындығы мм: 26.0, қисықтық 1/2 шеңбер.  Әрбір жіпте жіптің бұралуына жол бермейтін қос жеке ұзартылған қаптама бар. Coropack қаптамасы иненің тығыздығын, стерильділігін және оңай қол жетімділігін қамтамасыз етеді. Жіп этилен оксидімен зарарсыздандырылған. Әрбір жіптің жеке қаптамасы өндірілген күннен бастап 5 жыл ішінде герметикалықты және стерильділікті қамтамасыз етеді. Қаптаманы ашу ерекшеліктері инеге оңай қол жеткізуге мүмкіндік береді. Қораптың және жеке қаптаманың алдыңғы жағында оңай анықталатын жазулар бар. Тіркеу куәлігінің, өнімнің сәйкестік сертификатының болу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Тігісті хирургиялық сіңірілмейтін материал (көк), шартты 2/0, ұзындығы 90 см,атравматикалық инелермен,силиконмен қапталған, Ұзындығы 18 мм, қисықтық 1/2 окр.</t>
  </si>
  <si>
    <t xml:space="preserve">Синтетикалық сіңірілмейтін полипропилен монофиламентті жіп, көк түсті, кез келген хирургиялық әдісті, әсіресе парашют техникасын орындау үшін қолданылады. Жіптерді өндіруде экструзияның өндірістік технологиясы қолданылады. Оның минималды пластикалық жады бар, қолдануға ыңғайлы, өте берік. Атравматикалық инелер жоғары беріктігі мен серпімді тот баспайтын болаттан жасалған. Пенитрацияны күшейту үшін ине силиконмен қапталған. USP 2/0 (М3), ұзындығы см: 90, атравматикалық инелермен, ұзындығы мм: 18.0, қисықтық 1/2 шеңбер.  Әрбір жіпте жіптің бұралуына жол бермейтін қос жеке ұзартылған қаптама бар. Coropack қаптамасы иненің тығыздығын, стерильділігін және оңай қол жетімділігін қамтамасыз етеді. Жіп этилен оксидімен зарарсыздандырылған. Әрбір жіптің жеке қаптамасы өндірілген күннен бастап 5 жыл ішінде герметикалықты және стерильділікті қамтамасыз етеді. Қаптаманы ашу ерекшеліктері инеге оңай қол жеткізуге мүмкіндік береді. Қораптың және жеке қаптаманың алдыңғы жағында оңай анықталатын жазулар бар. Тіркеу куәлігінің, өнімнің сәйкестік сертификатының болу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Тігісті хирургиялық сіңірілмейтін материал (жасыл және ақ), 2/0, ұзындығы 90 см атравматикалық инемен, шаншу, силиконмен қапталған, 25 мм, қисықтық 1/2 ,төсемсіз </t>
  </si>
  <si>
    <t xml:space="preserve">Синтетикалық сіңірілмейтін хирургиялық жіп полиэфирлі жіптерден тұрады (полиэтилен терефталаты). Жіп полисилоксанмен қапталған. Оның түсі бар-жасыл түске боялған. Ол жоғары беріктікке ие, түйіндерді тоқу кезінде жақсы ұсталады. Атравматикалық инелер пенитрацияны күшейту үшін жоғары беріктігі мен серпімді тот баспайтын болаттан жасалған.  USP 2/0 (M3), ұзындығы см: 90, силиконмен қапталған атравматикалық инелермен, ұзындығы мм: 25.0, ½ с қисықтық, тығыздағыштар жоқ.  Onepack қаптамасы тығыздық пен стерильділікті қамтамасыз етеді.  Жіп этилен оксидімен зарарсыздандырылған.  Қаптаманы ашу ерекшеліктері инеге оңай қол жеткізуге мүмкіндік береді. Қораптың және жеке қаптаманың алдыңғы жағында оңай анықталатын жазулар бар. Тіркеу куәлігінің, өнімнің сәйкестік сертификатының болуы.     Жеткізуші ұсынатын құжаттар:-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Тауар ҚР заңнамасына сәйкес таңбалануы тиіс.</t>
  </si>
  <si>
    <t xml:space="preserve">Жабдыққа арналған артқы сегментті хирургия жинағы офтальмологиялық хирургиялық жүйе Constellation Vision system </t>
  </si>
  <si>
    <t xml:space="preserve">Жабдыққа арналған артқы сегменттік хирургия жинағы офтальмологиялық хирургиялық Constellation Vision system-көздің артқы сегментіндегі біріктірілген артқы витректомия процедураларына арналған бір реттік офтальмологиялық жинақ. Құрамы: 25+g витреотомы, сұйықтық жинауға арналған кассета/қап, 25+G эндокулярлық сәулелендіргіш, инфузиялық канюля, мәжбүрлі инфузия жүйесі, автоматты клапан инфузиялық жүйесі, суару-аспирациялық түтік, қосымша аспирациялық түтік.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Автоматты ысырмамен тартылатын турникет</t>
  </si>
  <si>
    <t xml:space="preserve">Автоматты. Көктамыр ішіне манипуляция жасау кезінде веноздық қан айналымын шектеуге арналған. Турникетті қысу құрылғысы қысу күшін реттеуге және қысу циклін бірден ашуға мүмкіндік береді. Жеткізуші ұсынатын құжаттар:  -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t>
  </si>
  <si>
    <t xml:space="preserve">Абдоминальды аортаға арналған стент-графт жүйесі. Бифуркация компоненті.</t>
  </si>
  <si>
    <t xml:space="preserve">Абдоминальды (іш қуысы) аорта аневризмасына арналған стент-графт жүйесі (бифуркация компоненті) - әдетте абдоминальды аорта мен жалпы мықын артерияларының түйіскен жеріне іштің аорта аневризмасына қысымды төмендету үшін имплантацияланатын стерильді, сіңірілмейтін түтік тәрізді өнім . Бір реттік жеткізу құрылғысы арқылы имплантация орнына феморальды артерия арқылы тері арқылы енгізіледі, содан кейін ол өздігінен кеңейеді. Әдетте никель-титан қорытпасынан (Нитинол) жасалған, ол ішкі полимерлі түтікпен (эндоваскулярлық графт) сыртқы торлы құрылымды құрайды. Әдетте, өнім екі нұсқада қол жетімді: 1) бір мықын артериясына енгізу үшін бір үздіксіз түтік; немесе 2) екі бөліктен тұратын бифуркация (мысалы, Y тәрізді түтік) екі мықын артериясы арқылы енгізу үшін.Операция кезінде стент-графт фенестрация әдісін жүргізу мүмкіндігі, бұл аневризмаларды емдеуде қолданылатын инновациялық әдіс. Стент-графт жүйесінің параметрлері : А) негізгі бифуркациялық модуль* Проксимальды бөліктегі флюороскоптың астында оңай көрінетін флюороконтраст маркерлері-имплантация кезінде нақты бейнелеу мен бақылауды қамтамасыз ету үшін қажет* Проксимальды бөлікте және дистальды ұшында ұзын бифуркация аяғындағы флюороскоптың астында оңай көрінетін флюороконтраст маркерлері* Проксимальды бөлікте және дистальды ұшында қысқа бифуркация аяғындағы флюороскоптың астында оңай көрінетін флюороконтраст маркерлері* Протезді босату бұрандалы тұтқаны айналдыру немесе қатайту арқылы жүзеге асырылуы мүмкін, тірек тістері бар проксимальды жабылмаған буын соңғы рет босатылады – имплантацияны бақылауды қамтамасыз ету, имплантация кезінде стент-графттың тартылу қаупін азайту, стент-графттың көші-қонын болдырмау* Орналастыру жүйесі: гидрофильді жабын және ұсталған ұшы – құрылғыны орналастырғаннан кейін шығаруы керек босату механизмі - қол жеткізу ыдыстары арқылы жеткізу жүйесін оңай жүргізу үшін* Бүйрек артерияларынан жоғары бекіту үшін проксимальды бөлігінде ашық тәжі бар абдоминальды аорта аневризмаларын рентгендік эндопротездеу - параметр стент-графтты оның жылжу қаупінсіз, стент-графт ашылған кезде және одан кейін ішінара немесе толық бүктелмей орнатуға мүмкіндік береді* Стент материалы-нитинол* Жабын материалы-екі қабатты e-PTFE мембранасы-аневризма қуысына ағып кетудің (эндоликтердің) дамуына жол бермейді; 2 қабатта көлденең орналасқан созылған политетрафторэтилен стент-графт материалының таралуына жол бермейді* Стентті бекітуге арналған қосалқы бекіту құрылғыларының (ілгектер, тістер және т. б.) болуы - стент-графтты супраренальды бекітуге арналған тірек тістер* Жеткізуші катетердің проксимальды (қолқа) ұшынан дистальға дейін ашылу бағыты-параметр стент-графтты дәл орналастыру және мүшелерді қоректендіретін тамырлардың қабаттасу қаупін болдырмау үшін қажет •Сипаттамалары :Проксимальды диаметрі (D0) (мм): 20,22,24,26,28,30,32,34.Бір жақты/қарама-қарсы аяқтың диаметрі (D1) (мм): 10,12.Өнімнің денедегі жабық бөлігінің ұзындығы (бір жақты аяқтың ұзындығын қоса алғанда), (L1) (мм): 120,140.Өнімнің жабық бөлігінің денедегі ұзындығы (L2) (мм): 50.Қарама-қарсы аяқтың ұзындығы (L3) (мм): 30.* Жеткізу жүйесінің диаметрі ≥ 21 және ≤ 23 Fr.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Іштің стент-графт жүйесіне арналған контрлатеральды компонент.</t>
  </si>
  <si>
    <t xml:space="preserve">Қарама-қарсы компонент:Проксимальды бөліктегі флюороскоптың астында оңай көрінетін радиопакалық маркерлер.Дистальды бөліктегі флюороскоптың астында оңай көрінетін радиоконтраст маркерлері.Стент материалы-нитинол.Жабын материалы-екі қабатты e-PTFE мембранасы-аневризма қуысына ағып кетудің (эндоликтердің) дамуына жол бермейді; 2 қабатта көлденең орналасқан созылған политетрафторэтилен стент-графт материалының таралуына жол бермейді.Сипаттамалары:
Проксимальды диаметрі (D1) (мм): 12,14,16.Дистальды диаметрі (D2) (мм): 10,12,14,16,18,20,22.Жабық бөліктің жалпы ұзындығы (l1) (мм): 40,60,80,100,120.Жеткізу жүйесінің диаметрі-18 Fr.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Гемодиализге арналған Диализатор </t>
  </si>
  <si>
    <t xml:space="preserve">Dialog + аппаратына полисульфоннан жасалған диализ мембраналары бар ауданы 1,9 шаршы метр жоғары ағынды диализатор.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Аннулопластикаға арналған икемді сақина, 
өлшемі 26, 28, 30, 32, 34, 36 мм.
</t>
  </si>
  <si>
    <t xml:space="preserve">Қаттылық сақинасының материалы (жақтау) – титан; рентгендік контраст-бариймен қаныққан силиконмен қаптау; қабық материалы-тығыз тоқылған полиэстер; осьтік материал-Полиэфир сымы; бағдар белгілерінің болуы; стерильді жеткізіледі; ұстағыш платформаға бекітілген; өлшемдері– 26, 28, 30, 32, 34, 36; сақина ауданы 2.8, 3.3, 3.9, 4.4, 5.0, 5.7; жабық сақина, жабық емес түрлендіру мүмкіндігі бар; ашық ұстағыш дизайны; ұстағышта біріктірілген үлгінің болу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Қосымша вена-Кава сүзгісі уақытша</t>
  </si>
  <si>
    <t xml:space="preserve">316 LVM тот баспайтын болаттан жасалған қосымша сүзгі: тұрақты және уақытша имплантациялау мүмкіндігі бар (алып тастау уақыты шектеусіз), екі түрлі деңгейдегі конустық пішін. Алты қысқа аяқтан тұратын жоғарғы (бекіту) деңгей, белсенді бекітуді қамтамасыз ететін ілмек тәрізді дистальды ұштары және үш ұзын аяқтан тұратын төменгі (орталықтандыру) деңгейі, олардың екеуі тамырларға арналған атравматикалық ұштары бар, ал үшіншісінің соңында феморальды және поплитальды имплантация кезінде сүзгіні итеруге мүмкіндік беретін ілмек бар қол жетімділік. Аяқтардың қиылысуын болдырмау үшін әртүрлі ұзындықтар. Магнитті емес, шартты түрде 3 Теслаға дейінгі МРТ-мен үйлесімді. Аяқтарды біріктіру кезінде адгезиялардың болмауы, сыну қаупін азайтады. Коррозияға төзімді, қан ағымында минималды турбуленттілікті қамтамасыз етеді. Вена-Кава сүзгісінің биіктігі-55 мм, салмағы-1 грамнан аз, аяқтарының диаметрі 0,3 мм. сүзгі диаметрі 32 мм-ге дейінгі қуыс вена үшін жарамды. (CE-таңбалау). Орнату 4 қол жетімділікпен мүмкін: тұрақты, феморальды, Брахиальды және Поплитальды. Процедура барысында сүзгіні ашпау үшін Люер Лок жүйесі бар колбада кеңейтілген түрде жеткізіледі. Әр түрлі қол жетімділікке арналған түрлі-түсті таңбалау. Жинаққа рентгендік контраст белгісі бар 7F катетер-интродьюсер, катетерді жеткізетін Кеңейткіш, 17g пункциялық ине және J-тәрізді өткізгіш кіреді .035”, 9F, 150/180cm.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Барлығы</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t>
  </si>
  <si>
    <t xml:space="preserve">Приложение №1 к объявлению по закупу  медицинских изделий</t>
  </si>
  <si>
    <t xml:space="preserve">Перечень закупаемых товаров</t>
  </si>
  <si>
    <t xml:space="preserve">№ </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Цена</t>
  </si>
  <si>
    <t xml:space="preserve">Общая сумма</t>
  </si>
  <si>
    <t xml:space="preserve">Нейроваскулярный проволочный проводник</t>
  </si>
  <si>
    <t xml:space="preserve">Диаметр: 0.010”, 0.014". Наличие длин: 200, 300 см. Длина рентгенконтрастной части: 3 см, 5 см. Материал сердечника: сталь. Наличие технологии dabble coil. Тип сердечника: конический. Длина оплетки: 9.5 см, 30 см. Варианты дистального кончика: Наличие прямого, микрошейпинг 90°. Варианты покрытия дистальной части: гидрофильное (не менее 170 см). Покрытие проксимальной части: при длине 300 см - PTFE. Возможность удлинения не менее 165 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тука</t>
  </si>
  <si>
    <t xml:space="preserve">Микропроводник </t>
  </si>
  <si>
    <t xml:space="preserve">" Гибридная технология.Диаметр 0,012” у дистальной и 0,014” у проксимальной части. Внутренняя часть из стали, в дистальной части из нитинола.Микрокатетер общей длиной 200 см, нитиноловой частью 60 см, формируемая часть микропроводника длиной 1,4 см, протяженность гидрофильного покрытия – 40 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Товар должен иметь маркировку в соответствии с законодательством РК.</t>
  </si>
  <si>
    <t xml:space="preserve">Катетер проводниковый</t>
  </si>
  <si>
    <t xml:space="preserve">Проводниковый катетер с внутренним диаметром 0.088". Однопросветный армированный катетер. Длина 80 см, 90 см, 100 см. Гибкий дистальный участок 9 см. Гидрофильным покрытие 20 см. Внешний диаметр проксимальной части 0,106". Внешний диаметр дистальной части 0,100".Поставляется с гемостатическим клапаном 9F, адаптером гемостатического клапана 8F и расширителем. Расширитель облегчает чрескожное введение проводникового катетера, формируя атравматический переход дистального интродьюсера через кожу и подкожную клетчатку в сосуд, защищая при этом целостность дистального диаметра проводникового катетера.  Катетер поставляется стерильным, апирогенным и предназначен только для одноразового использования.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Окклюзионный однопросветный баллонный микрокатетер </t>
  </si>
  <si>
    <t xml:space="preserve">Ремоделирующий сверхмягкий однопросветный баллон низкого давления для дистальных церебральных сосудов. Гидрофильное покрытие как катетера, так и баллона, уменьшение гидрофильных характеристик баллона при его инфляции. Конструкция катетера с высокой передачей вращательных и толкательных движений.  DMSO-совместимость. Длина катетера 160 см. Максимальный диаметр баллона 6 мм, длина 7,9,12,и 20 м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Жидкая эмболическая система  12,18,34</t>
  </si>
  <si>
    <t xml:space="preserve">Жидкое эмболизирующее устройство.Жидкое эмболизирующее средство для эмболизации церебральных АВМ из кополимера этиленвинилалкоголя растворенное в ДМСО растворе со взвешенным танталовым порошком для рентгеноконтрастности. Для введения только с совместимым катетером. Возможность выбора вязкости от 12 до 18 сантипуазов. Возможность выбора рентгенконтрастности в пределах 30%. Комплект состоит из  1,5 мл эмболизата, 1,5 мл ДМСО, желтого шприца для ДМСО, 2 белых шприцов для эмболизата, двух адаптеров.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оаксиальный кабель из «Криоконсоль с принадлежностями»</t>
  </si>
  <si>
    <t xml:space="preserve">Кабель коаксиальный для подключения катетера к коаксиальному порту коннектора на передней панели криоконсоли. Длина 122 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Электрический кабель из «Криоконсоль с принадлежностями»</t>
  </si>
  <si>
    <t xml:space="preserve">Кабель электрический для подключения катетера к порту криоконсоли на блоке автоматического подсоединения. Длина 183 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атериал гемостатический рассасывающийся 
2,5см х 5,1см
</t>
  </si>
  <si>
    <t xml:space="preserve">Стерильный местный рассасывающийся гемостатический монокомпонентный материал на основе окисленной восстановленной целлюлозы, выполненный из древесного сырья, что позволяет сохранять достаточную прочность и структуру материала после соприкосновения с кровью для возможного репозиционирования продукта. Материал представлен в виде многослойной волокнистой структуры, позволяющей моделировать размер и форму фрагмента, а также расслаивать материал не менее, чем на 7 слоев для достижения гемостаза на больших поверхностях. Содержание карбоксильных групп составляет от 18% до 21% от массы. При контакте материала с кровью создается кислая среда (рН ниже 4), при которой подавляется рост и развитие основных возбудителей раневой инфекции (являющимися нейтрофилами, согласно классификации микроорганизмов, основанной на кислотности среды) - Staphylococcus aureus, в т.ч.MRSA; Staphylococcus epidermidis, в т.ч. MRSE; Escherichia coli; Pseudomonas aeruginosa; Enterococcus, в т.ч. VRE; устойчивые к пенициллину Streptococcus pneumoniae; Micrococcus luteus; Streptococcus pyogenes, группа А;  Streptococcus pyogenes, группа В; Streptococcus salivarius; Branhamella catarrhalis; Bacillus subtilis; Proteus vulgaris; Corynebacterium xerosis, Mycobacterium phlei; Clostridium tetani; Clostridium perfringens; Bacteroides fragilis; Klebsiella aerogenes; Lactobacillus sp.; Salmonella enteritidis; Shigella dysennteriae; Serratia marcescens; Enterobacter cloacae; Pseudomonas stutzeri; Proteus mirabilis. Приведенный выше список штаммов патогенов подтвержден доказанным бактерицидным эффектом и указан в прилагаемой к продукту инструкции. Материал полностью рассасывается в течение 7-14 дней. Материал предназначен для остановки капиллярных, венозных и слабых артериальных кровотечений во многих областях хирургии, например, в сердечно-сосудистой хирургии, при геморроодэктомии, имплантации сосудистых протезов, проведении биопсий, при операциях на легких, в челюстно-лицевой хирургии, при резекции желудка, при операциях на ЛОР-органах, печени и желчном пузыре, при гинекологических операциях, при торакальной и абдоминальной симпатэктомии, в нейрохирургии, особенно при оперативных вмешательствах на головном мозге, при операциях на щитовидной железе, при пересадках кожи, а также при лечении поверхностных травматических повреждений. Инструкция содержит пошаговое схематическое руководство по применению при эндоскопических процедурах в виде изображений. Наличие маркировки продукции на стерильном вкладыше: наименование гемостатического материала, состав, размер гемостатического материала, наименование производителя, матричный код, каталожный номер и указание о стерильности для правильной идентификации продукции персоналом в стерильной зоне в ходе хирургического вмешательства. Размер 2,5 см х 5,1 см. </t>
  </si>
  <si>
    <t xml:space="preserve">Материал гемостатический рассасывающийся 
5,1см х 10,2см
</t>
  </si>
  <si>
    <t xml:space="preserve">Стерильный местный рассасывающийся гемостатический монокомпонентный материал на основе окисленной восстановленной целлюлозы, выполненный из древесного сырья, что позволяет сохранять достаточную прочность и структуру материала после соприкосновения с кровью для возможного репозиционирования продукта. Материал представлен в виде многослойной волокнистой структуры, позволяющей моделировать размер и форму фрагмента, а также расслаивать материал не менее, чем на 7 слоев для достижения гемостаза на больших поверхностях. Содержание карбоксильных групп составляет от 18% до 21% от массы. При контакте материала с кровью создается кислая среда (рН ниже 4), при которой подавляется рост и развитие основных возбудителей раневой инфекции (являющимися нейтрофилами, согласно классификации микроорганизмов, основанной на кислотности среды) - Staphylococcus aureus, в т.ч.MRSA; Staphylococcus epidermidis, в т.ч. MRSE; Escherichia coli; Pseudomonas aeruginosa; Enterococcus, в т.ч. VRE; устойчивые к пенициллину Streptococcus pneumoniae; Micrococcus luteus; Streptococcus pyogenes, группа А;  Streptococcus pyogenes, группа В; Streptococcus salivarius; Branhamella catarrhalis; Bacillus subtilis; Proteus vulgaris; Corynebacterium xerosis, Mycobacterium phlei; Clostridium tetani; Clostridium perfringens; Bacteroides fragilis; Klebsiella aerogenes; Lactobacillus sp.; Salmonella enteritidis; Shigella dysennteriae; Serratia marcescens; Enterobacter cloacae; Pseudomonas stutzeri; Proteus mirabilis. Приведенный выше список штаммов патогенов подтвержден доказанным бактерицидным эффектом и указан в прилагаемой к продукту инструкции. Материал полностью рассасывается в течение 7-14 дней. Материал предназначен для остановки капиллярных, венозных и слабых артериальных кровотечений во многих областях хирургии, например, в сердечно-сосудистой хирургии, при геморроодэктомии, имплантации сосудистых протезов, проведении биопсий, при операциях на легких, в челюстно-лицевой хирургии, при резекции желудка, при операциях на ЛОР-органах, печени и желчном пузыре, при гинекологических операциях, при торакальной и абдоминальной симпатэктомии, в нейрохирургии, особенно при оперативных вмешательствах на головном мозге, при операциях на щитовидной железе, при пересадках кожи, а также при лечении поверхностных травматических повреждений. Инструкция содержит пошаговое схематическое руководство по применению при эндоскопических процедурах в виде изображений. Наличие маркировки продукции на стерильном вкладыше: наименование гемостатического материала, состав, размер гемостатического материала, наименование производителя, матричный код, каталожный номер и указание о стерильности для правильной идентификации продукции персоналом в стерильной зоне в ходе хирургического вмешательства. Размер 5,1 см х 10,2 см. </t>
  </si>
  <si>
    <t xml:space="preserve">Аппликатор клипс</t>
  </si>
  <si>
    <t xml:space="preserve">Аппликатор для скрепления и обрезания лишних концов лигатуры в процессе кардиохирургических и общехирургических операций при помощи титановых клипс. Каждая стерильная упаковка содержит два одноразовых аппликатора для применения на одном пациенте. Диаметр стержня аппликатора 5мм, длина 31см, изготовлен из нержавеющей стали. На дистальном конце стержня аппликатора на расстоянии 4мм расположено отверстие диаметром 3мм для загрузки титановых клипс. Ручка белого цвета и рычаг фиолетового цвета расположены на проксимальном конце аппликатора. Изделие требуется использовать с полиэфирными хирургическими нитями размера М 3 (номер USP 2/0 в соответствии с Фармакопеей США), в комплект изделия не входят. Изделие апирогенно, нетоксично.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упаковка</t>
  </si>
  <si>
    <t xml:space="preserve">Клипсы </t>
  </si>
  <si>
    <t xml:space="preserve">Клипсы для фиксации хирургических нитей. Предназначены для скрепления и обрезания лишних концов лигатуры, заменяют завязанные вручную узлы в процессе кардиохирургических и общехирургических операций. Фиксация происходит за счет деформации клипсы с помощью специального аппликатора. Разрывная нагрузка зафиксированных клипсой нитей не менее: 28.34 Н (в соответствии с технической документацией). Клипса поставляется в держателе, который состоит из крючка, проволочной петли и ручки, между крючком и ручкой на проволоку надета клипса. Клипса изготовлена из апирогенного титана. До деформации клипса представляет собой полый цилиндр с расширенным основанием, радиусом 2 мм (± 5%), высотой 3,5 мм (± 5%), масса клипсы 45 мкг (± 5%). Поставляется стерильной, всего 12 штук в картонной коробке. Изделие апирогенно, нетоксично.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Товар должен иметь маркировку в соответствии с законодательством РК.</t>
  </si>
  <si>
    <t xml:space="preserve">Катетер проводниковый для периферических сосудов</t>
  </si>
  <si>
    <t xml:space="preserve">Катетер проводниковый для проведения эндоваскулярных процедур на периферических артериях.  Армированный по всей длине рентгеноконтрастной проволкой двойного плетения (вольфрам и нержавеющая сталь), тефлоновое (PTFE) покрытие внутреннего просвета. Наружный диаметр 6, 7, 8 F. Внутренний просвет 0,070 дюймов (1,7 мм) для 6F; 0,081 дюймов (2,0 мм) для 7F; 0,091 дюймов (1,7 мм) для 8F. Длина 55 см - 90 см. Кончик атравматичный, рентгеноконтрастный. Форма кончика - 16 вариантов различных фор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Товар должен иметь маркировку в соответствии с законодательством РК.</t>
  </si>
  <si>
    <t xml:space="preserve">Катетер для атерэктомии </t>
  </si>
  <si>
    <t xml:space="preserve">Cтерильное изделие однократного применения, состоящий из электроприводного катетера и модуля управления со съемной ручкой активации. В катетере используется дифференциально режущий кончик и имеются возможности для инфузии и аспирации. С помощью клавишной панели ручка активации обеспечивает пользователю управление устройством. Изделие, его электрические разъемы, трубки и мешок для сбора аспирата упакованы в один сумчатый лоток с удерживающей крышкой и стерилизированы этиленоксидом (EO). Следует отметить, что удерживающая крышка лотка не является стерильным барьером.Катетер и модуль управления можно использовать только с консолью PV. диаметр кончика 3.0 - 2.1 мм, 3.4-2.4 мм, диаметр катетера 7 F (2.47 мм), длина катетера: 120 см, 135 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роводник 14</t>
  </si>
  <si>
    <t xml:space="preserve">Проводник с коротким конусообразным кончиком (5,6,8 см)  0,014" (0,36 мм) ± 0,0003" (0,0076 мм),  J-образный и прямой кончик. Проводник должен иметь видимые метки на расстоянии 90 см ± 5 см и 100 см ± 5 см от дистального кончика изделия. Материал проволочный сердечник нержавеющая сталь, покрытие сердечника политетрафторэтилен PTFE, дистальная рентгеноконтрастная спираль платина/вольфрам, рентгеноконтрастные маркерные полоски платина/вольфра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Стент коронарный с лекарственным покрытием для извитых и труднопроходимых сосудов</t>
  </si>
  <si>
    <t xml:space="preserve">Стент изготовлен из композитного материала (кобальтового и платино-иридиевого сплава). Коронарный стент состоит из одной проволоки, согнутой в виде непрерывной синусоидной кривой, соседние ряды которой спаяны лазером. Система доставки состоит из баллонорасширяемого интракоронарного стента, предварительно установленного на систему с рабочей длиной катетера 140 см. Система доставки совместима с проводниками с максимальным внешним диаметром 0,36 мм (0,014 дюйма) и с проводниковыми катетерами с минимальным внутренним диаметром 1,42 мм (5 French / 0,056 дюйма). Стент состоит из непокрытого металлического стента с грунтовочным слоем и покрытием, состоящим из смеси лекарственного препарата зотаролимус и полимерной системы. Размеры: длина стента (мм) 8, 12, 15, 18, 22, 26, 30, 34, 38; диаметр стента (мм) 2.00, 2.25, 2.50, 2.75, 3.00, 3.50, 4.00, 4.50, 5.00.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Интродьюсер феморальный в комплекте с иглой, дилятатором и проводником</t>
  </si>
  <si>
    <t xml:space="preserve">Интродьюсеры длиной 11 или 23 см, с боковым полиуретановым портом для промывания, гемостатическим клапаном, 3-х ходовым краником. Стержень интродьюсера и дилататора рентгеноконтрастный, материал  полиэтилен или полипропилен, снабжен вращающимся кольцом для крепления с помощью нитей. Все детали упакованы в пластиковое кольцо, которое позволяет промывать компоненты и обеспечивает сохранность деталей. Дилататор снабжен механизмом защелкивания для минимизация протекания крови и соскальзывания дилататора. Линия для промывания большого просвета наружного крепления. Наличие цветовой кодировки интродьюсера, дилататора и краника по внутреннему диаметру 4 (красный), 5 (серый), 6 (зеленый),7 (оранжевый) и 8 (синий) Fr.  Возможно наличие иглы в комплекте  18G длиной 7см. Наличие цветовой кодировки втулки для разных размеров. Уникальный угол среза иглы. Количество частей 1.  Материал канюли нержавеющая сталь. Наличие силиконового покрытия всей поверхности иглы для облегчения проведения через ткани. Наличие дилататора в комплекте. Наличие или отсутствие проводника не менее 0.035" (0.89мм), 0.038" (0.97мм), длиной 50см (для интродьюсеров 11см) и 80см (для интродьюсеров 23см). Материал проводника нержавеющая сталь, проводник имеет два рабочих кончика: гибкий J-кончик 3мм и прямой гибкий кончик. Наличие интродьюсеров с маркерным кончиком,  интродьюсеров с увеличенным просветом для забора крови по АСТ  Возможность различной комплектации наборов по желанию заказчик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 для маточных артерий</t>
  </si>
  <si>
    <t xml:space="preserve">Катетер радиологический для маточных артерий.   Длина катетеров 90см, различная степень жесткости. Размер катетера 5F. Рекомендованный проводник 0.038". Сужающийся кончик катетера для облегчения позиционирования в сосуде. Материал кончика - сплав вольфрама для превосходной визуализации. Материал втулки катетера полиуретан. Конфигурация втулки: крылья. Дизайн втулки "аккордеон" с компенсацией натяжения. Крутящий момент 1:1. Максимальное давление 1200psi (81, 6 bar). Упакован в стерильную упаковку.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Сетка хирургическая нерассасываю щаяся 15 х 15 (см)</t>
  </si>
  <si>
    <t xml:space="preserve">Сетка хирургическая нерассасывающаяся, 15 х 15 (см) Сетка хирургическая нерассасывающаясяэто сверхлегкая имплантируемая сетка, которая служит для усиления ослабленных тканей. Сетка изготовлена из монофиламентной полипропиленовой нити, сплетенной в тонкую, эластичную и стабильную сетку. После имплантации сетка адаптируется к продольным и поперечным движениям тела пациента. С синими направляющими линиями, окрашенными фталоцианином меди (Phtalocyaninato (2 -) copper). Сетка не имеет каких -либо независимых фармакологических свойств. Биостабильна, не деградирует. Значение продольной прочности на растяжение 48 Н/см. Значение поперечной прочности на растяжение 28 Н/см. Структура вязаная, белая/прозрачная, вес 36 г/м2. Размер пор 1 мм. 3D пористость 89%. Толщина 0,39 мм. Размеры сетки: 20 х 20 см. Квадратная. Поставляется стерильной в коробках по 5 штук. Каждая сетка имеет индивидуальную первичную упаковку. Стерилизована оксидом этилена. Этикетка на первичной упаковке содержит следующую информацию: коммерческое название и химический состав, артикул, срок годности, серийный номер, размер, форма, структура пор, производитель, матричный код, штрих -код, 4 наклейки для отслеживания, метод стерилизации, маркировка СЕ. Этикетка на коробке содержит следующую информацию: коммерческое название и химический состав, артикул, срок годности, серийный номер, количество штук в упаковке, размер, форма, вес, структура пор, производитель, матричный код, штрих -код, маркировка С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Товар должен иметь маркировку в соответствии с законодательством РК.</t>
  </si>
  <si>
    <t xml:space="preserve">Синтетическая  нерассасывающаяся   монофиламентная нить из полипропилена, синего цвета. USP 3/0 (М2), длиной см: 90,  с атравматическими колющими  иглами, длиной мм: 26.0, кривизной 1/2 окружности.</t>
  </si>
  <si>
    <t xml:space="preserve">Синтетическая  нерассасывающаяся   монофиламентная нить из полипропилена, синего цвета. USP 3/0 (М2), длиной см: 90,  с атравматическими колющими  иглами, длиной мм: 26.0, кривизной 1/2 окружност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 Нить синий (3/0),120 см, две иглы кол/реж. 18мм 1/2 окр,</t>
  </si>
  <si>
    <t xml:space="preserve">Синтетическая  нерассасывающаяся   монофиламентная нить из полипропилена, синего цвета, используется для выполнения любой хирургической техники, особенно для парашютной техники. При изготовлении нитей используется производственная технология экструзии. Имеет минимальную пластическую память, удобна в использовании, очень прочная. Атравматические иглы изготовлены из высокопрочной и упругой нержавеющей стали. Для усиления пенитрации игла несет силиконовое покрытие. USP 3/0 (М2), длиной см: 120,  с атравматическими колюще-режущими  иглами, длиной мм: 18.0, кривизной 1/2 окружности.  Каждая нить имеет двойную индивидуальную удлиненную упаковку, предотвращающую скручивание нити. Упаковка  Coropack   обеспечивающую герметичность, стерильность и простой доступ к игле. Нить стерилизована этилен оксидом. Индивидуальная упаковка каждой нити обеспечивает герметичность и стерильность в течение 5 лет  с даты изготовления. Особенности вскрытия упаковки  обеспечивают простой доступ к игле. Лицевая сторона коробки и индивидуальной упаковки имеет легко идентифицируемые надписи. Наличие регистрационного удостоверения, сертификата соответствия продукц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овный хирургический нерассасывающийся материал Corolene (синий),условным №4/0,дл.120 см,с атравматическими иглами,кол.-реж. ,дл.26 мм,кривизная 3/8</t>
  </si>
  <si>
    <t xml:space="preserve">Синтетическая  нерассасывающаяся   монофиламентная нить из полипропилена, синего цвета, используется для выполнения любой хирургической техники, особенно для парашютной техники. При изготовлении нитей используется производственная технология экструзии. Имеет минимальную пластическую память, удобна в использовании, очень прочная. Атравматические иглы изготовлены из высокопрочной и упругой нержавеющей стали. Для усиления пенитрации игла несет силиконовое покрытие. USP 4/0 (М1.5), длиной см: 120,  с атравматическими колюще-режущими  иглами, длиной мм: 26.0, кривизной 3/8 окружности.  Каждая нить имеет двойную индивидуальную удлиненную упаковку, предотвращающую скручивание нити. Упаковка  Coropack   обеспечивающую герметичность, стерильность и простой доступ к игле. Нить стерилизована этилен оксидом. Индивидуальная упаковка каждой нити обеспечивает герметичность и стерильность в течение 5 лет  с даты изготовления. Особенности вскрытия упаковки  обеспечивают простой доступ к игле. Лицевая сторона коробки и индивидуальной упаковки имеет легко идентифицируемые надписи. Наличие регистрационного удостоверения, сертификата соответствия продукц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синий (4/0),90 см, две иглы кол.-реж. 26мм 1/2 окр,</t>
  </si>
  <si>
    <t xml:space="preserve">Синтетическая  нерассасывающаяся   монофиламентная нить из полипропилена, синего цвета, используется для выполнения любой хирургической техники, особенно для парашютной техники. При изготовлении нитей используется производственная технология экструзии. Имеет минимальную пластическую память, удобна в использовании, очень прочная. Атравматические иглы изготовлены из высокопрочной и упругой нержавеющей стали. Для усиления пенитрации игла несет силиконовое покрытие. USP 4/0 (М1,5), длиной см:90,  с атравматическими колюще-режущими иглами, длиной мм: 26.0, кривизной 1/2 окружности.  Каждая нить имеет двойную индивидуальную удлиненную упаковку, предотвращающую скручивание нити. Упаковка  Coropack   обеспечивающую герметичность, стерильность и простой доступ к игле. Нить стерилизована этилен оксидом. Индивидуальная упаковка каждой нити обеспечивает герметичность и стерильность в течение 5 лет  с даты изготовления. Особенности вскрытия упаковки  обеспечивают простой доступ к игле. Лицевая сторона коробки и индивидуальной упаковки имеет легко идентифицируемые надписи. Наличие регистрационного удостоверения, сертификата соответствия продукц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Товар должен иметь маркировку в соответствии с законодательством РК.</t>
  </si>
  <si>
    <t xml:space="preserve">Синтетическая рассасывающаяся  хирургическая нить фиолетового цвета. USP 4/0 (М1,5), ø 0,15-0,199 мм длиной  75 см, с атравматической колющей иглой, длиной 18.0 мм, кривизна  ½  С.</t>
  </si>
  <si>
    <t xml:space="preserve">Синтетическая рассасывающаяся  хирургическая нить фиолетового цвета состоит из гомополимера гликолиевой кислоты, покрытого эпсилон-капролактоном и сложного эфира жирной кислоты.  Покрытие обеспечивает легкое скольжение и нетравматичное прохождение через ткани. Нить является неколлагенной, апирогенной и не имеет антигенных свойств. Иглы атравматические из высокопрочной,  упругой нержавеющей стали марки 300 с силиконовым покрытием, улучшающим пенитрацию. Стабилизация шва 28-35 дней, полная абсорбция 60-90 дней за счет гидролиза. Нить сохраняет 65%  первоначальной прочности на растяжение после двух недель после имплантации и 40% через три недели. USP 4/0 (М1,5), ø 0,15-0,199 мм длиной  75 см, с атравматической колющей иглой, длиной 18.0 мм, кривизна  ½  С.  Нить стерилизована этилен оксидом. Индивидуальная упаковка каждой нити обеспечивает герметичность и стерильность в течение 5 лет  с даты изготовления. Особенности вскрытия упаковки  обеспечивают простой доступ к игле. Лицевая сторона коробки и индивидуальной упаковки имеет легко идентифицируемые надписи. Наличие регистрационного удостоверения, сертификата соответствия продукц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Товар должен иметь маркировку в соответствии с законодательством РК.</t>
  </si>
  <si>
    <t xml:space="preserve">Синтетическая  нерассасывающаяся   монофиламентная нить из полипропилена, синего цвета. USP 5/0 (М1), длиной см:90,  с атравматическими колющими  иглами, длиной мм: 18.0, кривизной 1/2 окружности.</t>
  </si>
  <si>
    <t xml:space="preserve">Синтетическая  нерассасывающаяся   монофиламентная нить из полипропилена, синего цвета, используется для выполнения любой хирургической техники, особенно для парашютной техники. При изготовлении нитей используется производственная технология экструзии. Имеет минимальную пластическую память, удобна в использовании, очень прочная. Атравматические иглы изготовлены из высокопрочной и упругой нержавеющей стали. Для усиления пенитрации игла несет силиконовое покрытие. USP 5/0 (М1), длиной см:90,  с атравматическими колющими  иглами, длиной мм: 18.0, кривизной 1/2 окружности.  Каждая нить имеет двойную индивидуальную удлиненную упаковку, предотвращающую скручивание нити. Упаковка  Coropack   обеспечивающую герметичность, стерильность и простой доступ к игле. Нить стерилизована этилен оксидом. Индивидуальная упаковка каждой нити обеспечивает герметичность и стерильность в течение 5 лет  с даты изготовления. Особенности вскрытия упаковки  обеспечивают простой доступ к игле. Лицевая сторона коробки и индивидуальной упаковки имеет легко идентифицируемые надписи. Наличие регистрационного удостоверения, сертификата соответствия продукц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Товар должен иметь маркировку в соответствии с законодательством РК.</t>
  </si>
  <si>
    <t xml:space="preserve">Синтетическая  нерассасывающаяся   монофиламентная нить из полипропилена, синего цвета.  USP 6/0 (М0.7), длиной см: 75,  с атравматическими колющими  иглами, длиной мм: 13.0, кривизной 3/8 окружности.</t>
  </si>
  <si>
    <t xml:space="preserve">Синтетическая  нерассасывающаяся   монофиламентная нить из полипропилена, синего цвета, используется для выполнения любой хирургической техники, особенно для парашютной техники. При изготовлении нитей используется производственная технология экструзии. Имеет минимальную пластическую память, удобна в использовании, очень прочная. Атравматические иглы изготовлены из высокопрочной и упругой нержавеющей стали. Для усиления пенитрации игла несет силиконовое покрытие. USP 6/0 (М0.7), длиной см: 75,  с атравматическими колющими  иглами, длиной мм: 13.0, кривизной 3/8 окружности.  Каждая нить имеет двойную индивидуальную удлиненную упаковку, предотвращающую скручивание нити. Упаковка  Coropack   обеспечивающую герметичность, стерильность и простой доступ к игле. Нить стерилизована этилен оксидом. Индивидуальная упаковка каждой нити обеспечивает герметичность и стерильность в течение 5 лет  с даты изготовления. Особенности вскрытия упаковки  обеспечивают простой доступ к игле. Лицевая сторона коробки и индивидуальной упаковки имеет легко идентифицируемые надписи. Наличие регистрационного удостоверения, сертификата соответствия продукц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Товар должен иметь маркировку в соответствии с законодательством РК.</t>
  </si>
  <si>
    <t xml:space="preserve">Синтетическая  нерассасывающаяся   монофиламентная нить из полипропилена, синего цвета. USP 5/0 (М1), длиной см:75,  с атравматическими колющими  иглами, длиной мм: 13.0, кривизной 1/2 окружности.</t>
  </si>
  <si>
    <t xml:space="preserve">Синтетическая  нерассасывающаяся   монофиламентная нить из полипропилена, синего цвета, используется для выполнения любой хирургической техники, особенно для парашютной техники. При изготовлении нитей используется производственная технология экструзии. Имеет минимальную пластическую память, удобна в использовании, очень прочная. Атравматические иглы изготовлены из высокопрочной и упругой нержавеющей стали. Для усиления пенитрации игла несет силиконовое покрытие. USP 5/0 (М1), длиной см:75,  с атравматическими колющими  иглами, длиной мм: 13.0, кривизной 1/2 окружности.  Каждая нить имеет двойную индивидуальную удлиненную упаковку, предотвращающую скручивание нити. Упаковка  Coropack   обеспечивающую герметичность, стерильность и простой доступ к игле. Нить стерилизована этилен оксидом. Индивидуальная упаковка каждой нити обеспечивает герметичность и стерильность в течение 5 лет  с даты изготовления. Особенности вскрытия упаковки  обеспечивают простой доступ к игле. Лицевая сторона коробки и индивидуальной упаковки имеет легко идентифицируемые надписи. Наличие регистрационного удостоверения, сертификата соответствия продукц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Синтетическая  нерассасывающаяся   монофиламентная нить из полипропилена, синего цвета. USP 7/0 (М0.5), длиной см: 60,  с атравматическими колющими  иглами, длиной мм: 8.0, кривизной 3/8 окружности. </t>
  </si>
  <si>
    <t xml:space="preserve">Синтетическая  нерассасывающаяся   монофиламентная нить из полипропилена, синего цвета, используется для выполнения любой хирургической техники, особенно для парашютной техники. При изготовлении нитей используется производственная технология экструзии. Имеет минимальную пластическую память, удобна в использовании, очень прочная. Атравматические иглы изготовлены из высокопрочной и упругой нержавеющей стали. Для усиления пенитрации игла несет силиконовое покрытие. USP 7/0 (М0.5), длиной см: 60,  с атравматическими колющими  иглами, длиной мм: 8.0, кривизной 3/8 окружности.  Каждая нить имеет двойную индивидуальную удлиненную упаковку, предотвращающую скручивание нити. Упаковка  Coropack   обеспечивающую герметичность, стерильность и простой доступ к игле. Нить стерилизована этилен оксидом. Индивидуальная упаковка каждой нити обеспечивает герметичность и стерильность в течение 5 лет  с даты изготовления. Особенности вскрытия упаковки  обеспечивают простой доступ к игле. Лицевая сторона коробки и индивидуальной упаковки имеет легко идентифицируемые надписи. Наличие регистрационного удостоверения, сертификата соответствия продукц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овный хирургический нерассасывающийся материал (синий), (7/0), 60 см, две иглы колющие 10 мм 3/8 окр.</t>
  </si>
  <si>
    <t xml:space="preserve">Синтетическая  нерассасывающаяся   монофиламентная нить из полипропилена, синего цвета, используется для выполнения любой хирургической техники, особенно для парашютной техники. При изготовлении нитей используется производственная технология экструзии. Имеет минимальную пластическую память, удобна в использовании, очень прочная. Атравматические иглы изготовлены из высокопрочной и упругой нержавеющей стали. Для усиления пенитрации игла несет силиконовое покрытие. USP 7/0 (М0.5), длиной см: 60,  с атравматическими колющими  иглами, длиной мм: 10.0, кривизной 3/8 окружности.  Каждая нить имеет двойную индивидуальную удлиненную упаковку, предотвращающую скручивание нити. Упаковка  Coropack   обеспечивающую герметичность, стерильность и простой доступ к игле. Нить стерилизована этилен оксидом. Индивидуальная упаковка каждой нити обеспечивает герметичность и стерильность в течение 5 лет  с даты изготовления. Особенности вскрытия упаковки  обеспечивают простой доступ к игле. Лицевая сторона коробки и индивидуальной упаковки имеет легко идентифицируемые надписи. Наличие регистрационного удостоверения, сертификата соответствия продукц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Синтетическая  нерассасывающаяся   монофиламентная нить из полипропилена, синего цвета. USP 8/0 (М0.4), длиной см: 60,  с атравматическими колющими  иглами, длиной мм: 6.4, кривизной 3/8 окружности. </t>
  </si>
  <si>
    <t xml:space="preserve">Синтетическая  нерассасывающаяся   монофиламентная нить из полипропилена, синего цвета, используется для выполнения любой хирургической техники, особенно для парашютной техники. При изготовлении нитей используется производственная технология экструзии. Имеет минимальную пластическую память, удобна в использовании, очень прочная. Атравматические иглы изготовлены из высокопрочной и упругой нержавеющей стали. Для усиления пенитрации игла несет силиконовое покрытие. USP 8/0 (М0.4), длиной см: 60,  с атравматическими колющими  иглами, длиной мм: 6.4, кривизной 3/8 окружности.  Каждая нить имеет двойную индивидуальную удлиненную упаковку, предотвращающую скручивание нити. Упаковка  Coropack   обеспечивающую герметичность, стерильность и простой доступ к игле. Нить стерилизована этилен оксидом. Индивидуальная упаковка каждой нити обеспечивает герметичность и стерильность в течение 5 лет  с даты изготовления. Особенности вскрытия упаковки  обеспечивают простой доступ к игле. Лицевая сторона коробки и индивидуальной упаковки имеет легко идентифицируемые надписи. Наличие регистрационного удостоверения, сертификата соответствия продукц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овный хирургический нерассасывающийся материал CARDIOXYL (зеленый и белый), 2/0, длиной 90см с атравматическими иглами, колющие, с силиконовым покрытием,20 мм. , кривизна 1/2 ,без прокладок</t>
  </si>
  <si>
    <t xml:space="preserve">Синтетическая нерассасывающиася хирургическая нить состоит из полиэстерных нитей (полиэтилен терефталат). Нить покрыта полисилоксаном. Имеет цветовую маркировку - окрашена в зеленый цвет. Имеет высокую прочность, хорошо удерживается при вязании узлов. Атравматические иглы изготовлены из высокопрочной и упругой нержавеющей стали  с  покрытием для усиления пенитрации.  USP 2/0 (M3), длиной cм: 90, с атравматическими колющими иглами с силиконовым покрытием, длиной мм: 20.0, кривизна  ½   С, без прокладок.  Упаковка Onepack обеспечивает герметичность и стерильность.  Нить стерилизована этилен оксидом.  Особенности вскрытия упаковки  обеспечивают простой доступ к игле. Лицевая сторона коробки и индивидуальной упаковки имеет легко идентифицируемые надписи. Наличие регистрационного удостоверения, сертификата соответствия продукц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ить синий (2/0),90 см, игла кол.-реж. 26мм 1/2 окр</t>
  </si>
  <si>
    <t xml:space="preserve">Синтетическая  нерассасывающаяся   монофиламентная нить из полипропилена, синего цвета, используется для выполнения любой хирургической техники, особенно для парашютной техники. При изготовлении нитей используется производственная технология экструзии. Имеет минимальную пластическую память, удобна в использовании, очень прочная. Атравматические иглы изготовлены из высокопрочной и упругой нержавеющей стали. Для усиления пенитрации игла несет силиконовое покрытие. USP 2/0 (М3), длиной см: 90,  с атравматическими колюще-режущими  иглами, длиной мм: 26.0, кривизной 1/2 окружности.  Каждая нить имеет двойную индивидуальную удлиненную упаковку, предотвращающую скручивание нити. Упаковка  Coropack   обеспечивающую герметичность, стерильность и простой доступ к игле. Нить стерилизована этилен оксидом. Индивидуальная упаковка каждой нити обеспечивает герметичность и стерильность в течение 5 лет  с даты изготовления. Особенности вскрытия упаковки  обеспечивают простой доступ к игле. Лицевая сторона коробки и индивидуальной упаковки имеет легко идентифицируемые надписи. Наличие регистрационного удостоверения, сертификата соответствия продукц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овный хирургический нерассасывающийся материал  (синий), условным 2/0, длиной 90 см, с атравматическими иглами,колющие с силиконовым покрытием,длиной  18мм ,кривизна 1/2 окр.</t>
  </si>
  <si>
    <t xml:space="preserve">Синтетическая  нерассасывающаяся   монофиламентная нить из полипропилена, синего цвета, используется для выполнения любой хирургической техники, особенно для парашютной техники. При изготовлении нитей используется производственная технология экструзии. Имеет минимальную пластическую память, удобна в использовании, очень прочная. Атравматические иглы изготовлены из высокопрочной и упругой нержавеющей стали. Для усиления пенитрации игла несет силиконовое покрытие. USP 2/0 (М3), длиной см: 90,  с атравматическими колющими  иглами, длиной мм: 18.0, кривизной 1/2 окружности.  Каждая нить имеет двойную индивидуальную удлиненную упаковку, предотвращающую скручивание нити. Упаковка  Coropack   обеспечивающую герметичность, стерильность и простой доступ к игле. Нить стерилизована этилен оксидом. Индивидуальная упаковка каждой нити обеспечивает герметичность и стерильность в течение 5 лет  с даты изготовления. Особенности вскрытия упаковки  обеспечивают простой доступ к игле. Лицевая сторона коробки и индивидуальной упаковки имеет легко идентифицируемые надписи. Наличие регистрационного удостоверения, сертификата соответствия продукц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овный хирургический нерассасывающийся материал  (зеленый и белый), 2/0, длиной 90см с атравматической иглой, колющая, с силиконовым покрытием,25 мм. , кривизна 1/2 ,без прокладок </t>
  </si>
  <si>
    <t xml:space="preserve">Синтетическая нерассасывающиася хирургическая нить состоит из полиэстерных нитей (полиэтилен терефталат). Нить покрыта полисилоксаном. Имеет цветовую маркировку - окрашена в зеленый цвет. Имеет высокую прочность, хорошо удерживается при вязании узлов. Атравматические иглы изготовлены из высокопрочной и упругой нержавеющей стали  с  покрытием для усиления пенитрации.  USP 2/0 (M3), длиной cм: 90, с атравматическими колющими иглами с силиконовым покрытием, длиной мм: 25.0, кривизна  ½   С, без прокладок.  Упаковка Onepack обеспечивает герметичность и стерильность.  Нить стерилизована этилен оксидом.  Особенности вскрытия упаковки  обеспечивают простой доступ к игле. Лицевая сторона коробки и индивидуальной упаковки имеет легко идентифицируемые надписи. Наличие регистрационного удостоверения, сертификата соответствия продукц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омплект для хирургии заднего отрезка для оборудования Система офтальмологическая хирургическая Constellation Vision system </t>
  </si>
  <si>
    <t xml:space="preserve">Комплект для хирургии заднего отрезка для оборудования Система офтальмологическая хирургическая Constellation Vision system - одноразовый офтальмологический набор для комбинированных процедур по задней витректомии на заднем отрезке глаза. Состав: витреотом 25+G, кассета/мешок для сбора жидкости, эндоокулярный осветитель 25+G, инфузионная канюля, система принудительной инфузии, инфузионная система с автоматическим клапаном, ирригационно-аспирационный тюбинг, дополнительный аспирационный тюбинг.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Жгут стягивающий с автоматической защелкой</t>
  </si>
  <si>
    <t xml:space="preserve">Автоматический. Предназначен для ограничения циркуляции венозной крови при проведении внутривенных манипуляций. Зажимное устройство жгута позволяет регулировать силу сжатия и мгновенно размыкать сжимающую петлю.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Система стент-графта для абдоминального отдела аорты. Бифуркационный компонент.</t>
  </si>
  <si>
    <t xml:space="preserve">Система стент-графта (бифуркационный компанент)  для аневризмы абдоминальной (брюшной) аорты  - Стерильное нерассасывающееся трубчатое изделие, обычно имплантируемое в место соединения абдоминальной аорты и общих подвздошных артерий для уменьшения давления на аневризму абдоминальной аорты . Вводится чрескожно через бедренную артерию к месту имплантации с помощью одноразового устройства для доставки, после чего оно самостоятельно расширяется. Обычно сделано из никель-титанового сплава (Нитинола), который формирует внешнюю сетчатую структуру с внутренней полимерной трубкой (эндоваскулярным графтом). Как правило, изделие доступно в двух исполнениях: 1) одиночная непрерывная трубка для введения в одну подвздошную артерию; или 2) бифуркационное исполнение из двух частей (например, трубка в форме буквы Y) для введения через обе подвздошные артерии.Возможность проведения метода фенестрации стент-графта во время операции, который является инновационной техникой, применяемой в лечении аневризм. Параметры Системы стент-графта : А) Основной бифуркационный модуль•Легко визуализируемые под рентгеноскопом рентгеноконтрастные маркеры в проксимальной части - необходимо для обеспечения четкой визуализации и контроля во время имплантации•Легко визуализируемые под рентгеноскопом рентгеноконтрастные маркеры в длинной ножке бифуркации в проксимальной части и дистальном конце•Легко визуализируемые под рентгеноскопом рентгеноконтрастные маркеры в короткой ножке бифуркации в проксимальной части и дистальном конце•Высвобождение протеза может осуществляться путем вращения или стягивания винтовой рукоятки, проксимальное непокрытое звено с опорными зубцами высвобождается в последнюю очередь – для обеспечения контроля имплантации, снижения риска сдергивания стент-графта во время имплантации, предотвращения миграции стент-графта•Система развертывания: гидрофильное покрытие и захваченный наконечник – механизм выпуска, который должен выпустить устройство после позиционирования - для более простого проведения системы доставки через сосуды доступа•Бифуркационный эндопротез для рентгеноэндоваскулярной реконструкции аневризм брюшной аорты с открытой короной в проксимальной части для фиксации выше почечных артерий - параметр позволяет установить стент-графт без риска его смещения, частичного или полного складывания стент-графта во время и после его раскрытия•Материал стента – нитинол•Материал покрытия – Двухслойная мембрана E-PTFE - предотвращает развития подтеканий (эндоликов) в полость аневризмы; растянутый политетрафторэтилен, расположенный в 2 слоя перекрестно, препятствует расползанию материала стент-графта•Наличие вспомогательных фиксирующих приспособлений (крючков, зубцов и т.д.) для фиксации стента - опорные зубцы для супраренальной фиксации стент-графта•Направление раскрытия от проксимального (аортального) конца доставляющего катетера к дистальному - параметр необходим для точного позиционирования стент-графта и предотвращения рисков перекрытия сосудов, питающих органы •Характкристики :Проксимальный диаметр (D0) (мм): 20,22,24,26,28,30,32,34.Диаметр для односторонней/противоположной конечности (D1) (мм): 10,12.Длина закрытой части изделия в организме (включая длину односторонней конечности), (L1) (мм): 120,140.Длина закрытой части изделия в организме (L2) (мм): 50.Длина противоположной конечности (L3) (мм): 30.•Диаметр системы доставки - ≥ 21 и ≤ 23 Fr.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онтрлатеральный компонент для системы  абдоминального стент-графта.</t>
  </si>
  <si>
    <t xml:space="preserve">Контрлатеральный компонент:Легко визуализируемые под рентгеноскопом рентгеноконтрастные маркеры в проксимальной части.Легко визуализируемые под рентгеноскопом рентгеноконтрастные маркеры в дистальной части.Материал стента – нитинол.Материал покрытия – Двухслойная мембрана E-PTFE - предотвращает развития подтеканий (эндоликов) в полость аневризмы; растянутый политетрафторэтилен, расположенный в 2 слоя перекрестно, препятствует расползанию материала стент-графта.Характеристики:Проксимальный диаметр (D1) (мм): 12,14,16.Дистальный диаметр (D2) (мм): 10,12,14,16,18,20,22.Общая длина закрытой части (L1) (мм): 40,60,80,100,120.Диаметр системы доставки - 18 Fr.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Диализатор для гемодиализа </t>
  </si>
  <si>
    <t xml:space="preserve">Высокопоточный диализатор площадью 1,9 кв м с диализными мембранами из полисульфона к аппарату Dialog+.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Гибкое кольцо для аннулопластики,размер 26, 28, 30, 32, 34, 36 мм.
</t>
  </si>
  <si>
    <t xml:space="preserve">Материал кольца жесткости (каркаса) – титан; рентгеноконтрастность – покрытие силиконом, насыщенным барием; материал оболочки – плотный вязанный полиэстер; осевой материал – полиэфирный шнур; наличие ориентационных меток; поставляется стерильным; прикреплено к удерживающей платформе; размеры – 26, 28, 30, 32, 34, 36; площадь кольца 2.8, 3.3, 3.9, 4.4, 5.0, 5.7; замкнутое кольцо с возможностью конверсии в незамкнутое; открытая конструкция держателя; наличие интегрированного шаблона в держател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Опционный вена-кава фильтр временный</t>
  </si>
  <si>
    <t xml:space="preserve">Опциональный фильтр из нержавеющей стали 316 LVM: с возможностью как постоянной, так и временной имплантации (без ограничения времени для удаления), конической формы с двумя разными уровнями. Верхний (фиксирующий) уровень, состоящий из шести коротких ножек, с дистальными концами в форме крючков, обеспечивающих активное закрепление и нижний (центрирующий) уровень, состоящий из трех длинных ножек, две из них с филированными атравматичными для сосудов концами, а третья имеет на конце петлю, позволяющую проталкивать фильтр при имплантации феморальным и подколенным доступом. Ножки разной длины для предотвращения их перекрещивания. Немагнитный, условно совместимый с МРТ до 3 Тесла. Отсутствие спаек при соединении ножек, уменьшающее риск излома. Устойчив к коррозии, обеспечивает минимальную турбулентность при кровотоке. Высота Вена-Кава Фильтра - 55 мм, вес - менее 1 грамма, диаметр ножек 0,3 мм. Фильтр подходит для полой вены размером в диаметре до 32 мм. (СЕ-маркировка). Установка возможна 4-мя доступами: Югулярным, Феморальным, Брахиальным и Подколенным. Поставляется в развернутом виде в колбе с системой Люер Лок во избежание нераскрытия фильтра в ходе процедуры. Цветная маркировка для различных видов доступа. Комплект включает в себя катетер-интродьюсер 7F с рентгеноконтрастной меткой, расширитель, доставляющий катетер, пункционную иглу 17G и J-образный проводник .035”, 9F, 150/180cm.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5">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0"/>
      <color rgb="FF000000"/>
      <name val="Times New Roman"/>
      <family val="1"/>
      <charset val="204"/>
    </font>
    <font>
      <sz val="10"/>
      <color rgb="FF000000"/>
      <name val="Calibri"/>
      <family val="2"/>
    </font>
    <font>
      <sz val="11"/>
      <color rgb="FF000000"/>
      <name val="Times New Roman"/>
      <family val="1"/>
      <charset val="204"/>
    </font>
    <font>
      <sz val="11"/>
      <name val="Times New Roman"/>
      <family val="1"/>
      <charset val="204"/>
    </font>
    <font>
      <b val="true"/>
      <sz val="11"/>
      <color rgb="FF000000"/>
      <name val="Times New Roman"/>
      <family val="1"/>
      <charset val="204"/>
    </font>
    <font>
      <b val="true"/>
      <sz val="12"/>
      <color rgb="FF000000"/>
      <name val="Times New Roman"/>
      <family val="1"/>
      <charset val="204"/>
    </font>
    <font>
      <b val="true"/>
      <sz val="14"/>
      <color rgb="FF000000"/>
      <name val="Times New Roman"/>
      <family val="1"/>
      <charset val="204"/>
    </font>
    <font>
      <b val="true"/>
      <sz val="10"/>
      <color rgb="FF000000"/>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2" borderId="1" xfId="23"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9" fontId="8" fillId="2" borderId="0" xfId="2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9" fontId="14" fillId="2" borderId="5" xfId="26"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pageBreakPreview" topLeftCell="A1" colorId="64" zoomScale="78" zoomScaleNormal="80" zoomScalePageLayoutView="78" workbookViewId="0">
      <pane xSplit="0" ySplit="4" topLeftCell="A42" activePane="bottomLeft" state="frozen"/>
      <selection pane="topLeft" activeCell="A1" activeCellId="0" sqref="A1"/>
      <selection pane="bottomLeft" activeCell="M42" activeCellId="0" sqref="M4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56.41"/>
    <col collapsed="false" customWidth="true" hidden="false" outlineLevel="0" max="3" min="3" style="2" width="148.56"/>
    <col collapsed="false" customWidth="true" hidden="false" outlineLevel="0" max="4" min="4" style="3" width="13.14"/>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5" width="9.14"/>
    <col collapsed="false" customWidth="true" hidden="false" outlineLevel="0" max="15" min="15" style="5" width="63.56"/>
    <col collapsed="false" customWidth="false" hidden="false" outlineLevel="0" max="257" min="16" style="5" width="9.14"/>
  </cols>
  <sheetData>
    <row r="1" customFormat="false" ht="38.25" hidden="false" customHeight="true" outlineLevel="0" collapsed="false">
      <c r="A1" s="6"/>
      <c r="B1" s="7"/>
      <c r="C1" s="7"/>
      <c r="D1" s="8"/>
      <c r="E1" s="9" t="s">
        <v>0</v>
      </c>
      <c r="F1" s="9"/>
      <c r="G1" s="9"/>
    </row>
    <row r="2" customFormat="false" ht="15" hidden="false" customHeight="false" outlineLevel="0" collapsed="false">
      <c r="A2" s="6"/>
      <c r="B2" s="7"/>
      <c r="C2" s="10" t="s">
        <v>1</v>
      </c>
      <c r="D2" s="10"/>
      <c r="E2" s="10"/>
      <c r="F2" s="10"/>
      <c r="G2" s="11"/>
    </row>
    <row r="3" customFormat="false" ht="15" hidden="false" customHeight="true" outlineLevel="0" collapsed="false">
      <c r="A3" s="12" t="s">
        <v>2</v>
      </c>
      <c r="B3" s="12" t="s">
        <v>3</v>
      </c>
      <c r="C3" s="13" t="s">
        <v>4</v>
      </c>
      <c r="D3" s="13" t="s">
        <v>5</v>
      </c>
      <c r="E3" s="14" t="s">
        <v>6</v>
      </c>
      <c r="F3" s="14" t="s">
        <v>7</v>
      </c>
      <c r="G3" s="15" t="s">
        <v>8</v>
      </c>
      <c r="H3" s="16"/>
      <c r="I3" s="17"/>
    </row>
    <row r="4" customFormat="false" ht="36.75" hidden="false" customHeight="true" outlineLevel="0" collapsed="false">
      <c r="A4" s="12"/>
      <c r="B4" s="12"/>
      <c r="C4" s="13"/>
      <c r="D4" s="13"/>
      <c r="E4" s="14"/>
      <c r="F4" s="14"/>
      <c r="G4" s="15"/>
      <c r="H4" s="16"/>
      <c r="I4" s="17"/>
    </row>
    <row r="5" customFormat="false" ht="75" hidden="false" customHeight="false" outlineLevel="0" collapsed="false">
      <c r="A5" s="18" t="n">
        <v>1</v>
      </c>
      <c r="B5" s="13" t="s">
        <v>9</v>
      </c>
      <c r="C5" s="13" t="s">
        <v>10</v>
      </c>
      <c r="D5" s="13" t="s">
        <v>11</v>
      </c>
      <c r="E5" s="14" t="n">
        <v>11</v>
      </c>
      <c r="F5" s="14" t="n">
        <v>131300</v>
      </c>
      <c r="G5" s="15" t="n">
        <f aca="false">E5*F5</f>
        <v>1444300</v>
      </c>
      <c r="H5" s="16"/>
      <c r="I5" s="17"/>
    </row>
    <row r="6" customFormat="false" ht="60" hidden="false" customHeight="false" outlineLevel="0" collapsed="false">
      <c r="A6" s="18" t="n">
        <v>2</v>
      </c>
      <c r="B6" s="13" t="s">
        <v>12</v>
      </c>
      <c r="C6" s="13" t="s">
        <v>13</v>
      </c>
      <c r="D6" s="13" t="s">
        <v>11</v>
      </c>
      <c r="E6" s="14" t="n">
        <v>20</v>
      </c>
      <c r="F6" s="14" t="n">
        <v>195100</v>
      </c>
      <c r="G6" s="15" t="n">
        <f aca="false">E6*F6</f>
        <v>3902000</v>
      </c>
      <c r="H6" s="16"/>
      <c r="I6" s="17"/>
    </row>
    <row r="7" customFormat="false" ht="105" hidden="false" customHeight="false" outlineLevel="0" collapsed="false">
      <c r="A7" s="18" t="n">
        <v>3</v>
      </c>
      <c r="B7" s="13" t="s">
        <v>14</v>
      </c>
      <c r="C7" s="13" t="s">
        <v>15</v>
      </c>
      <c r="D7" s="13" t="s">
        <v>11</v>
      </c>
      <c r="E7" s="14" t="n">
        <v>15</v>
      </c>
      <c r="F7" s="14" t="n">
        <v>450000</v>
      </c>
      <c r="G7" s="15" t="n">
        <f aca="false">E7*F7</f>
        <v>6750000</v>
      </c>
      <c r="H7" s="16"/>
      <c r="I7" s="17"/>
    </row>
    <row r="8" customFormat="false" ht="75" hidden="false" customHeight="false" outlineLevel="0" collapsed="false">
      <c r="A8" s="18" t="n">
        <v>4</v>
      </c>
      <c r="B8" s="13" t="s">
        <v>16</v>
      </c>
      <c r="C8" s="13" t="s">
        <v>17</v>
      </c>
      <c r="D8" s="13" t="s">
        <v>11</v>
      </c>
      <c r="E8" s="14" t="n">
        <v>5</v>
      </c>
      <c r="F8" s="14" t="n">
        <v>550000</v>
      </c>
      <c r="G8" s="15" t="n">
        <f aca="false">E8*F8</f>
        <v>2750000</v>
      </c>
      <c r="H8" s="16"/>
      <c r="I8" s="17"/>
    </row>
    <row r="9" customFormat="false" ht="75" hidden="false" customHeight="false" outlineLevel="0" collapsed="false">
      <c r="A9" s="18" t="n">
        <v>5</v>
      </c>
      <c r="B9" s="13" t="s">
        <v>18</v>
      </c>
      <c r="C9" s="13" t="s">
        <v>19</v>
      </c>
      <c r="D9" s="13" t="s">
        <v>11</v>
      </c>
      <c r="E9" s="14" t="n">
        <v>7</v>
      </c>
      <c r="F9" s="14" t="n">
        <v>562000</v>
      </c>
      <c r="G9" s="15" t="n">
        <f aca="false">E9*F9</f>
        <v>3934000</v>
      </c>
      <c r="H9" s="16"/>
      <c r="I9" s="17"/>
    </row>
    <row r="10" customFormat="false" ht="45" hidden="false" customHeight="false" outlineLevel="0" collapsed="false">
      <c r="A10" s="18" t="n">
        <v>6</v>
      </c>
      <c r="B10" s="13" t="s">
        <v>20</v>
      </c>
      <c r="C10" s="13" t="s">
        <v>21</v>
      </c>
      <c r="D10" s="13" t="s">
        <v>11</v>
      </c>
      <c r="E10" s="14" t="n">
        <v>21</v>
      </c>
      <c r="F10" s="14" t="n">
        <v>75000</v>
      </c>
      <c r="G10" s="15" t="n">
        <f aca="false">E10*F10</f>
        <v>1575000</v>
      </c>
      <c r="H10" s="16"/>
      <c r="I10" s="17"/>
    </row>
    <row r="11" customFormat="false" ht="45" hidden="false" customHeight="false" outlineLevel="0" collapsed="false">
      <c r="A11" s="18" t="n">
        <v>7</v>
      </c>
      <c r="B11" s="13" t="s">
        <v>22</v>
      </c>
      <c r="C11" s="13" t="s">
        <v>23</v>
      </c>
      <c r="D11" s="13" t="s">
        <v>11</v>
      </c>
      <c r="E11" s="14" t="n">
        <v>2</v>
      </c>
      <c r="F11" s="14" t="n">
        <v>95000</v>
      </c>
      <c r="G11" s="15" t="n">
        <f aca="false">E11*F11</f>
        <v>190000</v>
      </c>
      <c r="H11" s="16"/>
      <c r="I11" s="17"/>
    </row>
    <row r="12" customFormat="false" ht="270" hidden="false" customHeight="false" outlineLevel="0" collapsed="false">
      <c r="A12" s="18" t="n">
        <v>8</v>
      </c>
      <c r="B12" s="13" t="s">
        <v>24</v>
      </c>
      <c r="C12" s="13" t="s">
        <v>25</v>
      </c>
      <c r="D12" s="13" t="s">
        <v>11</v>
      </c>
      <c r="E12" s="14" t="n">
        <v>30</v>
      </c>
      <c r="F12" s="14" t="n">
        <v>30000</v>
      </c>
      <c r="G12" s="15" t="n">
        <f aca="false">E12*F12</f>
        <v>900000</v>
      </c>
      <c r="H12" s="16"/>
      <c r="I12" s="17"/>
    </row>
    <row r="13" customFormat="false" ht="270" hidden="false" customHeight="false" outlineLevel="0" collapsed="false">
      <c r="A13" s="18" t="n">
        <v>9</v>
      </c>
      <c r="B13" s="13" t="s">
        <v>26</v>
      </c>
      <c r="C13" s="13" t="s">
        <v>27</v>
      </c>
      <c r="D13" s="13" t="s">
        <v>11</v>
      </c>
      <c r="E13" s="14" t="n">
        <v>10</v>
      </c>
      <c r="F13" s="14" t="n">
        <v>55000</v>
      </c>
      <c r="G13" s="15" t="n">
        <f aca="false">E13*F13</f>
        <v>550000</v>
      </c>
      <c r="H13" s="16"/>
      <c r="I13" s="17"/>
    </row>
    <row r="14" customFormat="false" ht="105" hidden="false" customHeight="false" outlineLevel="0" collapsed="false">
      <c r="A14" s="18" t="n">
        <v>10</v>
      </c>
      <c r="B14" s="13" t="s">
        <v>28</v>
      </c>
      <c r="C14" s="13" t="s">
        <v>29</v>
      </c>
      <c r="D14" s="13" t="s">
        <v>30</v>
      </c>
      <c r="E14" s="14" t="n">
        <v>1</v>
      </c>
      <c r="F14" s="14" t="n">
        <v>698800</v>
      </c>
      <c r="G14" s="15" t="n">
        <f aca="false">E14*F14</f>
        <v>698800</v>
      </c>
      <c r="H14" s="16"/>
      <c r="I14" s="17"/>
    </row>
    <row r="15" customFormat="false" ht="120" hidden="false" customHeight="false" outlineLevel="0" collapsed="false">
      <c r="A15" s="18" t="n">
        <v>11</v>
      </c>
      <c r="B15" s="13" t="s">
        <v>31</v>
      </c>
      <c r="C15" s="13" t="s">
        <v>32</v>
      </c>
      <c r="D15" s="13" t="s">
        <v>30</v>
      </c>
      <c r="E15" s="14" t="n">
        <v>3</v>
      </c>
      <c r="F15" s="14" t="n">
        <v>405800</v>
      </c>
      <c r="G15" s="15" t="n">
        <f aca="false">E15*F15</f>
        <v>1217400</v>
      </c>
      <c r="H15" s="16"/>
      <c r="I15" s="17"/>
    </row>
    <row r="16" customFormat="false" ht="75" hidden="false" customHeight="false" outlineLevel="0" collapsed="false">
      <c r="A16" s="18" t="n">
        <v>12</v>
      </c>
      <c r="B16" s="13" t="s">
        <v>33</v>
      </c>
      <c r="C16" s="13" t="s">
        <v>34</v>
      </c>
      <c r="D16" s="13" t="s">
        <v>11</v>
      </c>
      <c r="E16" s="14" t="n">
        <v>25</v>
      </c>
      <c r="F16" s="14" t="n">
        <v>75000</v>
      </c>
      <c r="G16" s="15" t="n">
        <f aca="false">E16*F16</f>
        <v>1875000</v>
      </c>
      <c r="H16" s="16"/>
      <c r="I16" s="17"/>
    </row>
    <row r="17" customFormat="false" ht="105" hidden="false" customHeight="false" outlineLevel="0" collapsed="false">
      <c r="A17" s="18" t="n">
        <v>13</v>
      </c>
      <c r="B17" s="13" t="s">
        <v>35</v>
      </c>
      <c r="C17" s="13" t="s">
        <v>36</v>
      </c>
      <c r="D17" s="13" t="s">
        <v>11</v>
      </c>
      <c r="E17" s="14" t="n">
        <v>3</v>
      </c>
      <c r="F17" s="14" t="n">
        <v>1000000</v>
      </c>
      <c r="G17" s="15" t="n">
        <f aca="false">E17*F17</f>
        <v>3000000</v>
      </c>
      <c r="H17" s="16"/>
      <c r="I17" s="17"/>
    </row>
    <row r="18" customFormat="false" ht="75" hidden="false" customHeight="false" outlineLevel="0" collapsed="false">
      <c r="A18" s="18" t="n">
        <v>14</v>
      </c>
      <c r="B18" s="13" t="s">
        <v>37</v>
      </c>
      <c r="C18" s="13" t="s">
        <v>38</v>
      </c>
      <c r="D18" s="13" t="s">
        <v>11</v>
      </c>
      <c r="E18" s="14" t="n">
        <v>3</v>
      </c>
      <c r="F18" s="14" t="n">
        <v>135000</v>
      </c>
      <c r="G18" s="15" t="n">
        <f aca="false">E18*F18</f>
        <v>405000</v>
      </c>
      <c r="H18" s="16"/>
      <c r="I18" s="17"/>
    </row>
    <row r="19" customFormat="false" ht="105" hidden="false" customHeight="false" outlineLevel="0" collapsed="false">
      <c r="A19" s="18" t="n">
        <v>15</v>
      </c>
      <c r="B19" s="13" t="s">
        <v>39</v>
      </c>
      <c r="C19" s="13" t="s">
        <v>40</v>
      </c>
      <c r="D19" s="13" t="s">
        <v>11</v>
      </c>
      <c r="E19" s="14" t="n">
        <v>12</v>
      </c>
      <c r="F19" s="14" t="n">
        <v>210000</v>
      </c>
      <c r="G19" s="15" t="n">
        <f aca="false">E19*F19</f>
        <v>2520000</v>
      </c>
      <c r="H19" s="16"/>
      <c r="I19" s="17"/>
    </row>
    <row r="20" customFormat="false" ht="180" hidden="false" customHeight="false" outlineLevel="0" collapsed="false">
      <c r="A20" s="18" t="n">
        <v>16</v>
      </c>
      <c r="B20" s="13" t="s">
        <v>41</v>
      </c>
      <c r="C20" s="13" t="s">
        <v>42</v>
      </c>
      <c r="D20" s="13" t="s">
        <v>11</v>
      </c>
      <c r="E20" s="14" t="n">
        <v>200</v>
      </c>
      <c r="F20" s="14" t="n">
        <v>16510</v>
      </c>
      <c r="G20" s="15" t="n">
        <f aca="false">E20*F20</f>
        <v>3302000</v>
      </c>
      <c r="H20" s="16"/>
      <c r="I20" s="17"/>
    </row>
    <row r="21" customFormat="false" ht="75" hidden="false" customHeight="false" outlineLevel="0" collapsed="false">
      <c r="A21" s="18" t="n">
        <v>17</v>
      </c>
      <c r="B21" s="13" t="s">
        <v>43</v>
      </c>
      <c r="C21" s="13" t="s">
        <v>44</v>
      </c>
      <c r="D21" s="13" t="s">
        <v>11</v>
      </c>
      <c r="E21" s="14" t="n">
        <v>5</v>
      </c>
      <c r="F21" s="14" t="n">
        <v>24025</v>
      </c>
      <c r="G21" s="15" t="n">
        <f aca="false">E21*F21</f>
        <v>120125</v>
      </c>
      <c r="H21" s="16"/>
      <c r="I21" s="17"/>
    </row>
    <row r="22" customFormat="false" ht="165" hidden="false" customHeight="false" outlineLevel="0" collapsed="false">
      <c r="A22" s="18" t="n">
        <v>18</v>
      </c>
      <c r="B22" s="13" t="s">
        <v>45</v>
      </c>
      <c r="C22" s="13" t="s">
        <v>46</v>
      </c>
      <c r="D22" s="13" t="s">
        <v>11</v>
      </c>
      <c r="E22" s="14" t="n">
        <v>30</v>
      </c>
      <c r="F22" s="14" t="n">
        <v>29052</v>
      </c>
      <c r="G22" s="15" t="n">
        <f aca="false">E22*F22</f>
        <v>871560</v>
      </c>
      <c r="H22" s="16"/>
      <c r="I22" s="17"/>
    </row>
    <row r="23" customFormat="false" ht="60" hidden="false" customHeight="false" outlineLevel="0" collapsed="false">
      <c r="A23" s="18" t="n">
        <v>19</v>
      </c>
      <c r="B23" s="13" t="s">
        <v>47</v>
      </c>
      <c r="C23" s="13" t="s">
        <v>48</v>
      </c>
      <c r="D23" s="13" t="s">
        <v>11</v>
      </c>
      <c r="E23" s="14" t="n">
        <v>50</v>
      </c>
      <c r="F23" s="14" t="n">
        <v>2164</v>
      </c>
      <c r="G23" s="15" t="n">
        <f aca="false">E23*F23</f>
        <v>108200</v>
      </c>
      <c r="H23" s="16"/>
      <c r="I23" s="17"/>
    </row>
    <row r="24" customFormat="false" ht="150" hidden="false" customHeight="false" outlineLevel="0" collapsed="false">
      <c r="A24" s="18" t="n">
        <v>20</v>
      </c>
      <c r="B24" s="13" t="s">
        <v>49</v>
      </c>
      <c r="C24" s="13" t="s">
        <v>50</v>
      </c>
      <c r="D24" s="13" t="s">
        <v>11</v>
      </c>
      <c r="E24" s="14" t="n">
        <v>60</v>
      </c>
      <c r="F24" s="14" t="n">
        <v>3100</v>
      </c>
      <c r="G24" s="15" t="n">
        <f aca="false">E24*F24</f>
        <v>186000</v>
      </c>
      <c r="H24" s="16"/>
      <c r="I24" s="17"/>
    </row>
    <row r="25" customFormat="false" ht="150" hidden="false" customHeight="false" outlineLevel="0" collapsed="false">
      <c r="A25" s="18" t="n">
        <v>21</v>
      </c>
      <c r="B25" s="13" t="s">
        <v>51</v>
      </c>
      <c r="C25" s="13" t="s">
        <v>52</v>
      </c>
      <c r="D25" s="13" t="s">
        <v>11</v>
      </c>
      <c r="E25" s="14" t="n">
        <v>50</v>
      </c>
      <c r="F25" s="14" t="n">
        <v>2900</v>
      </c>
      <c r="G25" s="15" t="n">
        <f aca="false">E25*F25</f>
        <v>145000</v>
      </c>
      <c r="H25" s="16"/>
      <c r="I25" s="17"/>
    </row>
    <row r="26" customFormat="false" ht="150" hidden="false" customHeight="false" outlineLevel="0" collapsed="false">
      <c r="A26" s="18" t="n">
        <v>22</v>
      </c>
      <c r="B26" s="13" t="s">
        <v>53</v>
      </c>
      <c r="C26" s="13" t="s">
        <v>54</v>
      </c>
      <c r="D26" s="13" t="s">
        <v>11</v>
      </c>
      <c r="E26" s="14" t="n">
        <v>50</v>
      </c>
      <c r="F26" s="14" t="n">
        <v>2610</v>
      </c>
      <c r="G26" s="15" t="n">
        <f aca="false">E26*F26</f>
        <v>130500</v>
      </c>
      <c r="H26" s="16"/>
      <c r="I26" s="17"/>
    </row>
    <row r="27" customFormat="false" ht="150" hidden="false" customHeight="false" outlineLevel="0" collapsed="false">
      <c r="A27" s="18" t="n">
        <v>23</v>
      </c>
      <c r="B27" s="13" t="s">
        <v>55</v>
      </c>
      <c r="C27" s="13" t="s">
        <v>56</v>
      </c>
      <c r="D27" s="13" t="s">
        <v>11</v>
      </c>
      <c r="E27" s="14" t="n">
        <v>50</v>
      </c>
      <c r="F27" s="14" t="n">
        <v>2200</v>
      </c>
      <c r="G27" s="15" t="n">
        <f aca="false">E27*F27</f>
        <v>110000</v>
      </c>
      <c r="H27" s="16"/>
      <c r="I27" s="17"/>
    </row>
    <row r="28" customFormat="false" ht="150" hidden="false" customHeight="false" outlineLevel="0" collapsed="false">
      <c r="A28" s="18" t="n">
        <v>24</v>
      </c>
      <c r="B28" s="13" t="s">
        <v>57</v>
      </c>
      <c r="C28" s="13" t="s">
        <v>58</v>
      </c>
      <c r="D28" s="13" t="s">
        <v>11</v>
      </c>
      <c r="E28" s="14" t="n">
        <v>50</v>
      </c>
      <c r="F28" s="14" t="n">
        <v>2200</v>
      </c>
      <c r="G28" s="15" t="n">
        <f aca="false">E28*F28</f>
        <v>110000</v>
      </c>
      <c r="H28" s="16"/>
      <c r="I28" s="17"/>
    </row>
    <row r="29" customFormat="false" ht="150" hidden="false" customHeight="false" outlineLevel="0" collapsed="false">
      <c r="A29" s="18" t="n">
        <v>25</v>
      </c>
      <c r="B29" s="13" t="s">
        <v>59</v>
      </c>
      <c r="C29" s="13" t="s">
        <v>60</v>
      </c>
      <c r="D29" s="13" t="s">
        <v>11</v>
      </c>
      <c r="E29" s="14" t="n">
        <v>50</v>
      </c>
      <c r="F29" s="14" t="n">
        <v>2900</v>
      </c>
      <c r="G29" s="15" t="n">
        <f aca="false">E29*F29</f>
        <v>145000</v>
      </c>
      <c r="H29" s="16"/>
      <c r="I29" s="17"/>
    </row>
    <row r="30" customFormat="false" ht="150" hidden="false" customHeight="false" outlineLevel="0" collapsed="false">
      <c r="A30" s="18" t="n">
        <v>26</v>
      </c>
      <c r="B30" s="13" t="s">
        <v>61</v>
      </c>
      <c r="C30" s="13" t="s">
        <v>62</v>
      </c>
      <c r="D30" s="13" t="s">
        <v>11</v>
      </c>
      <c r="E30" s="14" t="n">
        <v>50</v>
      </c>
      <c r="F30" s="14" t="n">
        <v>2200</v>
      </c>
      <c r="G30" s="15" t="n">
        <f aca="false">E30*F30</f>
        <v>110000</v>
      </c>
      <c r="H30" s="16"/>
      <c r="I30" s="17"/>
    </row>
    <row r="31" customFormat="false" ht="150" hidden="false" customHeight="false" outlineLevel="0" collapsed="false">
      <c r="A31" s="18" t="n">
        <v>27</v>
      </c>
      <c r="B31" s="13" t="s">
        <v>63</v>
      </c>
      <c r="C31" s="13" t="s">
        <v>64</v>
      </c>
      <c r="D31" s="13" t="s">
        <v>11</v>
      </c>
      <c r="E31" s="14" t="n">
        <v>50</v>
      </c>
      <c r="F31" s="14" t="n">
        <v>4700</v>
      </c>
      <c r="G31" s="15" t="n">
        <f aca="false">E31*F31</f>
        <v>235000</v>
      </c>
      <c r="H31" s="16"/>
      <c r="I31" s="17"/>
    </row>
    <row r="32" customFormat="false" ht="150" hidden="false" customHeight="false" outlineLevel="0" collapsed="false">
      <c r="A32" s="18" t="n">
        <v>28</v>
      </c>
      <c r="B32" s="13" t="s">
        <v>65</v>
      </c>
      <c r="C32" s="13" t="s">
        <v>66</v>
      </c>
      <c r="D32" s="13" t="s">
        <v>11</v>
      </c>
      <c r="E32" s="14" t="n">
        <v>100</v>
      </c>
      <c r="F32" s="14" t="n">
        <v>3650</v>
      </c>
      <c r="G32" s="15" t="n">
        <f aca="false">E32*F32</f>
        <v>365000</v>
      </c>
      <c r="H32" s="16"/>
      <c r="I32" s="17"/>
    </row>
    <row r="33" customFormat="false" ht="150" hidden="false" customHeight="false" outlineLevel="0" collapsed="false">
      <c r="A33" s="18" t="n">
        <v>29</v>
      </c>
      <c r="B33" s="13" t="s">
        <v>67</v>
      </c>
      <c r="C33" s="13" t="s">
        <v>68</v>
      </c>
      <c r="D33" s="13" t="s">
        <v>11</v>
      </c>
      <c r="E33" s="14" t="n">
        <v>154</v>
      </c>
      <c r="F33" s="14" t="n">
        <v>11430</v>
      </c>
      <c r="G33" s="15" t="n">
        <f aca="false">E33*F33</f>
        <v>1760220</v>
      </c>
      <c r="H33" s="16"/>
      <c r="I33" s="17"/>
    </row>
    <row r="34" customFormat="false" ht="120" hidden="false" customHeight="false" outlineLevel="0" collapsed="false">
      <c r="A34" s="18" t="n">
        <v>30</v>
      </c>
      <c r="B34" s="13" t="s">
        <v>69</v>
      </c>
      <c r="C34" s="13" t="s">
        <v>70</v>
      </c>
      <c r="D34" s="13" t="s">
        <v>11</v>
      </c>
      <c r="E34" s="14" t="n">
        <v>50</v>
      </c>
      <c r="F34" s="14" t="n">
        <v>2850</v>
      </c>
      <c r="G34" s="15" t="n">
        <f aca="false">E34*F34</f>
        <v>142500</v>
      </c>
      <c r="H34" s="16"/>
      <c r="I34" s="17"/>
    </row>
    <row r="35" customFormat="false" ht="150" hidden="false" customHeight="false" outlineLevel="0" collapsed="false">
      <c r="A35" s="18" t="n">
        <v>31</v>
      </c>
      <c r="B35" s="13" t="s">
        <v>71</v>
      </c>
      <c r="C35" s="13" t="s">
        <v>72</v>
      </c>
      <c r="D35" s="13" t="s">
        <v>11</v>
      </c>
      <c r="E35" s="14" t="n">
        <v>50</v>
      </c>
      <c r="F35" s="14" t="n">
        <v>2700</v>
      </c>
      <c r="G35" s="15" t="n">
        <f aca="false">E35*F35</f>
        <v>135000</v>
      </c>
      <c r="H35" s="16"/>
      <c r="I35" s="17"/>
    </row>
    <row r="36" customFormat="false" ht="150" hidden="false" customHeight="false" outlineLevel="0" collapsed="false">
      <c r="A36" s="18" t="n">
        <v>32</v>
      </c>
      <c r="B36" s="13" t="s">
        <v>73</v>
      </c>
      <c r="C36" s="13" t="s">
        <v>74</v>
      </c>
      <c r="D36" s="13" t="s">
        <v>11</v>
      </c>
      <c r="E36" s="14" t="n">
        <v>50</v>
      </c>
      <c r="F36" s="14" t="n">
        <v>2900</v>
      </c>
      <c r="G36" s="15" t="n">
        <f aca="false">E36*F36</f>
        <v>145000</v>
      </c>
      <c r="H36" s="16"/>
      <c r="I36" s="17"/>
    </row>
    <row r="37" customFormat="false" ht="120" hidden="false" customHeight="false" outlineLevel="0" collapsed="false">
      <c r="A37" s="18" t="n">
        <v>33</v>
      </c>
      <c r="B37" s="13" t="s">
        <v>75</v>
      </c>
      <c r="C37" s="13" t="s">
        <v>76</v>
      </c>
      <c r="D37" s="13" t="s">
        <v>11</v>
      </c>
      <c r="E37" s="14" t="n">
        <v>100</v>
      </c>
      <c r="F37" s="14" t="n">
        <v>1800</v>
      </c>
      <c r="G37" s="15" t="n">
        <f aca="false">E37*F37</f>
        <v>180000</v>
      </c>
      <c r="H37" s="16"/>
      <c r="I37" s="17"/>
    </row>
    <row r="38" customFormat="false" ht="75" hidden="false" customHeight="false" outlineLevel="0" collapsed="false">
      <c r="A38" s="18" t="n">
        <v>34</v>
      </c>
      <c r="B38" s="13" t="s">
        <v>77</v>
      </c>
      <c r="C38" s="13" t="s">
        <v>78</v>
      </c>
      <c r="D38" s="13" t="s">
        <v>11</v>
      </c>
      <c r="E38" s="14" t="n">
        <v>4</v>
      </c>
      <c r="F38" s="14" t="n">
        <v>216500</v>
      </c>
      <c r="G38" s="15" t="n">
        <f aca="false">E38*F38</f>
        <v>866000</v>
      </c>
      <c r="H38" s="16"/>
      <c r="I38" s="17"/>
    </row>
    <row r="39" customFormat="false" ht="45" hidden="false" customHeight="false" outlineLevel="0" collapsed="false">
      <c r="A39" s="18" t="n">
        <v>35</v>
      </c>
      <c r="B39" s="13" t="s">
        <v>79</v>
      </c>
      <c r="C39" s="13" t="s">
        <v>80</v>
      </c>
      <c r="D39" s="13" t="s">
        <v>11</v>
      </c>
      <c r="E39" s="14" t="n">
        <v>120</v>
      </c>
      <c r="F39" s="14" t="n">
        <v>617.39</v>
      </c>
      <c r="G39" s="15" t="n">
        <f aca="false">E39*F39</f>
        <v>74086.8</v>
      </c>
      <c r="H39" s="16"/>
      <c r="I39" s="17"/>
    </row>
    <row r="40" customFormat="false" ht="360" hidden="false" customHeight="false" outlineLevel="0" collapsed="false">
      <c r="A40" s="18" t="n">
        <v>36</v>
      </c>
      <c r="B40" s="13" t="s">
        <v>81</v>
      </c>
      <c r="C40" s="13" t="s">
        <v>82</v>
      </c>
      <c r="D40" s="13" t="s">
        <v>11</v>
      </c>
      <c r="E40" s="14" t="n">
        <v>1</v>
      </c>
      <c r="F40" s="14" t="n">
        <v>1444500</v>
      </c>
      <c r="G40" s="15" t="n">
        <f aca="false">E40*F40</f>
        <v>1444500</v>
      </c>
      <c r="H40" s="16"/>
      <c r="I40" s="17"/>
    </row>
    <row r="41" customFormat="false" ht="105" hidden="false" customHeight="false" outlineLevel="0" collapsed="false">
      <c r="A41" s="18" t="n">
        <v>37</v>
      </c>
      <c r="B41" s="13" t="s">
        <v>83</v>
      </c>
      <c r="C41" s="13" t="s">
        <v>84</v>
      </c>
      <c r="D41" s="13" t="s">
        <v>11</v>
      </c>
      <c r="E41" s="14" t="n">
        <v>2</v>
      </c>
      <c r="F41" s="14" t="n">
        <v>695500</v>
      </c>
      <c r="G41" s="15" t="n">
        <f aca="false">E41*F41</f>
        <v>1391000</v>
      </c>
      <c r="H41" s="16"/>
      <c r="I41" s="17"/>
    </row>
    <row r="42" customFormat="false" ht="45" hidden="false" customHeight="false" outlineLevel="0" collapsed="false">
      <c r="A42" s="18" t="n">
        <v>38</v>
      </c>
      <c r="B42" s="13" t="s">
        <v>85</v>
      </c>
      <c r="C42" s="13" t="s">
        <v>86</v>
      </c>
      <c r="D42" s="13" t="s">
        <v>11</v>
      </c>
      <c r="E42" s="14" t="n">
        <v>770</v>
      </c>
      <c r="F42" s="14" t="n">
        <v>6950</v>
      </c>
      <c r="G42" s="15" t="n">
        <f aca="false">E42*F42</f>
        <v>5351500</v>
      </c>
      <c r="H42" s="16"/>
      <c r="I42" s="17"/>
    </row>
    <row r="43" customFormat="false" ht="75" hidden="false" customHeight="false" outlineLevel="0" collapsed="false">
      <c r="A43" s="18" t="n">
        <v>39</v>
      </c>
      <c r="B43" s="19" t="s">
        <v>87</v>
      </c>
      <c r="C43" s="9" t="s">
        <v>88</v>
      </c>
      <c r="D43" s="9" t="s">
        <v>11</v>
      </c>
      <c r="E43" s="20" t="n">
        <v>8</v>
      </c>
      <c r="F43" s="20" t="n">
        <v>273000</v>
      </c>
      <c r="G43" s="15" t="n">
        <f aca="false">E43*F43</f>
        <v>2184000</v>
      </c>
      <c r="H43" s="16"/>
      <c r="I43" s="17"/>
    </row>
    <row r="44" customFormat="false" ht="180" hidden="false" customHeight="false" outlineLevel="0" collapsed="false">
      <c r="A44" s="18" t="n">
        <v>40</v>
      </c>
      <c r="B44" s="19" t="s">
        <v>89</v>
      </c>
      <c r="C44" s="9" t="s">
        <v>90</v>
      </c>
      <c r="D44" s="9" t="s">
        <v>11</v>
      </c>
      <c r="E44" s="20" t="n">
        <v>1</v>
      </c>
      <c r="F44" s="20" t="n">
        <v>635580</v>
      </c>
      <c r="G44" s="15" t="n">
        <f aca="false">E44*F44</f>
        <v>635580</v>
      </c>
      <c r="H44" s="16"/>
      <c r="I44" s="17"/>
    </row>
    <row r="45" customFormat="false" ht="15" hidden="false" customHeight="true" outlineLevel="0" collapsed="false">
      <c r="A45" s="12" t="s">
        <v>91</v>
      </c>
      <c r="B45" s="12"/>
      <c r="C45" s="12"/>
      <c r="D45" s="21"/>
      <c r="E45" s="13"/>
      <c r="F45" s="13"/>
      <c r="G45" s="22" t="n">
        <f aca="false">SUM(G5:G44)</f>
        <v>51959271.8</v>
      </c>
    </row>
    <row r="46" customFormat="false" ht="15" hidden="false" customHeight="false" outlineLevel="0" collapsed="false">
      <c r="A46" s="6"/>
      <c r="B46" s="7"/>
      <c r="C46" s="7"/>
      <c r="D46" s="8"/>
      <c r="E46" s="11"/>
      <c r="F46" s="11"/>
      <c r="G46" s="11"/>
    </row>
    <row r="47" customFormat="false" ht="15" hidden="false" customHeight="true" outlineLevel="0" collapsed="false">
      <c r="A47" s="23" t="s">
        <v>92</v>
      </c>
      <c r="B47" s="23"/>
      <c r="C47" s="23"/>
      <c r="D47" s="23"/>
      <c r="E47" s="23"/>
      <c r="F47" s="23"/>
      <c r="G47" s="23"/>
    </row>
    <row r="48" customFormat="false" ht="15" hidden="false" customHeight="false" outlineLevel="0" collapsed="false">
      <c r="A48" s="23"/>
      <c r="B48" s="23"/>
      <c r="C48" s="23"/>
      <c r="D48" s="23"/>
      <c r="E48" s="23"/>
      <c r="F48" s="23"/>
      <c r="G48" s="23"/>
    </row>
    <row r="49" customFormat="false" ht="15" hidden="false" customHeight="false" outlineLevel="0" collapsed="false">
      <c r="A49" s="23"/>
      <c r="B49" s="23"/>
      <c r="C49" s="23"/>
      <c r="D49" s="23"/>
      <c r="E49" s="23"/>
      <c r="F49" s="23"/>
      <c r="G49" s="23"/>
    </row>
    <row r="50" customFormat="false" ht="15" hidden="false" customHeight="false" outlineLevel="0" collapsed="false">
      <c r="A50" s="23"/>
      <c r="B50" s="23"/>
      <c r="C50" s="23"/>
      <c r="D50" s="23"/>
      <c r="E50" s="23"/>
      <c r="F50" s="23"/>
      <c r="G50" s="23"/>
    </row>
    <row r="51" customFormat="false" ht="15" hidden="false" customHeight="false" outlineLevel="0" collapsed="false">
      <c r="A51" s="23"/>
      <c r="B51" s="23"/>
      <c r="C51" s="23"/>
      <c r="D51" s="23"/>
      <c r="E51" s="23"/>
      <c r="F51" s="23"/>
      <c r="G51" s="23"/>
    </row>
    <row r="52" customFormat="false" ht="15" hidden="false" customHeight="false" outlineLevel="0" collapsed="false">
      <c r="A52" s="23"/>
      <c r="B52" s="23"/>
      <c r="C52" s="23"/>
      <c r="D52" s="23"/>
      <c r="E52" s="23"/>
      <c r="F52" s="23"/>
      <c r="G52" s="23"/>
    </row>
    <row r="53" customFormat="false" ht="15" hidden="false" customHeight="false" outlineLevel="0" collapsed="false">
      <c r="A53" s="23"/>
      <c r="B53" s="23"/>
      <c r="C53" s="23"/>
      <c r="D53" s="23"/>
      <c r="E53" s="23"/>
      <c r="F53" s="23"/>
      <c r="G53" s="23"/>
    </row>
    <row r="54" customFormat="false" ht="15" hidden="false" customHeight="false" outlineLevel="0" collapsed="false">
      <c r="A54" s="23"/>
      <c r="B54" s="23"/>
      <c r="C54" s="23"/>
      <c r="D54" s="23"/>
      <c r="E54" s="23"/>
      <c r="F54" s="23"/>
      <c r="G54" s="23"/>
    </row>
    <row r="55" customFormat="false" ht="15" hidden="false" customHeight="false" outlineLevel="0" collapsed="false">
      <c r="A55" s="23"/>
      <c r="B55" s="23"/>
      <c r="C55" s="23"/>
      <c r="D55" s="23"/>
      <c r="E55" s="23"/>
      <c r="F55" s="23"/>
      <c r="G55" s="23"/>
    </row>
    <row r="56" customFormat="false" ht="15" hidden="false" customHeight="false" outlineLevel="0" collapsed="false">
      <c r="A56" s="23"/>
      <c r="B56" s="23"/>
      <c r="C56" s="23"/>
      <c r="D56" s="23"/>
      <c r="E56" s="23"/>
      <c r="F56" s="23"/>
      <c r="G56" s="23"/>
    </row>
    <row r="57" customFormat="false" ht="15" hidden="false" customHeight="false" outlineLevel="0" collapsed="false">
      <c r="A57" s="23"/>
      <c r="B57" s="23"/>
      <c r="C57" s="23"/>
      <c r="D57" s="23"/>
      <c r="E57" s="23"/>
      <c r="F57" s="23"/>
      <c r="G57" s="23"/>
    </row>
    <row r="58" customFormat="false" ht="15" hidden="false" customHeight="false" outlineLevel="0" collapsed="false">
      <c r="A58" s="23"/>
      <c r="B58" s="23"/>
      <c r="C58" s="23"/>
      <c r="D58" s="23"/>
      <c r="E58" s="23"/>
      <c r="F58" s="23"/>
      <c r="G58" s="23"/>
    </row>
    <row r="59" customFormat="false" ht="15" hidden="false" customHeight="false" outlineLevel="0" collapsed="false">
      <c r="A59" s="23"/>
      <c r="B59" s="23"/>
      <c r="C59" s="23"/>
      <c r="D59" s="23"/>
      <c r="E59" s="23"/>
      <c r="F59" s="23"/>
      <c r="G59" s="23"/>
    </row>
    <row r="60" customFormat="false" ht="15" hidden="false" customHeight="false" outlineLevel="0" collapsed="false">
      <c r="A60" s="23"/>
      <c r="B60" s="23"/>
      <c r="C60" s="23"/>
      <c r="D60" s="23"/>
      <c r="E60" s="23"/>
      <c r="F60" s="23"/>
      <c r="G60" s="23"/>
    </row>
    <row r="61" customFormat="false" ht="15" hidden="false" customHeight="false" outlineLevel="0" collapsed="false">
      <c r="A61" s="23"/>
      <c r="B61" s="23"/>
      <c r="C61" s="23"/>
      <c r="D61" s="23"/>
      <c r="E61" s="23"/>
      <c r="F61" s="23"/>
      <c r="G61" s="23"/>
    </row>
    <row r="62" customFormat="false" ht="15" hidden="false" customHeight="false" outlineLevel="0" collapsed="false">
      <c r="A62" s="23"/>
      <c r="B62" s="23"/>
      <c r="C62" s="23"/>
      <c r="D62" s="23"/>
      <c r="E62" s="23"/>
      <c r="F62" s="23"/>
      <c r="G62" s="23"/>
    </row>
    <row r="63" customFormat="false" ht="15" hidden="false" customHeight="false" outlineLevel="0" collapsed="false">
      <c r="A63" s="23"/>
      <c r="B63" s="23"/>
      <c r="C63" s="23"/>
      <c r="D63" s="23"/>
      <c r="E63" s="23"/>
      <c r="F63" s="23"/>
      <c r="G63" s="23"/>
    </row>
    <row r="64" customFormat="false" ht="15" hidden="false" customHeight="false" outlineLevel="0" collapsed="false">
      <c r="A64" s="23"/>
      <c r="B64" s="23"/>
      <c r="C64" s="23"/>
      <c r="D64" s="23"/>
      <c r="E64" s="23"/>
      <c r="F64" s="23"/>
      <c r="G64" s="23"/>
    </row>
    <row r="65" customFormat="false" ht="15" hidden="false" customHeight="false" outlineLevel="0" collapsed="false">
      <c r="A65" s="23"/>
      <c r="B65" s="23"/>
      <c r="C65" s="23"/>
      <c r="D65" s="23"/>
      <c r="E65" s="23"/>
      <c r="F65" s="23"/>
      <c r="G65" s="23"/>
    </row>
  </sheetData>
  <autoFilter ref="A3:G45"/>
  <mergeCells count="11">
    <mergeCell ref="E1:G1"/>
    <mergeCell ref="C2:F2"/>
    <mergeCell ref="A3:A4"/>
    <mergeCell ref="B3:B4"/>
    <mergeCell ref="C3:C4"/>
    <mergeCell ref="D3:D4"/>
    <mergeCell ref="E3:E4"/>
    <mergeCell ref="F3:F4"/>
    <mergeCell ref="G3:G4"/>
    <mergeCell ref="A45:C45"/>
    <mergeCell ref="A47:G65"/>
  </mergeCells>
  <dataValidations count="1">
    <dataValidation allowBlank="true" errorStyle="stop" operator="between" showDropDown="false" showErrorMessage="true" showInputMessage="false" sqref="H3:H44" type="whole">
      <formula1>1</formula1>
      <formula2>50000000</formula2>
    </dataValidation>
  </dataValidations>
  <printOptions headings="false" gridLines="false" gridLinesSet="true" horizontalCentered="true" verticalCentered="false"/>
  <pageMargins left="0.236111111111111"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6" activeCellId="0" sqref="E6:F4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3.41"/>
    <col collapsed="false" customWidth="true" hidden="false" outlineLevel="0" max="3" min="3" style="0" width="152.99"/>
    <col collapsed="false" customWidth="true" hidden="false" outlineLevel="0" max="4" min="4" style="0" width="11.42"/>
    <col collapsed="false" customWidth="true" hidden="false" outlineLevel="0" max="5" min="5" style="0" width="10.56"/>
    <col collapsed="false" customWidth="true" hidden="false" outlineLevel="0" max="6" min="6" style="0" width="16.99"/>
    <col collapsed="false" customWidth="true" hidden="false" outlineLevel="0" max="7" min="7" style="0" width="23.41"/>
  </cols>
  <sheetData>
    <row r="1" customFormat="false" ht="49.5" hidden="false" customHeight="true" outlineLevel="0" collapsed="false">
      <c r="A1" s="24"/>
      <c r="B1" s="25"/>
      <c r="C1" s="24"/>
      <c r="D1" s="24"/>
      <c r="E1" s="26" t="s">
        <v>93</v>
      </c>
      <c r="F1" s="26"/>
      <c r="G1" s="26"/>
    </row>
    <row r="2" customFormat="false" ht="18.75" hidden="false" customHeight="false" outlineLevel="0" collapsed="false">
      <c r="A2" s="24"/>
      <c r="B2" s="27" t="s">
        <v>94</v>
      </c>
      <c r="C2" s="27"/>
      <c r="D2" s="27"/>
      <c r="E2" s="27"/>
      <c r="F2" s="27"/>
      <c r="G2" s="24"/>
    </row>
    <row r="3" customFormat="false" ht="15" hidden="false" customHeight="false" outlineLevel="0" collapsed="false">
      <c r="A3" s="24"/>
      <c r="B3" s="25"/>
      <c r="C3" s="28"/>
      <c r="D3" s="28"/>
      <c r="E3" s="28"/>
      <c r="F3" s="29"/>
      <c r="G3" s="24"/>
    </row>
    <row r="4" customFormat="false" ht="15" hidden="false" customHeight="true" outlineLevel="0" collapsed="false">
      <c r="A4" s="30" t="s">
        <v>95</v>
      </c>
      <c r="B4" s="31" t="s">
        <v>96</v>
      </c>
      <c r="C4" s="31" t="s">
        <v>97</v>
      </c>
      <c r="D4" s="31" t="s">
        <v>98</v>
      </c>
      <c r="E4" s="32" t="s">
        <v>99</v>
      </c>
      <c r="F4" s="32" t="s">
        <v>100</v>
      </c>
      <c r="G4" s="32" t="s">
        <v>101</v>
      </c>
    </row>
    <row r="5" customFormat="false" ht="30.75" hidden="false" customHeight="true" outlineLevel="0" collapsed="false">
      <c r="A5" s="30"/>
      <c r="B5" s="31"/>
      <c r="C5" s="31"/>
      <c r="D5" s="31"/>
      <c r="E5" s="32"/>
      <c r="F5" s="32"/>
      <c r="G5" s="32"/>
    </row>
    <row r="6" customFormat="false" ht="75" hidden="false" customHeight="false" outlineLevel="0" collapsed="false">
      <c r="A6" s="30" t="n">
        <v>1</v>
      </c>
      <c r="B6" s="33" t="s">
        <v>102</v>
      </c>
      <c r="C6" s="34" t="s">
        <v>103</v>
      </c>
      <c r="D6" s="33" t="s">
        <v>104</v>
      </c>
      <c r="E6" s="35" t="n">
        <v>11</v>
      </c>
      <c r="F6" s="36" t="n">
        <v>131300</v>
      </c>
      <c r="G6" s="32" t="n">
        <f aca="false">E6*F6</f>
        <v>1444300</v>
      </c>
    </row>
    <row r="7" customFormat="false" ht="75" hidden="false" customHeight="false" outlineLevel="0" collapsed="false">
      <c r="A7" s="30" t="n">
        <v>2</v>
      </c>
      <c r="B7" s="33" t="s">
        <v>105</v>
      </c>
      <c r="C7" s="37" t="s">
        <v>106</v>
      </c>
      <c r="D7" s="33" t="s">
        <v>104</v>
      </c>
      <c r="E7" s="35" t="n">
        <v>20</v>
      </c>
      <c r="F7" s="36" t="n">
        <v>195100</v>
      </c>
      <c r="G7" s="32" t="n">
        <f aca="false">E7*F7</f>
        <v>3902000</v>
      </c>
    </row>
    <row r="8" customFormat="false" ht="105" hidden="false" customHeight="false" outlineLevel="0" collapsed="false">
      <c r="A8" s="30" t="n">
        <v>3</v>
      </c>
      <c r="B8" s="33" t="s">
        <v>107</v>
      </c>
      <c r="C8" s="37" t="s">
        <v>108</v>
      </c>
      <c r="D8" s="33" t="s">
        <v>104</v>
      </c>
      <c r="E8" s="35" t="n">
        <v>15</v>
      </c>
      <c r="F8" s="36" t="n">
        <v>450000</v>
      </c>
      <c r="G8" s="32" t="n">
        <f aca="false">E8*F8</f>
        <v>6750000</v>
      </c>
    </row>
    <row r="9" customFormat="false" ht="75" hidden="false" customHeight="false" outlineLevel="0" collapsed="false">
      <c r="A9" s="30" t="n">
        <v>4</v>
      </c>
      <c r="B9" s="33" t="s">
        <v>109</v>
      </c>
      <c r="C9" s="37" t="s">
        <v>110</v>
      </c>
      <c r="D9" s="33" t="s">
        <v>104</v>
      </c>
      <c r="E9" s="35" t="n">
        <v>5</v>
      </c>
      <c r="F9" s="36" t="n">
        <v>550000</v>
      </c>
      <c r="G9" s="32" t="n">
        <f aca="false">E9*F9</f>
        <v>2750000</v>
      </c>
    </row>
    <row r="10" customFormat="false" ht="90" hidden="false" customHeight="false" outlineLevel="0" collapsed="false">
      <c r="A10" s="30" t="n">
        <v>5</v>
      </c>
      <c r="B10" s="33" t="s">
        <v>111</v>
      </c>
      <c r="C10" s="37" t="s">
        <v>112</v>
      </c>
      <c r="D10" s="33" t="s">
        <v>104</v>
      </c>
      <c r="E10" s="35" t="n">
        <v>7</v>
      </c>
      <c r="F10" s="36" t="n">
        <v>562000</v>
      </c>
      <c r="G10" s="32" t="n">
        <f aca="false">E10*F10</f>
        <v>3934000</v>
      </c>
    </row>
    <row r="11" customFormat="false" ht="45" hidden="false" customHeight="false" outlineLevel="0" collapsed="false">
      <c r="A11" s="30" t="n">
        <v>6</v>
      </c>
      <c r="B11" s="33" t="s">
        <v>113</v>
      </c>
      <c r="C11" s="37" t="s">
        <v>114</v>
      </c>
      <c r="D11" s="33" t="s">
        <v>104</v>
      </c>
      <c r="E11" s="35" t="n">
        <v>21</v>
      </c>
      <c r="F11" s="36" t="n">
        <v>75000</v>
      </c>
      <c r="G11" s="32" t="n">
        <f aca="false">E11*F11</f>
        <v>1575000</v>
      </c>
    </row>
    <row r="12" customFormat="false" ht="45" hidden="false" customHeight="false" outlineLevel="0" collapsed="false">
      <c r="A12" s="30" t="n">
        <v>7</v>
      </c>
      <c r="B12" s="33" t="s">
        <v>115</v>
      </c>
      <c r="C12" s="37" t="s">
        <v>116</v>
      </c>
      <c r="D12" s="33" t="s">
        <v>104</v>
      </c>
      <c r="E12" s="35" t="n">
        <v>2</v>
      </c>
      <c r="F12" s="36" t="n">
        <v>95000</v>
      </c>
      <c r="G12" s="32" t="n">
        <f aca="false">E12*F12</f>
        <v>190000</v>
      </c>
    </row>
    <row r="13" customFormat="false" ht="285" hidden="false" customHeight="false" outlineLevel="0" collapsed="false">
      <c r="A13" s="30" t="n">
        <v>8</v>
      </c>
      <c r="B13" s="33" t="s">
        <v>117</v>
      </c>
      <c r="C13" s="37" t="s">
        <v>118</v>
      </c>
      <c r="D13" s="33" t="s">
        <v>104</v>
      </c>
      <c r="E13" s="35" t="n">
        <v>30</v>
      </c>
      <c r="F13" s="36" t="n">
        <v>30000</v>
      </c>
      <c r="G13" s="32" t="n">
        <f aca="false">E13*F13</f>
        <v>900000</v>
      </c>
    </row>
    <row r="14" customFormat="false" ht="285" hidden="false" customHeight="false" outlineLevel="0" collapsed="false">
      <c r="A14" s="30" t="n">
        <v>9</v>
      </c>
      <c r="B14" s="33" t="s">
        <v>119</v>
      </c>
      <c r="C14" s="37" t="s">
        <v>120</v>
      </c>
      <c r="D14" s="33" t="s">
        <v>104</v>
      </c>
      <c r="E14" s="35" t="n">
        <v>10</v>
      </c>
      <c r="F14" s="36" t="n">
        <v>55000</v>
      </c>
      <c r="G14" s="32" t="n">
        <f aca="false">E14*F14</f>
        <v>550000</v>
      </c>
    </row>
    <row r="15" customFormat="false" ht="120" hidden="false" customHeight="false" outlineLevel="0" collapsed="false">
      <c r="A15" s="30" t="n">
        <v>10</v>
      </c>
      <c r="B15" s="33" t="s">
        <v>121</v>
      </c>
      <c r="C15" s="37" t="s">
        <v>122</v>
      </c>
      <c r="D15" s="33" t="s">
        <v>123</v>
      </c>
      <c r="E15" s="35" t="n">
        <v>1</v>
      </c>
      <c r="F15" s="36" t="n">
        <v>698800</v>
      </c>
      <c r="G15" s="32" t="n">
        <f aca="false">E15*F15</f>
        <v>698800</v>
      </c>
    </row>
    <row r="16" customFormat="false" ht="135" hidden="false" customHeight="false" outlineLevel="0" collapsed="false">
      <c r="A16" s="30" t="n">
        <v>11</v>
      </c>
      <c r="B16" s="33" t="s">
        <v>124</v>
      </c>
      <c r="C16" s="37" t="s">
        <v>125</v>
      </c>
      <c r="D16" s="33" t="s">
        <v>123</v>
      </c>
      <c r="E16" s="35" t="n">
        <v>3</v>
      </c>
      <c r="F16" s="36" t="n">
        <v>405800</v>
      </c>
      <c r="G16" s="32" t="n">
        <f aca="false">E16*F16</f>
        <v>1217400</v>
      </c>
    </row>
    <row r="17" customFormat="false" ht="90" hidden="false" customHeight="false" outlineLevel="0" collapsed="false">
      <c r="A17" s="30" t="n">
        <v>12</v>
      </c>
      <c r="B17" s="33" t="s">
        <v>126</v>
      </c>
      <c r="C17" s="37" t="s">
        <v>127</v>
      </c>
      <c r="D17" s="33" t="s">
        <v>104</v>
      </c>
      <c r="E17" s="35" t="n">
        <v>25</v>
      </c>
      <c r="F17" s="36" t="n">
        <v>75000</v>
      </c>
      <c r="G17" s="32" t="n">
        <f aca="false">E17*F17</f>
        <v>1875000</v>
      </c>
    </row>
    <row r="18" customFormat="false" ht="120" hidden="false" customHeight="false" outlineLevel="0" collapsed="false">
      <c r="A18" s="30" t="n">
        <v>13</v>
      </c>
      <c r="B18" s="33" t="s">
        <v>128</v>
      </c>
      <c r="C18" s="37" t="s">
        <v>129</v>
      </c>
      <c r="D18" s="33" t="s">
        <v>104</v>
      </c>
      <c r="E18" s="35" t="n">
        <v>3</v>
      </c>
      <c r="F18" s="36" t="n">
        <v>1000000</v>
      </c>
      <c r="G18" s="32" t="n">
        <f aca="false">E18*F18</f>
        <v>3000000</v>
      </c>
    </row>
    <row r="19" customFormat="false" ht="75" hidden="false" customHeight="false" outlineLevel="0" collapsed="false">
      <c r="A19" s="30" t="n">
        <v>14</v>
      </c>
      <c r="B19" s="33" t="s">
        <v>130</v>
      </c>
      <c r="C19" s="37" t="s">
        <v>131</v>
      </c>
      <c r="D19" s="33" t="s">
        <v>104</v>
      </c>
      <c r="E19" s="35" t="n">
        <v>3</v>
      </c>
      <c r="F19" s="36" t="n">
        <v>135000</v>
      </c>
      <c r="G19" s="32" t="n">
        <f aca="false">E19*F19</f>
        <v>405000</v>
      </c>
    </row>
    <row r="20" customFormat="false" ht="120" hidden="false" customHeight="false" outlineLevel="0" collapsed="false">
      <c r="A20" s="30" t="n">
        <v>15</v>
      </c>
      <c r="B20" s="33" t="s">
        <v>132</v>
      </c>
      <c r="C20" s="37" t="s">
        <v>133</v>
      </c>
      <c r="D20" s="33" t="s">
        <v>104</v>
      </c>
      <c r="E20" s="35" t="n">
        <v>12</v>
      </c>
      <c r="F20" s="36" t="n">
        <v>210000</v>
      </c>
      <c r="G20" s="32" t="n">
        <f aca="false">E20*F20</f>
        <v>2520000</v>
      </c>
    </row>
    <row r="21" customFormat="false" ht="195" hidden="false" customHeight="false" outlineLevel="0" collapsed="false">
      <c r="A21" s="30" t="n">
        <v>16</v>
      </c>
      <c r="B21" s="33" t="s">
        <v>134</v>
      </c>
      <c r="C21" s="37" t="s">
        <v>135</v>
      </c>
      <c r="D21" s="33" t="s">
        <v>104</v>
      </c>
      <c r="E21" s="35" t="n">
        <v>200</v>
      </c>
      <c r="F21" s="36" t="n">
        <v>16510</v>
      </c>
      <c r="G21" s="32" t="n">
        <f aca="false">E21*F21</f>
        <v>3302000</v>
      </c>
    </row>
    <row r="22" customFormat="false" ht="90" hidden="false" customHeight="false" outlineLevel="0" collapsed="false">
      <c r="A22" s="30" t="n">
        <v>17</v>
      </c>
      <c r="B22" s="33" t="s">
        <v>136</v>
      </c>
      <c r="C22" s="37" t="s">
        <v>137</v>
      </c>
      <c r="D22" s="33" t="s">
        <v>104</v>
      </c>
      <c r="E22" s="35" t="n">
        <v>5</v>
      </c>
      <c r="F22" s="36" t="n">
        <v>24025</v>
      </c>
      <c r="G22" s="32" t="n">
        <f aca="false">E22*F22</f>
        <v>120125</v>
      </c>
    </row>
    <row r="23" customFormat="false" ht="180" hidden="false" customHeight="false" outlineLevel="0" collapsed="false">
      <c r="A23" s="30" t="n">
        <v>18</v>
      </c>
      <c r="B23" s="33" t="s">
        <v>138</v>
      </c>
      <c r="C23" s="37" t="s">
        <v>139</v>
      </c>
      <c r="D23" s="33" t="s">
        <v>104</v>
      </c>
      <c r="E23" s="35" t="n">
        <v>30</v>
      </c>
      <c r="F23" s="36" t="n">
        <v>29052</v>
      </c>
      <c r="G23" s="32" t="n">
        <f aca="false">E23*F23</f>
        <v>871560</v>
      </c>
    </row>
    <row r="24" customFormat="false" ht="120" hidden="false" customHeight="false" outlineLevel="0" collapsed="false">
      <c r="A24" s="30" t="n">
        <v>19</v>
      </c>
      <c r="B24" s="33" t="s">
        <v>140</v>
      </c>
      <c r="C24" s="37" t="s">
        <v>141</v>
      </c>
      <c r="D24" s="33" t="s">
        <v>104</v>
      </c>
      <c r="E24" s="35" t="n">
        <v>50</v>
      </c>
      <c r="F24" s="36" t="n">
        <v>2164</v>
      </c>
      <c r="G24" s="32" t="n">
        <f aca="false">E24*F24</f>
        <v>108200</v>
      </c>
    </row>
    <row r="25" customFormat="false" ht="150" hidden="false" customHeight="false" outlineLevel="0" collapsed="false">
      <c r="A25" s="30" t="n">
        <v>20</v>
      </c>
      <c r="B25" s="33" t="s">
        <v>142</v>
      </c>
      <c r="C25" s="37" t="s">
        <v>143</v>
      </c>
      <c r="D25" s="33" t="s">
        <v>104</v>
      </c>
      <c r="E25" s="35" t="n">
        <v>60</v>
      </c>
      <c r="F25" s="36" t="n">
        <v>3100</v>
      </c>
      <c r="G25" s="32" t="n">
        <f aca="false">E25*F25</f>
        <v>186000</v>
      </c>
    </row>
    <row r="26" customFormat="false" ht="150" hidden="false" customHeight="false" outlineLevel="0" collapsed="false">
      <c r="A26" s="30" t="n">
        <v>21</v>
      </c>
      <c r="B26" s="33" t="s">
        <v>144</v>
      </c>
      <c r="C26" s="37" t="s">
        <v>145</v>
      </c>
      <c r="D26" s="33" t="s">
        <v>104</v>
      </c>
      <c r="E26" s="35" t="n">
        <v>50</v>
      </c>
      <c r="F26" s="36" t="n">
        <v>2900</v>
      </c>
      <c r="G26" s="32" t="n">
        <f aca="false">E26*F26</f>
        <v>145000</v>
      </c>
    </row>
    <row r="27" customFormat="false" ht="165" hidden="false" customHeight="false" outlineLevel="0" collapsed="false">
      <c r="A27" s="30" t="n">
        <v>22</v>
      </c>
      <c r="B27" s="33" t="s">
        <v>146</v>
      </c>
      <c r="C27" s="37" t="s">
        <v>147</v>
      </c>
      <c r="D27" s="33" t="s">
        <v>104</v>
      </c>
      <c r="E27" s="35" t="n">
        <v>50</v>
      </c>
      <c r="F27" s="36" t="n">
        <v>2610</v>
      </c>
      <c r="G27" s="32" t="n">
        <f aca="false">E27*F27</f>
        <v>130500</v>
      </c>
    </row>
    <row r="28" customFormat="false" ht="165" hidden="false" customHeight="false" outlineLevel="0" collapsed="false">
      <c r="A28" s="30" t="n">
        <v>23</v>
      </c>
      <c r="B28" s="33" t="s">
        <v>148</v>
      </c>
      <c r="C28" s="37" t="s">
        <v>149</v>
      </c>
      <c r="D28" s="33" t="s">
        <v>104</v>
      </c>
      <c r="E28" s="35" t="n">
        <v>50</v>
      </c>
      <c r="F28" s="36" t="n">
        <v>2200</v>
      </c>
      <c r="G28" s="32" t="n">
        <f aca="false">E28*F28</f>
        <v>110000</v>
      </c>
    </row>
    <row r="29" customFormat="false" ht="165" hidden="false" customHeight="false" outlineLevel="0" collapsed="false">
      <c r="A29" s="30" t="n">
        <v>24</v>
      </c>
      <c r="B29" s="33" t="s">
        <v>150</v>
      </c>
      <c r="C29" s="37" t="s">
        <v>151</v>
      </c>
      <c r="D29" s="33" t="s">
        <v>104</v>
      </c>
      <c r="E29" s="35" t="n">
        <v>50</v>
      </c>
      <c r="F29" s="36" t="n">
        <v>2200</v>
      </c>
      <c r="G29" s="32" t="n">
        <f aca="false">E29*F29</f>
        <v>110000</v>
      </c>
    </row>
    <row r="30" customFormat="false" ht="165" hidden="false" customHeight="false" outlineLevel="0" collapsed="false">
      <c r="A30" s="30" t="n">
        <v>25</v>
      </c>
      <c r="B30" s="33" t="s">
        <v>152</v>
      </c>
      <c r="C30" s="37" t="s">
        <v>153</v>
      </c>
      <c r="D30" s="33" t="s">
        <v>104</v>
      </c>
      <c r="E30" s="35" t="n">
        <v>50</v>
      </c>
      <c r="F30" s="36" t="n">
        <v>2900</v>
      </c>
      <c r="G30" s="32" t="n">
        <f aca="false">E30*F30</f>
        <v>145000</v>
      </c>
    </row>
    <row r="31" customFormat="false" ht="150" hidden="false" customHeight="false" outlineLevel="0" collapsed="false">
      <c r="A31" s="30" t="n">
        <v>26</v>
      </c>
      <c r="B31" s="33" t="s">
        <v>154</v>
      </c>
      <c r="C31" s="37" t="s">
        <v>155</v>
      </c>
      <c r="D31" s="33" t="s">
        <v>104</v>
      </c>
      <c r="E31" s="35" t="n">
        <v>50</v>
      </c>
      <c r="F31" s="36" t="n">
        <v>2200</v>
      </c>
      <c r="G31" s="32" t="n">
        <f aca="false">E31*F31</f>
        <v>110000</v>
      </c>
    </row>
    <row r="32" customFormat="false" ht="150" hidden="false" customHeight="false" outlineLevel="0" collapsed="false">
      <c r="A32" s="30" t="n">
        <v>27</v>
      </c>
      <c r="B32" s="33" t="s">
        <v>156</v>
      </c>
      <c r="C32" s="37" t="s">
        <v>157</v>
      </c>
      <c r="D32" s="33" t="s">
        <v>104</v>
      </c>
      <c r="E32" s="35" t="n">
        <v>50</v>
      </c>
      <c r="F32" s="36" t="n">
        <v>4700</v>
      </c>
      <c r="G32" s="32" t="n">
        <f aca="false">E32*F32</f>
        <v>235000</v>
      </c>
    </row>
    <row r="33" customFormat="false" ht="150" hidden="false" customHeight="false" outlineLevel="0" collapsed="false">
      <c r="A33" s="30" t="n">
        <v>28</v>
      </c>
      <c r="B33" s="33" t="s">
        <v>158</v>
      </c>
      <c r="C33" s="37" t="s">
        <v>159</v>
      </c>
      <c r="D33" s="33" t="s">
        <v>104</v>
      </c>
      <c r="E33" s="35" t="n">
        <v>100</v>
      </c>
      <c r="F33" s="36" t="n">
        <v>3650</v>
      </c>
      <c r="G33" s="32" t="n">
        <f aca="false">E33*F33</f>
        <v>365000</v>
      </c>
    </row>
    <row r="34" customFormat="false" ht="150" hidden="false" customHeight="false" outlineLevel="0" collapsed="false">
      <c r="A34" s="30" t="n">
        <v>29</v>
      </c>
      <c r="B34" s="33" t="s">
        <v>160</v>
      </c>
      <c r="C34" s="37" t="s">
        <v>161</v>
      </c>
      <c r="D34" s="33" t="s">
        <v>104</v>
      </c>
      <c r="E34" s="35" t="n">
        <v>154</v>
      </c>
      <c r="F34" s="36" t="n">
        <v>11430</v>
      </c>
      <c r="G34" s="32" t="n">
        <f aca="false">E34*F34</f>
        <v>1760220</v>
      </c>
    </row>
    <row r="35" customFormat="false" ht="120" hidden="false" customHeight="false" outlineLevel="0" collapsed="false">
      <c r="A35" s="30" t="n">
        <v>30</v>
      </c>
      <c r="B35" s="33" t="s">
        <v>162</v>
      </c>
      <c r="C35" s="37" t="s">
        <v>163</v>
      </c>
      <c r="D35" s="33" t="s">
        <v>104</v>
      </c>
      <c r="E35" s="35" t="n">
        <v>50</v>
      </c>
      <c r="F35" s="36" t="n">
        <v>2850</v>
      </c>
      <c r="G35" s="32" t="n">
        <f aca="false">E35*F35</f>
        <v>142500</v>
      </c>
    </row>
    <row r="36" customFormat="false" ht="150" hidden="false" customHeight="false" outlineLevel="0" collapsed="false">
      <c r="A36" s="30" t="n">
        <v>31</v>
      </c>
      <c r="B36" s="33" t="s">
        <v>164</v>
      </c>
      <c r="C36" s="37" t="s">
        <v>165</v>
      </c>
      <c r="D36" s="33" t="s">
        <v>104</v>
      </c>
      <c r="E36" s="35" t="n">
        <v>50</v>
      </c>
      <c r="F36" s="36" t="n">
        <v>2700</v>
      </c>
      <c r="G36" s="32" t="n">
        <f aca="false">E36*F36</f>
        <v>135000</v>
      </c>
    </row>
    <row r="37" customFormat="false" ht="150" hidden="false" customHeight="false" outlineLevel="0" collapsed="false">
      <c r="A37" s="30" t="n">
        <v>32</v>
      </c>
      <c r="B37" s="33" t="s">
        <v>166</v>
      </c>
      <c r="C37" s="37" t="s">
        <v>167</v>
      </c>
      <c r="D37" s="33" t="s">
        <v>104</v>
      </c>
      <c r="E37" s="35" t="n">
        <v>50</v>
      </c>
      <c r="F37" s="36" t="n">
        <v>2900</v>
      </c>
      <c r="G37" s="32" t="n">
        <f aca="false">E37*F37</f>
        <v>145000</v>
      </c>
    </row>
    <row r="38" customFormat="false" ht="120" hidden="false" customHeight="false" outlineLevel="0" collapsed="false">
      <c r="A38" s="30" t="n">
        <v>33</v>
      </c>
      <c r="B38" s="33" t="s">
        <v>168</v>
      </c>
      <c r="C38" s="37" t="s">
        <v>169</v>
      </c>
      <c r="D38" s="33" t="s">
        <v>104</v>
      </c>
      <c r="E38" s="35" t="n">
        <v>100</v>
      </c>
      <c r="F38" s="36" t="n">
        <v>1800</v>
      </c>
      <c r="G38" s="32" t="n">
        <f aca="false">E38*F38</f>
        <v>180000</v>
      </c>
    </row>
    <row r="39" customFormat="false" ht="90" hidden="false" customHeight="false" outlineLevel="0" collapsed="false">
      <c r="A39" s="30" t="n">
        <v>34</v>
      </c>
      <c r="B39" s="33" t="s">
        <v>170</v>
      </c>
      <c r="C39" s="37" t="s">
        <v>171</v>
      </c>
      <c r="D39" s="33" t="s">
        <v>104</v>
      </c>
      <c r="E39" s="35" t="n">
        <v>4</v>
      </c>
      <c r="F39" s="36" t="n">
        <v>216500</v>
      </c>
      <c r="G39" s="32" t="n">
        <f aca="false">E39*F39</f>
        <v>866000</v>
      </c>
    </row>
    <row r="40" customFormat="false" ht="60" hidden="false" customHeight="false" outlineLevel="0" collapsed="false">
      <c r="A40" s="30" t="n">
        <v>35</v>
      </c>
      <c r="B40" s="33" t="s">
        <v>172</v>
      </c>
      <c r="C40" s="37" t="s">
        <v>173</v>
      </c>
      <c r="D40" s="33" t="s">
        <v>104</v>
      </c>
      <c r="E40" s="35" t="n">
        <v>120</v>
      </c>
      <c r="F40" s="36" t="n">
        <v>617.39</v>
      </c>
      <c r="G40" s="32" t="n">
        <f aca="false">E40*F40</f>
        <v>74086.8</v>
      </c>
    </row>
    <row r="41" customFormat="false" ht="390" hidden="false" customHeight="false" outlineLevel="0" collapsed="false">
      <c r="A41" s="30" t="n">
        <v>36</v>
      </c>
      <c r="B41" s="33" t="s">
        <v>174</v>
      </c>
      <c r="C41" s="37" t="s">
        <v>175</v>
      </c>
      <c r="D41" s="33" t="s">
        <v>104</v>
      </c>
      <c r="E41" s="35" t="n">
        <v>1</v>
      </c>
      <c r="F41" s="36" t="n">
        <v>1444500</v>
      </c>
      <c r="G41" s="32" t="n">
        <f aca="false">E41*F41</f>
        <v>1444500</v>
      </c>
    </row>
    <row r="42" customFormat="false" ht="105" hidden="false" customHeight="false" outlineLevel="0" collapsed="false">
      <c r="A42" s="30" t="n">
        <v>37</v>
      </c>
      <c r="B42" s="33" t="s">
        <v>176</v>
      </c>
      <c r="C42" s="37" t="s">
        <v>177</v>
      </c>
      <c r="D42" s="33" t="s">
        <v>104</v>
      </c>
      <c r="E42" s="35" t="n">
        <v>2</v>
      </c>
      <c r="F42" s="36" t="n">
        <v>695500</v>
      </c>
      <c r="G42" s="32" t="n">
        <f aca="false">E42*F42</f>
        <v>1391000</v>
      </c>
    </row>
    <row r="43" customFormat="false" ht="45" hidden="false" customHeight="false" outlineLevel="0" collapsed="false">
      <c r="A43" s="30" t="n">
        <v>38</v>
      </c>
      <c r="B43" s="33" t="s">
        <v>178</v>
      </c>
      <c r="C43" s="37" t="s">
        <v>179</v>
      </c>
      <c r="D43" s="33" t="s">
        <v>104</v>
      </c>
      <c r="E43" s="35" t="n">
        <v>770</v>
      </c>
      <c r="F43" s="36" t="n">
        <v>6950</v>
      </c>
      <c r="G43" s="32" t="n">
        <f aca="false">E43*F43</f>
        <v>5351500</v>
      </c>
    </row>
    <row r="44" customFormat="false" ht="90" hidden="false" customHeight="false" outlineLevel="0" collapsed="false">
      <c r="A44" s="30" t="n">
        <v>39</v>
      </c>
      <c r="B44" s="33" t="s">
        <v>180</v>
      </c>
      <c r="C44" s="37" t="s">
        <v>181</v>
      </c>
      <c r="D44" s="33" t="s">
        <v>104</v>
      </c>
      <c r="E44" s="35" t="n">
        <v>8</v>
      </c>
      <c r="F44" s="36" t="n">
        <v>273000</v>
      </c>
      <c r="G44" s="32" t="n">
        <f aca="false">E44*F44</f>
        <v>2184000</v>
      </c>
    </row>
    <row r="45" customFormat="false" ht="180" hidden="false" customHeight="false" outlineLevel="0" collapsed="false">
      <c r="A45" s="30" t="n">
        <v>40</v>
      </c>
      <c r="B45" s="33" t="s">
        <v>182</v>
      </c>
      <c r="C45" s="37" t="s">
        <v>183</v>
      </c>
      <c r="D45" s="33" t="s">
        <v>104</v>
      </c>
      <c r="E45" s="35" t="n">
        <v>1</v>
      </c>
      <c r="F45" s="36" t="n">
        <v>635580</v>
      </c>
      <c r="G45" s="32" t="n">
        <f aca="false">E45*F45</f>
        <v>635580</v>
      </c>
    </row>
    <row r="46" customFormat="false" ht="15.75" hidden="false" customHeight="false" outlineLevel="0" collapsed="false">
      <c r="A46" s="30"/>
      <c r="B46" s="14"/>
      <c r="C46" s="38" t="s">
        <v>184</v>
      </c>
      <c r="D46" s="14"/>
      <c r="E46" s="39"/>
      <c r="F46" s="40"/>
      <c r="G46" s="32" t="n">
        <f aca="false">SUM(G6:G45)</f>
        <v>51959271.8</v>
      </c>
    </row>
    <row r="47" customFormat="false" ht="15" hidden="false" customHeight="true" outlineLevel="0" collapsed="false">
      <c r="A47" s="41" t="s">
        <v>185</v>
      </c>
      <c r="B47" s="41"/>
      <c r="C47" s="41"/>
      <c r="D47" s="41"/>
      <c r="E47" s="41"/>
      <c r="F47" s="41"/>
      <c r="G47" s="41"/>
    </row>
    <row r="48" customFormat="false" ht="15" hidden="false" customHeight="false" outlineLevel="0" collapsed="false">
      <c r="A48" s="41"/>
      <c r="B48" s="41"/>
      <c r="C48" s="41"/>
      <c r="D48" s="41"/>
      <c r="E48" s="41"/>
      <c r="F48" s="41"/>
      <c r="G48" s="41"/>
    </row>
    <row r="49" customFormat="false" ht="15" hidden="false" customHeight="false" outlineLevel="0" collapsed="false">
      <c r="A49" s="41"/>
      <c r="B49" s="41"/>
      <c r="C49" s="41"/>
      <c r="D49" s="41"/>
      <c r="E49" s="41"/>
      <c r="F49" s="41"/>
      <c r="G49" s="41"/>
    </row>
    <row r="50" customFormat="false" ht="15" hidden="false" customHeight="false" outlineLevel="0" collapsed="false">
      <c r="A50" s="41"/>
      <c r="B50" s="41"/>
      <c r="C50" s="41"/>
      <c r="D50" s="41"/>
      <c r="E50" s="41"/>
      <c r="F50" s="41"/>
      <c r="G50" s="41"/>
    </row>
    <row r="51" customFormat="false" ht="15" hidden="false" customHeight="false" outlineLevel="0" collapsed="false">
      <c r="A51" s="41"/>
      <c r="B51" s="41"/>
      <c r="C51" s="41"/>
      <c r="D51" s="41"/>
      <c r="E51" s="41"/>
      <c r="F51" s="41"/>
      <c r="G51" s="41"/>
    </row>
    <row r="52" customFormat="false" ht="15" hidden="false" customHeight="false" outlineLevel="0" collapsed="false">
      <c r="A52" s="41"/>
      <c r="B52" s="41"/>
      <c r="C52" s="41"/>
      <c r="D52" s="41"/>
      <c r="E52" s="41"/>
      <c r="F52" s="41"/>
      <c r="G52" s="41"/>
    </row>
    <row r="53" customFormat="false" ht="15" hidden="false" customHeight="false" outlineLevel="0" collapsed="false">
      <c r="A53" s="41"/>
      <c r="B53" s="41"/>
      <c r="C53" s="41"/>
      <c r="D53" s="41"/>
      <c r="E53" s="41"/>
      <c r="F53" s="41"/>
      <c r="G53" s="41"/>
    </row>
    <row r="54" customFormat="false" ht="15" hidden="false" customHeight="false" outlineLevel="0" collapsed="false">
      <c r="A54" s="41"/>
      <c r="B54" s="41"/>
      <c r="C54" s="41"/>
      <c r="D54" s="41"/>
      <c r="E54" s="41"/>
      <c r="F54" s="41"/>
      <c r="G54" s="41"/>
    </row>
    <row r="55" customFormat="false" ht="15" hidden="false" customHeight="false" outlineLevel="0" collapsed="false">
      <c r="A55" s="41"/>
      <c r="B55" s="41"/>
      <c r="C55" s="41"/>
      <c r="D55" s="41"/>
      <c r="E55" s="41"/>
      <c r="F55" s="41"/>
      <c r="G55" s="41"/>
    </row>
    <row r="56" customFormat="false" ht="15" hidden="false" customHeight="false" outlineLevel="0" collapsed="false">
      <c r="A56" s="41"/>
      <c r="B56" s="41"/>
      <c r="C56" s="41"/>
      <c r="D56" s="41"/>
      <c r="E56" s="41"/>
      <c r="F56" s="41"/>
      <c r="G56" s="41"/>
    </row>
    <row r="57" customFormat="false" ht="15" hidden="false" customHeight="false" outlineLevel="0" collapsed="false">
      <c r="A57" s="41"/>
      <c r="B57" s="41"/>
      <c r="C57" s="41"/>
      <c r="D57" s="41"/>
      <c r="E57" s="41"/>
      <c r="F57" s="41"/>
      <c r="G57" s="41"/>
    </row>
    <row r="58" customFormat="false" ht="15" hidden="false" customHeight="false" outlineLevel="0" collapsed="false">
      <c r="A58" s="41"/>
      <c r="B58" s="41"/>
      <c r="C58" s="41"/>
      <c r="D58" s="41"/>
      <c r="E58" s="41"/>
      <c r="F58" s="41"/>
      <c r="G58" s="41"/>
    </row>
    <row r="59" customFormat="false" ht="15" hidden="false" customHeight="false" outlineLevel="0" collapsed="false">
      <c r="A59" s="41"/>
      <c r="B59" s="41"/>
      <c r="C59" s="41"/>
      <c r="D59" s="41"/>
      <c r="E59" s="41"/>
      <c r="F59" s="41"/>
      <c r="G59" s="41"/>
    </row>
    <row r="60" customFormat="false" ht="15" hidden="false" customHeight="false" outlineLevel="0" collapsed="false">
      <c r="A60" s="41"/>
      <c r="B60" s="41"/>
      <c r="C60" s="41"/>
      <c r="D60" s="41"/>
      <c r="E60" s="41"/>
      <c r="F60" s="41"/>
      <c r="G60" s="41"/>
    </row>
    <row r="61" customFormat="false" ht="15" hidden="false" customHeight="false" outlineLevel="0" collapsed="false">
      <c r="A61" s="41"/>
      <c r="B61" s="41"/>
      <c r="C61" s="41"/>
      <c r="D61" s="41"/>
      <c r="E61" s="41"/>
      <c r="F61" s="41"/>
      <c r="G61" s="41"/>
    </row>
    <row r="62" customFormat="false" ht="15" hidden="false" customHeight="false" outlineLevel="0" collapsed="false">
      <c r="A62" s="41"/>
      <c r="B62" s="41"/>
      <c r="C62" s="41"/>
      <c r="D62" s="41"/>
      <c r="E62" s="41"/>
      <c r="F62" s="41"/>
      <c r="G62" s="41"/>
    </row>
    <row r="63" customFormat="false" ht="15" hidden="false" customHeight="false" outlineLevel="0" collapsed="false">
      <c r="A63" s="41"/>
      <c r="B63" s="41"/>
      <c r="C63" s="41"/>
      <c r="D63" s="41"/>
      <c r="E63" s="41"/>
      <c r="F63" s="41"/>
      <c r="G63" s="41"/>
    </row>
    <row r="64" customFormat="false" ht="15" hidden="false" customHeight="false" outlineLevel="0" collapsed="false">
      <c r="A64" s="41"/>
      <c r="B64" s="41"/>
      <c r="C64" s="41"/>
      <c r="D64" s="41"/>
      <c r="E64" s="41"/>
      <c r="F64" s="41"/>
      <c r="G64" s="41"/>
    </row>
    <row r="65" customFormat="false" ht="6.75" hidden="false" customHeight="true" outlineLevel="0" collapsed="false">
      <c r="A65" s="41"/>
      <c r="B65" s="41"/>
      <c r="C65" s="41"/>
      <c r="D65" s="41"/>
      <c r="E65" s="41"/>
      <c r="F65" s="41"/>
      <c r="G65" s="41"/>
    </row>
    <row r="66" customFormat="false" ht="15" hidden="true" customHeight="false" outlineLevel="0" collapsed="false">
      <c r="A66" s="41"/>
      <c r="B66" s="41"/>
      <c r="C66" s="41"/>
      <c r="D66" s="41"/>
      <c r="E66" s="41"/>
      <c r="F66" s="41"/>
      <c r="G66" s="41"/>
    </row>
    <row r="67" customFormat="false" ht="15" hidden="true" customHeight="false" outlineLevel="0" collapsed="false">
      <c r="A67" s="41"/>
      <c r="B67" s="41"/>
      <c r="C67" s="41"/>
      <c r="D67" s="41"/>
      <c r="E67" s="41"/>
      <c r="F67" s="41"/>
      <c r="G67" s="41"/>
    </row>
    <row r="68" customFormat="false" ht="15" hidden="false" customHeight="false" outlineLevel="0" collapsed="false">
      <c r="A68" s="41"/>
      <c r="B68" s="41"/>
      <c r="C68" s="41"/>
      <c r="D68" s="41"/>
      <c r="E68" s="41"/>
      <c r="F68" s="41"/>
      <c r="G68" s="41"/>
    </row>
    <row r="69" customFormat="false" ht="15" hidden="false" customHeight="false" outlineLevel="0" collapsed="false">
      <c r="A69" s="41"/>
      <c r="B69" s="41"/>
      <c r="C69" s="41"/>
      <c r="D69" s="41"/>
      <c r="E69" s="41"/>
      <c r="F69" s="41"/>
      <c r="G69" s="41"/>
    </row>
  </sheetData>
  <autoFilter ref="A4:G69"/>
  <mergeCells count="10">
    <mergeCell ref="E1:G1"/>
    <mergeCell ref="B2:F2"/>
    <mergeCell ref="A4:A5"/>
    <mergeCell ref="B4:B5"/>
    <mergeCell ref="C4:C5"/>
    <mergeCell ref="D4:D5"/>
    <mergeCell ref="E4:E5"/>
    <mergeCell ref="F4:F5"/>
    <mergeCell ref="G4:G5"/>
    <mergeCell ref="A47:G69"/>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17T15:00:56Z</dcterms:modified>
  <cp:revision>0</cp:revision>
  <dc:subject/>
  <dc:title/>
</cp:coreProperties>
</file>