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29</definedName>
    <definedName function="false" hidden="false" localSheetId="0" name="_xlnm.Print_Area" vbProcedure="false">кз!$A$1:$G$2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Радиожиілікті абляцияға арналған кеңес</t>
  </si>
  <si>
    <t xml:space="preserve">Радиожиілікті абляцияға арналған ұшы биполярлы. Cardioblate Medtronic аппараты үшін монополярл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дана</t>
  </si>
  <si>
    <t xml:space="preserve">Екі инелі гистероскопиялық түтік жинағы, бір реттік</t>
  </si>
  <si>
    <t xml:space="preserve">Түтік, екі инелі гистероскопия жинағы, бір реттік. KARL STORZ HAMOU ® ENDOMAT ® 26331020 және HYSTEROMAT ® II-мен бірге қолдануға арналған. Стерильді, 10 дана / уп.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Зарарсыздандыру агенті</t>
  </si>
  <si>
    <t xml:space="preserve">Hmts -142 d,HMTS - 80E төмен температуралы плазмалық стерилизаторға арналған зарарсыздандырғыш агент, құрамында 80 мл H2O2 сутегі асқын тотығы, арнайы құтыларда.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флакон</t>
  </si>
  <si>
    <t xml:space="preserve">Имплантацияланатын екі камералы кардиовертер-дефибриллятор, керек-жарақтар жиынтығымен үйлесімді МРТ</t>
  </si>
  <si>
    <t xml:space="preserve">Электрокардиографиялық (ЭКГ) деректерді жинауға және талдауға және жүректің дефибрилляциясы (қалыптымаақты қалпына келтіру) немесе жүрек соғуын бәсеңдету үшін тиісті электрлік импульстарды жеткізуге, сондай-ақ жүрекмағын орнатуға арналған жүрек ритағын тану жүйесі бар стерильді батареямен жұмыс істейтін мөрленген импульстік генератор (брадикардияны емдеу мақсатында). Өнім пациенттің кеуде немесе іш терісінің астындағы арнайы қалыптасқан қапшыққа имплантацияланады және ЭКГ мониторингі және электрлік импульсті автоматты түрде жеткізу үшін оң атриум мен оң қарыншаның ішінде орналасқан сымдармен бірге пайдалануға арналған; әдетте автоматты имплантацияланатын кардиовертер дефибрилляторы (АИКД) ретінде белгілі өнім. Өнімнің дизайны МРТ зерттеулерін пациент үшін қауіпсіз жүргізуге мүмкіндік береді. Корпус материалы: Титан; электродтарды қосуға арналған қосқыш бөлігінің түрі: DF-4;Атриальды электродты қосуға арналған қосқыш бөлігінің түрі: IS-1;Салмағы, г: 68 артық емес;Өлшемдері (ДхВхШ), мм: 70 х 51 х 12 артық емес;Көлемі, см3: 31 артық емес;Максималды жеткізілетін шок энергиясы, Дж: кем дегенде 36;Номиналды қызмет мерзімі, жыл: кемінде 8,9;МРТ үйлесімділігі: 1,5 T; SAR 2 W / kg;DDD(R) радиаритмияға қарсы ынталандыру режимдері; DDI(R); VVI(R); AAI(R); өшірулі.Қарыншалық және суправентрикулярлық тахикардияны дифференциалды диагностикалау критерийлері: болуы;Кешеннің QRS морфологиясын талдау функциясы: болуы;Құрылғының оң жақ қарыншалық электродтағы шудың өзіндік жүрек соғуының дифференциалды диагностикасын автоматты түрде орындауы: болуы;Тахиаритмияны жоғары энергетикалық разрядпен мәжбүрлеп тоқтатуды жүзеге асыру үшін емдік терапияны орындау ұзақтығының уақытын бағдарламалау: болуы;АТС терапиясының алгоритмдері: болуы; конденсаторлардың заряды кезінде антитахикардиялық ынталандыру терапиясын жүргізу функциясы: болуы; дефибрилляция векторының бағдарламалық таңдауы: болуы;Шокқа қарсы разрядтан кейінгі антидикардитикалық ынталандыру параметрлерін таңдау, пациентке бағдарламаланған антидикардитикалық ынталандырудың негізгі сипаттамаларынан өзгеше: болуы;Құрылғының сымсыз сауалнамасы: болуы; статистикалық ақпаратты ИКД жадында автоматты түрде сақтау және ақпаратты сандық, графикалық символдар түрінде көрсете отырып, телеметрия арқылы алу мүмкіндігі: болуы; 6-12 айға дейінгі және одан да көп мерзімге ұзақ бақылау кезеңі үшін ақпаратты графикалық түрде ұсыну мүмкіндігі: болуы; орындалған талдау нәтижелері бойынша жүйе автоматты түрде тұжырымдайтын ескертулерді құрылғының ұсыну мүмкіндігі түсініктемелер мен ұсыныстар бере отырып, ынталандыру жүйесінің және жинақталған клиникалық ақпараттың жай-күйі: болуы; ВСЭГ құрылғысын жадында сақтау мүмкіндігі, мин: кемінде 45; корпустың арнайы қорғаныш жабыны: болуы; қарыншалық канал бойынша автотүзету, түсіру болмаған жағдайда сақтандыру импульсін қолдана отырып: болуы; атриальды канал бойынша Автотүзету: болуы; шок векторларындағы шамадан тыс токтарды анықтау алгоритмі: болуы; сезімталдықты автоматты реттеу алгоритмі: болуы; алгоритмі қарыншалардың жиырылуы мен жиырылуын ынталандыру: болуы; атриовентрикулярлық кідірісті оңтайландыру алгоритмі: болуы; Атриальды тахикардия пароксизмі бар науқастарда симптомдарды жеңілдету алгоритмі: болуы; шок импульсінің параметрлерін (формасын) бағдарламалау мүмкіндігі: Tilt; бекітілген импульс ені; кеуде ішілік импедансометрияға негізделген жүрек жеткіліксіздігінің декомпенсациясын анықтау алгоритмі: болуы; st сегментін бақылау: болуы.Белсенді фиксациясы бар эндокардиальды қарыншалық биполярлы электрод:Ұзындығы: 58/65/100 см-ден аспайды; сыртқы диаметрі: 6 Fr-ден аспайды; IS-1 қосқышы биполярлы: болуы; бекіту: белсенді; проксимальды және дистальды полюстердің материалы: платина-иридий қорытпасы, фракталды беті бар титан нитридімен қаптау; оқшаулау материалы: гидрофильді жабыны бар полиуретан-силикон; электрод аралық қашықтық: 10 мм; стероидты жабын: болуы; 1 мг-нан аз дексаметазон. Жарылғыш кіріспе:Интродьюсердің жұмыс Ұзындығы: 14 см артық емес\23 см артық емес;Ортақ пайдалану үшін өткізгіштің диаметрі: 0,038 дюймден аспайды;Кіріспе жүйесінің диаметрі 7-16 Fr;Белсенді фиксациясы бар эндокардиальды дефибрилляциялық электрод: ұзындығы: 52/58/65 см-ден аспайды; сыртқы диаметрі: 7 FR-ден аспайды; Df4 коннекторы: болуы; Фиксация: Белсенді; электродтың рентгендік контрастты ұшының Материалы: платина-иридий қорытпасы; оқшаулау Материалы: гидрофильді жабыны бар полиуретан-силикон; стероидты жабын: болуы; дефибрилляциялық спиральдардың Саны: Кемінде 2; электрод аралық қашықтық: ұшы-RV спиралы; ұшы-SVC спиралы; 11 мм артық емес; 170/210 мм артық емес; дефибрилляциялық спираль бетінің ауданы: RV кемінде 367 мм2; SVC кемінде 588 мм2.Жеткізу жиынтығы: екі камералы имплантацияланатын кардиовертер-дефибриллятор-1; Белсенді фиксациясы бар Эндокардиальды қарыншалық биполярлық электрод-1; Белсенді фиксациясы бар Эндокардиальды дефибрилляциялық электрод – 1; жарылғыш интродьюсер-2.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Екі камералы Электрокардиостимулятор, керек-жарақтар жиынтығымен үйлесімді МРТ</t>
  </si>
  <si>
    <t xml:space="preserve">Өлшемдері 46х50х6 мм, салмағы 19 г, көлемі -10,4 см3 is-1 электрод коннекторының түрі, телеметрия түрі - индукциялық. Қызмет ету мерзімі-9,7 жыл, келесі параметрлерде: A, V = 2,5 V 0,4 ms; 500 ohms; 100% DDD pacing 60 bpm; сыртқы қашықтан бақылау құрылғысымен үйлесімді. Жиіліктер мен кідірістер. Жүрекшенің отқа төзімділігі( мс): 30-қадаммен 190-400; 440; 470.Атриальды сенсацияның отқа төзімділігі (мс): 93; 125; 157; 190-400 30-қадаммен; 440; 470.Атриовентрикулярлық кешіктіру (мс): 25; 30-200 10-қадаммен; 225-25-қадаммен; 350. Негізгі ритақ (мин-1) 30-130 5-қадаммен; 140-170 10-қадаммен.ЭМӨ/ЭМӨ (мс) қорғаныс аралығы 163.Гистерезис жиілігі (мин-1): өшірулі; 5-қадаммен 30-150.Іздеу аралығы( мин): өшірулі; 1; 5; 10; 15; 30.Циклдарды санау: 1-қадаммен 1-16.Интервенция жиілігі (мин-1): өшірулі; негізгі ритақпен бірдей; 10-қадаммен 80-120; меншікті өткізу +0;меншікті өткізу +10; меншікті өткізу +20; меншікті өткізу +30. Интервенцияның ұзақтығы (мин): 1 минуттық интервалмен 1-10. Қалпына келтіру уақыты: Жылдам; орташа; баяу; өте баяу. Бақыланатын максималды жиілік (мин-1): 5-қадаммен 90-130; 140-210 10-қадаммен. Aoo(R) режимі; AAI(R); AAT(R); VOO(R); VVI(R); VVT(R); VDD(R); DOO(R); DVI(R); DDI(R); DDD(R); өшірулі. Ынталандырудан кейінгі кезеңде жүрекшенің отқа төзімділігі (мс): 60-200 10-қадаммен; 225; 250. PVARP( MS): 25 - қадаммен 125-500. Атриовентрикулярлық кідіріс (мс): 25; 10-қадаммен 30-200; 25-қадаммен 225-325. Демалыс кезіндегі жиілік (мин-1): өшірулі; 5-қадаммен 30-150. Жиілік-адаптивті атриовентрикулярлық кідіріс: Өшірулі; Төмен; Орташа; Жоғары. Жиілікке жауап беретін PVARP / VREF Өшірулі; Төмен; Орташа; Жоғары. Ең қысқа атриовентрикулярлық кідіріс (мс): 5-қадаммен 25-50; 60-120 10-қадаммен. Ең қысқа PVARP / VREF (MS): 25-қадаммен 125-475. Қарыншалық отқа төзімділік (мс): Авто, 4-қадаммен 12-52. Сол-қарыншалық ынталандыру және сенсинг (бекітілген) (мс): 125; 160-400 30-қадаммен; 440; 470; 500. Қорытынды және сенсинг. Атриальды миокардты автоматты түрде растау алгоритмі: өшірулі; қосулы; бақылау. Жетекші импульстің конфигурациясы-биполярлы, қосалқы импульстің конфигурациясы-биполярлы, қосалқы импульстің амплитудасы-5В. іздеу аралығы-8; 24 сағат. Атриальды немесе қарыншалық импульстің амплитудасы-0,25-4В 0,25 қадаммен; 4,5-7,5 қадаммен 0,5.  Қарыншалық немесе жүрекшелік импульстің ұзақтығы (мс) - 0,05; 0,1-1,5 қадаммен 0,1. Қарыншалық немесе жүрекшелік импульстің конфигурациясы-бірполярлы (терминалдық электрод-корпус); биполярлы (терминалдық электрод - сақиналы электрод). Қарыншалық немесе жүрекшелік сенсингтің конфигурациясы-бірполярлы (терминалдық электрод-корпус); Бірполярлы (сақиналы электрод-корпус) би-полярлы (терминалдық электрод - сақиналы электрод). Жүрекше каналының (мВ) сезімталдығы - 0,1-0,4 қадаммен 0,1; 0,5; 0,75-2,0 қадаммен 0,25; 2,5-4,0 қадаммен 0,5; 5,0; Қарыншалық каналдың (мВ) сезімталдығы-0,5-5,0 қадаммен 0,5; 6-10 қадаммен 1,0; 12,5; қарыншалық миокардты автоматты түрде алу алгоритмі. Қосылған, Сіз кілтсіз. Импульстің конфигурациясы бірполярлы, биполярлы. Қосалқы импульстің конфигурациясы бірполярлы, биполярлы. Қосалқы импульстің амплитудасы-5В. іздеу аралығы-8; 24 сағат. АВТО түсіру. Атриовентрикулярлық кідіріс (мс): 50/25; 100/70; 120/100. Атриальды канал бойынша сезімталдық (мВ): 0,1-0,46 қадаммен 0,1; 0,5; 0,75-2,0 қадаммен 0,25; 2,5-4,0 қадаммен 0,5; 5,0.Қарыншалық канал бойынша сезімталдық (мВ): 0,5-5,0, 0,5 қадаммен; 1,0 қадаммен 6-10; 12,5. Атриальды және қарыншалық Өзгерістер кезіндегі автоматты түзету алгоритмі-қосулы, өшірулі. Атриальды каналдың максималды сезімталдығы(мВ): 0,2-1,0 қадаммен 0,1 қарыншалық каналдың максималды сезімталдығы(мВ): 0,2-2,0 қадаммен 0,1. Сезімталдық шегінің басталуы - (атриальды және қарыншалық пост-сенсинг) 50; 62,5; 75; 100% (жүрекшеден кейінгі таңу) 0,2-3,0 қадаммен 0,1 мВ (қарыншадан кейінгі таңу): Авто; 0,2-3,0 қадаммен 0,1 мВ. Әлсіреудің кешігуі (мс)-(атриальды және қарыншалық пост-сенсинг) 0; 30; 60; 95; 125; 160; 190; 220 (жүрекшеден кейінгі таңу) 0; 30; 60; 95; 125; 160; 190; 220 (қарыншадан кейінгі таңу) Авто; 0; 30; 60; 95; 125; 160; 190; 220. Сенсордың максималды жиілігі (мин-1): 5-қадаммен 80-150; 160-180 10-қадам; жауап беру уақыты: өте жылдам; жылдам; орташа; баяу; қалпына келтіру уақыты Жылдам; орташа; баяу; өте баяу; сенсор режимі: Қосулы; өшірулі; пассивті; жиілікті бейімдеу Активаторы: Авто (-1); Авто (+0); Авто (+1); Авто (+2); Авто (+3); 1-қадаммен 1-16; жиілікті бейімдеу активаторының шегі: Авто (-0,5); авто (+0,0); Авто (+0,5); Авто (+1,0); Авто (+1,5)); Авто (+2,0); 0,5 қадаммен 1-7. Атриальды аритмияны басу алгоритмі-өшірулі, қосулы, тек атриальды плантацияда. Төменгі қосымша ритақ (мин-1) - 10. Жоғарғы қосымша ритақ (мин-1) - 5. Басу циклдерінің саны: 5 - қадаммен 15-40. Жиілікті қалпына келтіру (мс) 8;12. Максималды басу жиілігі (мин-1): 5-қадаммен 80-150; 10-қадаммен 160-180; атриальды тахикардияны анықтау (мин-1) 10-қадаммен 110-200; 25-қадаммен 225-300. AMS автоматты түрде ауысу режимі: өшірулі; DDD(R) DDI (R); DDD(R) DDT(R); DDD(R) VVI(R); DDD(R) VVT(R); VDD(R) VVI(R); VDD (R)) VVT(R) ішінде. AMS негізгі ритақ (мин-1): 5-қадаммен 40-170. Жадқа сақталған EGM құрылғылары; басымдық опциялары Өшірулі; Төмен басымдық; жоғары басымдық; арналар 1; 2; 3; триггерлер:; магнит реакциясы: Өшірулі; Төмен; жоғары; жетілдірілген гистерезис Өшірулі; Төмен; Жоғары; кері шу Өшірулі; Төмен; жоғары; жоғары қарыншалық жүрек соғу жиілігі де жоғары болуы мүмкін орнатылған параметрлерге байланысты жүрекшелер. AMS кіріс / AMS сіз-инсульт / Өшірулі; Төмен; жоғары. TP / Af детекциясы Өшірулі; Төмен; жоғары. Атриальды Тахиритм Өшірулі; Төмен; жоғары. Ритақ (мин-1) 25-қадаммен 125-300. Дәйекті циклдар саны 2; 3; 4; 5; 10; 15; 20. Қарыншалық Тахиритм Өшірулі; Төмен; жоғары. Ритақ (мин-1) 25-қадаммен 125-300. Дәйекті циклдар саны 2; 3; 4; 5; 10; 15; 20. PMT тоқтату: Өшірулі; Төмен; жоғары. Тұрақты экстрасистолалар: Өшірулі; Төмен; жоғары. Кезекті экстрасистолалар саны: 2; 3; 4; 5. ЭМИ мен ЭМТ кері: Өшірулі; Төмен; жоғары. Басқалары. Электродтардың диагностикасы: қосылған; полярлықты автоматты түрде ауыстыру; төменгі кедергіге (Ω) 25 - қадаммен 100-500; жоғары кедергіге (Ω) 250-қадаммен 750-2500; 3000; Электродтың тиісті локализациясындағы жүрекше параметрлері; электрод түрі белгісіз; Бірполярлы; биполярлы; магнит реакциясы өшірулі; батареяны тексеру; nips болуы, nips параметрлері: ынталандыру камерасы - PJ немесе PP. Конвергенция аралығы (мс) 100-800 10-қадаммен; S1 1-қадаммен 2-25 санау; S1; S2; S3 және S4 цикл (мс) өшірулі; 10-қадаммен 100-800 (бекітілген немесе адаптивті); қарыншаны қолдау Ритағы (мин-1): өшірулі; 5-қадаммен 30-95. Синус түйінін қалпына келтірудің кешігуі (с) 1; 2; 3; 4; 5. PMT режимі өшірулі; пассивті; атриальды ынталандыру. PMT режимін анықтау ритағы: (мин-1) 90-180 5-қадаммен. Экстрасистолға жауап: өшірулі; атриальды контрстимуляция. Жеке өткізу. Жүректің ішкі жұмысын ынталандыру алгоритмі (MS): өшірулі, 25-қадаммен 50-150; 10-қадаммен 160-200. Іздеу аралығы 30 с.; 1; 3; 5; 10; 30 мин.іздеу циклдарының саны 1; 2; 3. Қарыншалық қауіпсіздікті күту алгоритміу өшірулі; қосулы. Диагностиканы сақтау: TP/Af диагностика, физикалық жүктеме; кедергі; R (немесе P) толқын; F (немесе N) шегі. МРТ режимінің параметрлері: AOO; VOO; DOO; өшірулі; МРТ негізгі ритағы 30-120 (мин-1) 5-қадаммен; МРТ атриальды импульстің конфигурациясы: биполярлы; МРТ атриовентрикулярлық импульстің кешігуі – 25 мс; 10-қадаммен 30-120 мс; МРТ атриальды импульстің амплитудасы 5,0 В; 7,5 В; МРТ атриальды импульстің ұзындығы 1,0 мс; МРТ импульстің PF конфигурациясы: биполярлы; МРТ амплитудасы ПЖ импульсінің ұзындығы 5,0 в; 7,5 в; МРТ ПЖ импульсінің ұзындығы 1,0 мс. МРТ шектеулері электродтың түріне, оның моделіне және ұзындығына байланысты. Жалпы МРТ шектеулер-магнит өрісінің күші 1.5 Tesla дейін, L4-тен төмен немесе С1-ден 10 см жоғары деңгейде сканерлеу изоцентрінің алып тастау аймақтарын ескере отырып, бір кг-ға 2 Ваттқа дейін сіңірілетін қуат. Жинаққа мыналар кіреді: экс екі камералы - 1 дана, биполярлы электрод-2 дана. Интрадьюсер 7F / 9F-2 дана.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Наконечник для радиочастотной абляции</t>
  </si>
  <si>
    <t xml:space="preserve">Наконечник для радиочастотной абляции биполярный. монополярный для аппарата CardioBlate Madtronic.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Набор трубок для гистероскопии с двумя иглами, одноразовый</t>
  </si>
  <si>
    <t xml:space="preserve">Трубка, набор для гистероскопии с двумя иглами, одноразовый. Для использования с KARL STORZ HAMOU® ENDOMAT® 26331020 и HYSTEROMAT® II. Стерильно, 10 шт/уп.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Агент стерилизационный</t>
  </si>
  <si>
    <t xml:space="preserve">Стерилизующии агент для низкотемпературного плазменного стерилизатора HMTS -142 D,HMTS- 80E,  в составе перекись водорода 80мл H2O2, в специальных флаконах.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мплантируемый кардиовертер-дефибриллятор двухкамерный, МРТ совместимый с комплектом принадлежностей</t>
  </si>
  <si>
    <t xml:space="preserve">Стерильный работающий от батареи герметично запечатанный импульсный генератор с системой распознавания сердечного ритма, предназначенный для сбора и анализа электрокардиографических (ЭКГ) данных и доставки соответствующих электрических импульсов для дефибрилляции сердца (восстановления нормального ритма) или замедления учащенного сердцебиения, а также для того, чтобы задать ритм сердцу (с целью лечения брадикардии). Изделие имплантируется в специально сформированный мешочек под кожей грудной клетки или живота пациента и предназначено для использования вместе с отведениями, расположенными внутри правого предсердия и правого желудочка для мониторинга ЭКГ и автоматической доставки электрического импульса; изделие широко известное как автоматический имплантируемый кардиовертер-дефибриллятор (АИКД). Конструкция изделия позволяет проводить МРТ исследования безопасно для пациента. Материал корпуса: Титан; Тип коннекторной части для подсоединения электродов: DF-4;Тип коннекторной части для подсоединения предсердного электрода: IS-1;Масса, г: не более 68;Габариты (ДхВхШ), мм:Не более 70 х 51 х 12;Объём, см3: Не более 31;Максимальная доставляемая энергия шока, Дж: не менее 36;Номинальный срок службы, лет: Не менее 8,9;МРТ-совместимость: 1,5 T; SAR 2 W/kg;Поддерживаемые режимы антибрадиаритмической стимуляции DDD(R); DDI(R); VVI(R); AAI(R); Выкл.Критерии дифференциальной диагностики желудочковых и наджелудочковых тахикардий: наличие;Функция анализа морфологии QRS комплекса: наличие;Автоматическое выполнение устройством дифференциальной диагностики собственных сердечных сокращений от шума по правожелудочковому электроду: наличие;Программирование времени продолжительности выполнения лечебных терапий для осуществления принудительного прекращения тахиаритмий высокоэнергетическим разрядом: наличие;Алгоритмы АТС терапии: наличие; Функция проведения терапии антитахикардической стимуляцией во время заряда конденсаторов: наличие; Программный выбор вектора дефибрилляции: наличие;Выбор параметров антибрадикардитической стимуляции после шокового разряда, отличных от основных запрограммированных пациенту характеристик антибрадикардитической стимуляции: наличие;Беспроводной опрос устройства: наличие; Возможность автоматического сохранения статистической информации в памяти ИКД и ее получения посредством телеметрии с отображением в виде числовых, графических символов информации: наличие; Возможность графического представления информации за длительный период наблюдения сроком до 6-12 месяцев и более: наличие; Возможность предоставления устройством оповещений, автоматически формулируемых системой по результатам выполненного анализа состояния системы стимуляции и накопленной клинической информации, с выдачей комментариев и предложений: наличие; Возможность сохранения в памяти устройства ВСЭГ, мин: не менее 45; Специальное защитное покрытие корпуса: наличие; Автозахват по желудочковому каналу с нанесением страхующего импульса в случае отсутствия захвата: наличие; Автозахват по предсердному каналу: наличие; Алгоритм определения чрезмерных токов в векторах шока: наличие; Алгоритм автоматической подстройки чувствительности: наличие; Алгоритм поощрения собственного АВ проведения и сокращения желудочков: наличие; Алгоритм оптимизации атриовентрикулярной задержки: наличие; Алгоритм для облегчения симптомов у пациентов с пароксизмами предсердных тахикардий: наличие; Возможность программирования параметров (формы) импульса шока: Tilt; fixed pulse width; Алгоритм выявления декомпенсации сердечной недостаточности на основе внутригрудной импедансометрии: наличие; Мониторинг сегмента ST: наличие.Эндокардиальный желудочковый биполярный электрод с активной фиксацией:Длина: не более 58/65/100 см; наружный диаметр: не более 6 Fr; коннектор IS-1 биполярный: наличие; фиксация: активная; материал проксимального и дистального полюсов: платиново-иридиевый сплав, покрытие нитридом титана с фрактальной поверхностью; материал изоляции: полиуретан-силикон с гидрофильным покрытием; межэлектродное расстояние: не более 10 мм; стероидное покрытие: наличие; менее 1 мг дексаметазона. Разрывной интродьюсер:Рабочая длина интродьюсера: не более 14 см\не более 23 см;Диаметр проводника для совместного использования: не более 0,038 дюйма;Диаметр системы интродьюсера 7-16 Fr;Эндокардиальный дефибриллирующий электрод с активной фиксацией: Длина: Не более 52/58/65см; Наружный диаметр: Не более 7 Fr; Коннектор DF4: Наличие; Фиксация: Активная; Материал рентгеноконтрастного кончика электрода: Платиново-иридиевый сплав; Материал изоляции: Полиуретан-силикон с гидрофильным покрытием; Стероидное покрытие: Наличие; Количество дефибриллирующих спиралей: Не менее 2; Межэлектродное расстояние: Кончик – RV спираль; Кончик – SVC спираль; Не более 11 мм; Не более 170/210 мм; Площадь поверхности дефибриллирующей спирали: RV Не менее 367 мм2; SVC  Не менее 588 мм2.Комплект поставки: Имплантируемый кардиовертер-дефибриллятор двухкамерный – 1; Эндокардиальный желудочковый биполярный электрод с активной фиксацией – 1; Эндокардиальный дефибриллирующий электрод с активной фиксацией – 1; Разрывной интродьюсер – 2.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Электрокардиостимулятор двухкамерный, МРТ совместимый с комплектом принадлежностей </t>
  </si>
  <si>
    <t xml:space="preserve">Размеры 46х50х6 мм, вес 19 г, объём -10,4 см3 Тип коннектора электрода IS-1, тип телеметрии - индукционный. Срок службы - 9,7 лет при следующих параметрах: A, V = 2,5 V  0,4 ms; 500 ohms; 100% DDD pacing  60 bpm; Совместим с внешним устройством удалённого мониторинга. Частоты и задержки. Рефрактерность предсердной навязки (мс): 190-400 с шагом 30; 440; 470.Рефрактерность предсердного сенсинга (мс): 93; 125; 157; 190-400 с шагом 30; 440; 470.Атриовентрикулярная задержка навязки (мс): 25; 30-200 с шагом 10; 225-с шагом 25; 350. Базовый ритм (мин-1) 30-130 с шагом 5; 140-170 с шагом 10.Защитный интервал ЭМИ/ЭМП (мс) 163.Частота гистерезиса (мин-1): Выключен; 30-150 с шагом 5.Поисковый интервал (мин): Выключен; 1; 5; 10; 15; 30.Подсчёт циклов: 1-16 с шагом 1.Частота интервенции (мин-1): Выключен; Такая же как и базовый ритм; 80-120 с шагом 10; Собственное проведение  +0;Собственное проведение  +10; Собственное проведение  +20; Собственное проведение  +30. Продолжительность интервенции (мин): 1-10 с 1 минутными интервалами. Время восстановления: Быстрый; Средний; Медленный; очень медленный. Максимальная отслеживаемая частота (мин-1): 90-130 с шагом 5; 140-210 с шагом 10. Режим AOO(R); AAI(R); AAT(R); VOO(R); VVI(R); VVT(R); VDD(R); DOO(R); DVI(R); DDI(R); DDD(R); Выключен. Предсердная Рефрактерность в период пост стимуляции (мс): 60-200 с шагом 10; 225; 250. PVARP (мс): 125-500 с шагом 25. Атриовентрикулярная задержка (мс): 25; 30-200 с шагом 10; 225-325 с шагом 25. Частота во время отдыха (мин-1): Выключено; 30-150 с шагом 5. Частото-адаптивная Атриовентрикулярная задержка: Выключено; Низкая; Средняя; Высокая. Частото-адаптивный PVARP/VREF Выключен; Низкий; Средний; Высокий. Кратчайшая Атриовентрикулярная задержка (мс): 25-50 с шагом 5; 60-120 с шагом 10. Кратчайший PVARP/VREF (мс): 125-475 с шагом 25. Желудочковая рефрактерность (мс): Авто, 12-52 с шагом 4. Же-лудочковая стимуляция и сенсинг (Фиксированная) (мс): 125; 160-400 с шагом 30; 440; 470; 500. Вывод и сенсинг. Алгоритм автоматического подтверждения захвата миокарда предсердия: Выключен; Включён; Мониторирование. Конфигурация ведущего импульса - биполярная, конфигурация запасного импульса - биполярная, амплитуда запасного импульса - 5В. Поисковый интервал - 8;24 часа. Амплитуда предсердного или желудочкового импульса - 0,25 -4В с шагом 0,25; 4,5-7,5 с шагом 0,5.  Длительность желудочкового или предсердного импульса (мс) - 0,05; 0,1-1,5 с шагом 0,1. Конфигурация желудочкового или предсердного импульса - униполярная (концевой электрод-корпус); Биполярная (концевой электрод - кольцевой электрод). Конфигурация желудочкового или предсердного сенсинга - униполярная (концевой электрод-корпус); Униполярная (кольцевой электрод-корпус) Би-полярная (концевой электрод - кольцевой электрод). Чувствительность предсердного канала (мВ) - 0,1-0,4 с шагом 0,1; 0,5; 0,75-2,0 с шагом 0,25; 2,5-4,0 с шагом 0,5; 5,0; Чувствительность желудочкового канала (мВ) - 0,5-5,0 с шагом 0,5; 6-10 с шагом 1,0; 12,5; Алгоритм автоматического захвата миокарда желудочка. Включён, вы-ключен. Конфигурация импульса -униполярная, биполярная. Конфигурация запасного импульса - униполярная, биполярная. Амплитуда запасного импульса - 5В. Поисковый интервал - 8;24 часа. Автозахват. Атриовентрикулярная задержка (мс): 50/25; 100/70; 120/100. Чувствительность по предсердному каналу (мВ): 0,1-0,46 с шагом 0,1; 0,5; 0,75-2,0 с шагом 0,25; 2,5-4,0 с шагом 0,5; 5,0.Чувствительность по желудочковому каналу (мВ): 0,5-5,0 с шагом 0,5; 6-10 с шагом 1,0; 12,5. Алгоритм автоматической подстройки при предсердных и желудочковых изменениях - включён, выключен. Максимальная чувствительность по предсердному каналу(мВ): 0,2-1,0 с шагом 0,1 Максимальная чувствительность по желудочковому каналу(мВ): 0,2-2,0 с шагом 0,1. Старт порога чувствительности - (Предсердный и желудочковый пост-сенсинг) 50; 62,5; 75; 100% (Предсердная Пост-навязка) 0,2-3,0 с шагом 0,1 мВ ( Желудочковая пост-навязка): Авто; 0,2-3,0 с шагом 0,1 мВ. Задержка затухания (мс) - (Предсерд-ный и желудочковый пост-сенсинг) 0; 30; 60; 95; 125; 160; 190; 220 (Предсердная Пост-навязка) 0; 30; 60; 95; 125; 160; 190; 220 (Желудочковая пост-навязка) Авто; 0; 30; 60; 95; 125; 160; 190; 220. Максимальная частота сенсора (мин-1): 80-150 с шагом 5; 160-180 шагом 10; Время отклика: Очень быстрый; Быстрый; Средний; Медленный; Время восстановления Быстрое; Среднее; Медленное; Очень медленное; Режим сенсора: Включён; Выключен; Пассивный; Активатор частотной адаптации: Авто (-1); Авто (+0); Авто (+1); Авто (+2); Авто (+3); 1-16 с шагом 1; Порог активатора частотной адаптации: Авто (-0,5); авто (+0,0); Авто (+0,5); Авто (+1,0); Авто (+1,5); Авто (+2,0); 1-7 с шагом 0,5. Алгоритм подавления предсердных аритмий - Выключен, включён, только при предсердной им-плантации. Нижний добавочный ритм (мин-1) - 10. Верхний добавочный ритм (мин-1) - 5. Количество циклов навязки при подавлении: 15-40 с шагом 5. Восстановление частоты (мс) 8;12. Максимальная частота подавления (мин-1): 80-150 с шагом 5; 160-180 с шагом 10; Детекция предсердной тахикардии (мин-1) 110-200 с шагом 10; 225-300 с шагом 25. Режим автоматического переключения AMS:  Выключен; DDD(R) в DDI(R); DDD(R) в DDT(R); DDD(R) в VVI(R); DDD(R) в VVT(R); VDD(R) в VVI(R); VDD(R) в VVT(R). AMS базовый ритм (мин-1):  40-170 с шагом 5. Сохраняемые в память устройства ЭГМ; Опции приоритета Выключены; Низкий приоритет; Высокий приоритет; Каналы 1; 2; 3; Триггеры:; Реакция на магнит: Выключена;  Низкий; Высокий; Продвинутый гистерезис Выключена; Низкий; Высокий; Реверс шумов Выключен; Низкий; Высокий; Высокое ЧСС желудочка также может быть высоким ЧСС предсердия,  в зависимости от установленных параметров. AMS вход /AMS вы-ход/ Выключен; Низкий; Высокий. ТП/ФП детекция Выключен; Низкий; Высокий. Тахиритм предсердий Выключено; Низкий; Высокий. Ритм (мин-1) 125-300 с шагом 25. Количество последовательных циклов 2; 3; 4; 5; 10; 15; 20. Тахиритм желудочков Выключен; Низкий; Высокий. Ритм (мин-1) 125-300 с шагом 25. Количество последовательных циклов 2; 3; 4; 5; 10; 15; 20. PMT терминация: Выключен; Низкий; Высокий. Последовательные экстрасистолы: Выключен; Низкий; Высокий. Количество последовательных экстрасистол: 2; 3; 4; 5. Реверс ЭМИ и ЭМТ: Выключен; Низкий; Высокий. Прочее. Диагностика электродов: Включена; Автопереключение полярности; В низ-кий импеданс (Ω) 100-500 с шагом 25; В высокий импеданс (Ω) 750-2500 с шагом 250; 3000; Предсердные настройки при соответствующей локализации электрода; Тип электрода Неизвестный; Униполярный; Биполярный; Ответная реакция на магнит Выключена; Проверка батареи; Наличие NIPS, Параметры NIPS: Камера стимуляции - ПЖ либо ПП. Интервал схождения (мс) 100-800 с шагом 10; S1 подсчёт 2-25 с шагом 1; S1; S2; S3 и S4 цикл (мс) Выключен; 100-800 с шагом 10 (Фиксированный или адаптивный); Ритм поддержки желудочка (мин-1): Выключен; 30-95 с шагом 5. Задержка восстановления синусового узла (с) 1; 2; 3; 4; 5. PMT режим Выключен; Пассивный; Предсердная стимуляция. PMT режим ритм детекции: (мин-1) 90-180 с шагом 5. Ответ на экстрасистолу: Выключен; Предсердная контрстимуляция. Собственное проведение. Алгоритм поощрения собственного внутрисердечного проведения (мс): Выключен, 50-150 с шагом 25; 160-200 с шагом 10. Интервал поиска 30 с.; 1; 3; 5; 10; 30 мин. Количество циклов поиска 1; 2; 3. Алгоритм ожидания желудочковой безопасностиy Выключен; Включён. Сохранение диагностики: ТП/ФП диагностика, Физическая нагрузка; Импеданс; R (или P) волна; Ж (или П) порог. Параметры режима МРТ: AOO; VOO; DOO; Выключен; МРТ базовый ритм 30-120 (мин-1) с шагом 5; МРТ конфигурация предсердного импульса: Биполярная; МРТ задержка атриовентрикулярного импульса – 25 мс; 30-120 мс с шагом 10; МРТ амплитуда предсердного импульса 5,0В; 7,5В; МРТ длина предсердного импульса 1,0 мс; МРТ конфигурация ПЖ импульса: Биполярная; МРТ амплитуда ПЖ импульса 5,0В; 7,5В; МРТ длина ПЖ импульса 1,0 мс. МРТ ограничения зависят от типа электрода, его модели и длины. Общие МРТ ограничения - сила магнитного поля до 1.5 Тесла, поглощаемая мощность до 2 Ватт на кг при соблюдении зон исключения изоцентра сканирования на уровне ниже L4 либо 10 см выше С1. Комплект включает: ЭКС двухкамерный - 1 шт, биполярный электрод - 2 шт. Интрадьюсер 7F/9F - 2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b val="true"/>
      <sz val="12"/>
      <color rgb="FF000000"/>
      <name val="Times New Roman"/>
      <family val="1"/>
      <charset val="204"/>
    </font>
    <font>
      <sz val="12"/>
      <color rgb="FF000000"/>
      <name val="Times New Roman"/>
      <family val="1"/>
      <charset val="204"/>
    </font>
    <font>
      <sz val="9"/>
      <color rgb="FF000000"/>
      <name val="Times New Roman"/>
      <family val="1"/>
      <charset val="204"/>
    </font>
    <font>
      <sz val="8"/>
      <color rgb="FF000000"/>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7"/>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10" fillId="2" borderId="4" xfId="22"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19880</xdr:colOff>
      <xdr:row>16</xdr:row>
      <xdr:rowOff>85680</xdr:rowOff>
    </xdr:to>
    <xdr:sp>
      <xdr:nvSpPr>
        <xdr:cNvPr id="0" name="Text Box 4"/>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1" name="Text Box 5"/>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 name="Text Box 1"/>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3" name="Text Box 2"/>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4" name="Text Box 4"/>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5" name="Text Box 5"/>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6" name="Text Box 1"/>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7" name="Text Box 2"/>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8" name="Text Box 4"/>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9" name="Text Box 5"/>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10" name="Text Box 1"/>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11" name="Text Box 2"/>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12" name="Text Box 4"/>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13" name="Text Box 5"/>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14" name="Text Box 1"/>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15" name="Text Box 2"/>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16" name="Text Box 4"/>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17" name="Text Box 5"/>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18" name="Text Box 1"/>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19" name="Text Box 2"/>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0" name="Text Box 4"/>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1" name="Text Box 5"/>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2" name="Text Box 1"/>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3" name="Text Box 2"/>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4" name="Text Box 4"/>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5" name="Text Box 5"/>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6" name="Text Box 1"/>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7" name="Text Box 2"/>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8" name="Text Box 4"/>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29" name="Text Box 5"/>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30" name="Text Box 1"/>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31" name="Text Box 2"/>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32" name="Text Box 4"/>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5</xdr:row>
      <xdr:rowOff>152640</xdr:rowOff>
    </xdr:to>
    <xdr:sp>
      <xdr:nvSpPr>
        <xdr:cNvPr id="33" name="Text Box 5"/>
        <xdr:cNvSpPr/>
      </xdr:nvSpPr>
      <xdr:spPr>
        <a:xfrm>
          <a:off x="2475720" y="12544560"/>
          <a:ext cx="119880" cy="723960"/>
        </a:xfrm>
        <a:prstGeom prst="rect">
          <a:avLst/>
        </a:prstGeom>
        <a:noFill/>
        <a:ln w="0">
          <a:noFill/>
        </a:ln>
      </xdr:spPr>
      <xdr:style>
        <a:lnRef idx="0"/>
        <a:fillRef idx="0"/>
        <a:effectRef idx="0"/>
        <a:fontRef idx="minor"/>
      </xdr:style>
    </xdr:sp>
    <xdr:clientData/>
  </xdr:twoCellAnchor>
  <xdr:twoCellAnchor editAs="oneCell">
    <xdr:from>
      <xdr:col>3</xdr:col>
      <xdr:colOff>444240</xdr:colOff>
      <xdr:row>12</xdr:row>
      <xdr:rowOff>180720</xdr:rowOff>
    </xdr:from>
    <xdr:to>
      <xdr:col>3</xdr:col>
      <xdr:colOff>553680</xdr:colOff>
      <xdr:row>19</xdr:row>
      <xdr:rowOff>57240</xdr:rowOff>
    </xdr:to>
    <xdr:sp>
      <xdr:nvSpPr>
        <xdr:cNvPr id="34" name="Text Box 5"/>
        <xdr:cNvSpPr/>
      </xdr:nvSpPr>
      <xdr:spPr>
        <a:xfrm>
          <a:off x="18244440" y="12725280"/>
          <a:ext cx="10944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35" name="Text Box 1"/>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36" name="Text Box 2"/>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37" name="Text Box 4"/>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38" name="Text Box 5"/>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39" name="Text Box 1"/>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40" name="Text Box 2"/>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41" name="Text Box 4"/>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42" name="Text Box 5"/>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43" name="Text Box 1"/>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44" name="Text Box 2"/>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45" name="Text Box 4"/>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46" name="Text Box 5"/>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47"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48"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49"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0"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1"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2"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3"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4"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5"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6"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7"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8"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59"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60"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61"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62"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63"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64"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65"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66"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67" name="Text Box 1"/>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68" name="Text Box 2"/>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69" name="Text Box 4"/>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0" name="Text Box 5"/>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1" name="Text Box 1"/>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2" name="Text Box 2"/>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3" name="Text Box 4"/>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4" name="Text Box 5"/>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5" name="Text Box 1"/>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6" name="Text Box 2"/>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7" name="Text Box 4"/>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8" name="Text Box 5"/>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79" name="Text Box 1"/>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80" name="Text Box 2"/>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81" name="Text Box 4"/>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82" name="Text Box 5"/>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83" name="Text Box 1"/>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84" name="Text Box 2"/>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85" name="Text Box 4"/>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95400</xdr:rowOff>
    </xdr:to>
    <xdr:sp>
      <xdr:nvSpPr>
        <xdr:cNvPr id="86" name="Text Box 5"/>
        <xdr:cNvSpPr/>
      </xdr:nvSpPr>
      <xdr:spPr>
        <a:xfrm>
          <a:off x="2475720" y="125445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87"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88"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89"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0"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1"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2"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3"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4"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5"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6"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7"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8"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99"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0"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1"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2"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3"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4"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5"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6"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7"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8"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09"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0"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1"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2"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3"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4"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5"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6"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7"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8"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19"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0"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1"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2"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3"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4"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5"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6"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7"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8"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29"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0"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1"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2"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3"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4"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5"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6"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7"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8"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39"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0"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1"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2"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3"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4"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5"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6"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7"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8"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49"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0"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1"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2"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3"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4"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5"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6"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7"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8"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59"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0"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1"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2"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3"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4"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5"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6"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7"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8"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69"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0"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1"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2"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3"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4"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5"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6"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7"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8"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79"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80"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81"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82"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83" name="Text Box 1"/>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84" name="Text Box 2"/>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85" name="Text Box 4"/>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7</xdr:row>
      <xdr:rowOff>114840</xdr:rowOff>
    </xdr:to>
    <xdr:sp>
      <xdr:nvSpPr>
        <xdr:cNvPr id="186" name="Text Box 5"/>
        <xdr:cNvSpPr/>
      </xdr:nvSpPr>
      <xdr:spPr>
        <a:xfrm>
          <a:off x="2475720" y="12544560"/>
          <a:ext cx="119880" cy="1067040"/>
        </a:xfrm>
        <a:prstGeom prst="rect">
          <a:avLst/>
        </a:prstGeom>
        <a:noFill/>
        <a:ln w="0">
          <a:noFill/>
        </a:ln>
      </xdr:spPr>
      <xdr:style>
        <a:lnRef idx="0"/>
        <a:fillRef idx="0"/>
        <a:effectRef idx="0"/>
        <a:fontRef idx="minor"/>
      </xdr:style>
    </xdr:sp>
    <xdr:clientData/>
  </xdr:twoCellAnchor>
  <xdr:twoCellAnchor editAs="oneCell">
    <xdr:from>
      <xdr:col>1</xdr:col>
      <xdr:colOff>564120</xdr:colOff>
      <xdr:row>12</xdr:row>
      <xdr:rowOff>0</xdr:rowOff>
    </xdr:from>
    <xdr:to>
      <xdr:col>1</xdr:col>
      <xdr:colOff>667440</xdr:colOff>
      <xdr:row>20</xdr:row>
      <xdr:rowOff>47520</xdr:rowOff>
    </xdr:to>
    <xdr:sp>
      <xdr:nvSpPr>
        <xdr:cNvPr id="187" name="Text Box 1"/>
        <xdr:cNvSpPr/>
      </xdr:nvSpPr>
      <xdr:spPr>
        <a:xfrm>
          <a:off x="1006560" y="12544560"/>
          <a:ext cx="10332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88"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89"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90"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91"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192"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93"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94"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95"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96"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97"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98"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199"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200"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01"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02"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03"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04"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05"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06"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07"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08"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09"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10"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11"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212"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13"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14"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15"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16"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17"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18"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19"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220"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21"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22"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23"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24"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25"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26"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27"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28"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29"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30"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31"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232"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33"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34"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35"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236"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37" name="Text Box 1"/>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38" name="Text Box 2"/>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39" name="Text Box 4"/>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0" name="Text Box 5"/>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1" name="Text Box 1"/>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2" name="Text Box 2"/>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3" name="Text Box 4"/>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4" name="Text Box 5"/>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5" name="Text Box 1"/>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6" name="Text Box 2"/>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7" name="Text Box 4"/>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8" name="Text Box 5"/>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49" name="Text Box 1"/>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50" name="Text Box 2"/>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51" name="Text Box 4"/>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85680</xdr:rowOff>
    </xdr:to>
    <xdr:sp>
      <xdr:nvSpPr>
        <xdr:cNvPr id="252" name="Text Box 5"/>
        <xdr:cNvSpPr/>
      </xdr:nvSpPr>
      <xdr:spPr>
        <a:xfrm>
          <a:off x="2475720" y="125445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53" name="Text Box 1"/>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54" name="Text Box 2"/>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55" name="Text Box 4"/>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56" name="Text Box 5"/>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57" name="Text Box 1"/>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58" name="Text Box 2"/>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59" name="Text Box 4"/>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0" name="Text Box 5"/>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1" name="Text Box 1"/>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2" name="Text Box 2"/>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3" name="Text Box 4"/>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4" name="Text Box 5"/>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5" name="Text Box 1"/>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6" name="Text Box 2"/>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7" name="Text Box 4"/>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8" name="Text Box 5"/>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69" name="Text Box 1"/>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70" name="Text Box 2"/>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71" name="Text Box 4"/>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6</xdr:row>
      <xdr:rowOff>19440</xdr:rowOff>
    </xdr:to>
    <xdr:sp>
      <xdr:nvSpPr>
        <xdr:cNvPr id="272" name="Text Box 5"/>
        <xdr:cNvSpPr/>
      </xdr:nvSpPr>
      <xdr:spPr>
        <a:xfrm>
          <a:off x="2475720" y="125445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73" name="Text Box 4"/>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74" name="Text Box 5"/>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75" name="Text Box 1"/>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76" name="Text Box 2"/>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77" name="Text Box 4"/>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78" name="Text Box 5"/>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79" name="Text Box 1"/>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80" name="Text Box 2"/>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81" name="Text Box 4"/>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82" name="Text Box 5"/>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83" name="Text Box 1"/>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84" name="Text Box 2"/>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85" name="Text Box 4"/>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104760</xdr:rowOff>
    </xdr:to>
    <xdr:sp>
      <xdr:nvSpPr>
        <xdr:cNvPr id="286" name="Text Box 5"/>
        <xdr:cNvSpPr/>
      </xdr:nvSpPr>
      <xdr:spPr>
        <a:xfrm>
          <a:off x="2475720" y="125445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87"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88"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89"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0"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1"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2"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3"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4"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5"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6"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7"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8"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299"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0"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1"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2"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3"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4"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5"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6"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7"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8"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09"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0"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1"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2"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3"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4"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5"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6"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7"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8"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19"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0"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1"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2"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3"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4"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5"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6"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7"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8"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29"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0"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1"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2"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3"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4"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5"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6"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7"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8"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39"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0"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1"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2"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3"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4"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5"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6"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7"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8"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49"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0"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1"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2"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3"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4"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5"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6"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7"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8"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59"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0"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1"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2"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3"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4"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5"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6"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7"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8"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69"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0"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1"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2"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3"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4"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5"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6"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7"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8"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79"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0"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1"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2"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3"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4"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5"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6"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7"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8"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89"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0"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1"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2"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3"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4"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5"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6"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7"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8"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399"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0"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1"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2"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3"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4"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5"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6"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7"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8"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09"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10"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11" name="Text Box 1"/>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12" name="Text Box 2"/>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13" name="Text Box 4"/>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18</xdr:row>
      <xdr:rowOff>47520</xdr:rowOff>
    </xdr:to>
    <xdr:sp>
      <xdr:nvSpPr>
        <xdr:cNvPr id="414" name="Text Box 5"/>
        <xdr:cNvSpPr/>
      </xdr:nvSpPr>
      <xdr:spPr>
        <a:xfrm>
          <a:off x="2475720" y="125445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15"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16"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17"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18"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19"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420"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21"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22"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23"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24"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25"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26"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27"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428"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29"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0"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1"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2"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3"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4"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5"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6"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7"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8"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39"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440"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41"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42"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43"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44"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45"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46"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47"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448"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49"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0"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1"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2"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3"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4"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5"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6"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7"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8"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59"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66960</xdr:rowOff>
    </xdr:to>
    <xdr:sp>
      <xdr:nvSpPr>
        <xdr:cNvPr id="460" name="Text Box 2"/>
        <xdr:cNvSpPr/>
      </xdr:nvSpPr>
      <xdr:spPr>
        <a:xfrm>
          <a:off x="2475720" y="125445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61" name="Text Box 4"/>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62" name="Text Box 5"/>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63" name="Text Box 1"/>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9880</xdr:colOff>
      <xdr:row>20</xdr:row>
      <xdr:rowOff>47520</xdr:rowOff>
    </xdr:to>
    <xdr:sp>
      <xdr:nvSpPr>
        <xdr:cNvPr id="464" name="Text Box 2"/>
        <xdr:cNvSpPr/>
      </xdr:nvSpPr>
      <xdr:spPr>
        <a:xfrm>
          <a:off x="2475720" y="12544560"/>
          <a:ext cx="119880" cy="1571400"/>
        </a:xfrm>
        <a:prstGeom prst="rect">
          <a:avLst/>
        </a:prstGeom>
        <a:noFill/>
        <a:ln w="0">
          <a:noFill/>
        </a:ln>
      </xdr:spPr>
      <xdr:style>
        <a:lnRef idx="0"/>
        <a:fillRef idx="0"/>
        <a:effectRef idx="0"/>
        <a:fontRef idx="minor"/>
      </xdr:style>
    </xdr:sp>
    <xdr:clientData/>
  </xdr:twoCellAnchor>
  <xdr:twoCellAnchor editAs="oneCell">
    <xdr:from>
      <xdr:col>5</xdr:col>
      <xdr:colOff>81000</xdr:colOff>
      <xdr:row>12</xdr:row>
      <xdr:rowOff>0</xdr:rowOff>
    </xdr:from>
    <xdr:to>
      <xdr:col>5</xdr:col>
      <xdr:colOff>192600</xdr:colOff>
      <xdr:row>18</xdr:row>
      <xdr:rowOff>142920</xdr:rowOff>
    </xdr:to>
    <xdr:sp>
      <xdr:nvSpPr>
        <xdr:cNvPr id="465" name="Text Box 5"/>
        <xdr:cNvSpPr/>
      </xdr:nvSpPr>
      <xdr:spPr>
        <a:xfrm>
          <a:off x="19478880" y="12544560"/>
          <a:ext cx="111600" cy="1285920"/>
        </a:xfrm>
        <a:prstGeom prst="rect">
          <a:avLst/>
        </a:prstGeom>
        <a:noFill/>
        <a:ln w="0">
          <a:noFill/>
        </a:ln>
      </xdr:spPr>
      <xdr:style>
        <a:lnRef idx="0"/>
        <a:fillRef idx="0"/>
        <a:effectRef idx="0"/>
        <a:fontRef idx="minor"/>
      </xdr:style>
    </xdr:sp>
    <xdr:clientData/>
  </xdr:twoCellAnchor>
  <xdr:twoCellAnchor editAs="oneCell">
    <xdr:from>
      <xdr:col>6</xdr:col>
      <xdr:colOff>251640</xdr:colOff>
      <xdr:row>10</xdr:row>
      <xdr:rowOff>142560</xdr:rowOff>
    </xdr:from>
    <xdr:to>
      <xdr:col>6</xdr:col>
      <xdr:colOff>363240</xdr:colOff>
      <xdr:row>18</xdr:row>
      <xdr:rowOff>19080</xdr:rowOff>
    </xdr:to>
    <xdr:sp>
      <xdr:nvSpPr>
        <xdr:cNvPr id="466" name="Text Box 5"/>
        <xdr:cNvSpPr/>
      </xdr:nvSpPr>
      <xdr:spPr>
        <a:xfrm>
          <a:off x="20646000" y="12420360"/>
          <a:ext cx="111600" cy="1286280"/>
        </a:xfrm>
        <a:prstGeom prst="rect">
          <a:avLst/>
        </a:prstGeom>
        <a:noFill/>
        <a:ln w="0">
          <a:noFill/>
        </a:ln>
      </xdr:spPr>
      <xdr:style>
        <a:lnRef idx="0"/>
        <a:fillRef idx="0"/>
        <a:effectRef idx="0"/>
        <a:fontRef idx="minor"/>
      </xdr:style>
    </xdr:sp>
    <xdr:clientData/>
  </xdr:twoCellAnchor>
  <xdr:twoCellAnchor editAs="oneCell">
    <xdr:from>
      <xdr:col>1</xdr:col>
      <xdr:colOff>623520</xdr:colOff>
      <xdr:row>12</xdr:row>
      <xdr:rowOff>0</xdr:rowOff>
    </xdr:from>
    <xdr:to>
      <xdr:col>1</xdr:col>
      <xdr:colOff>736920</xdr:colOff>
      <xdr:row>18</xdr:row>
      <xdr:rowOff>104760</xdr:rowOff>
    </xdr:to>
    <xdr:sp>
      <xdr:nvSpPr>
        <xdr:cNvPr id="467" name="Text Box 5"/>
        <xdr:cNvSpPr/>
      </xdr:nvSpPr>
      <xdr:spPr>
        <a:xfrm>
          <a:off x="1065960" y="12544560"/>
          <a:ext cx="113400" cy="1247760"/>
        </a:xfrm>
        <a:prstGeom prst="rect">
          <a:avLst/>
        </a:prstGeom>
        <a:noFill/>
        <a:ln w="0">
          <a:noFill/>
        </a:ln>
      </xdr:spPr>
      <xdr:style>
        <a:lnRef idx="0"/>
        <a:fillRef idx="0"/>
        <a:effectRef idx="0"/>
        <a:fontRef idx="minor"/>
      </xdr:style>
    </xdr:sp>
    <xdr:clientData/>
  </xdr:twoCellAnchor>
  <xdr:twoCellAnchor editAs="oneCell">
    <xdr:from>
      <xdr:col>1</xdr:col>
      <xdr:colOff>423000</xdr:colOff>
      <xdr:row>12</xdr:row>
      <xdr:rowOff>0</xdr:rowOff>
    </xdr:from>
    <xdr:to>
      <xdr:col>1</xdr:col>
      <xdr:colOff>536400</xdr:colOff>
      <xdr:row>18</xdr:row>
      <xdr:rowOff>28080</xdr:rowOff>
    </xdr:to>
    <xdr:sp>
      <xdr:nvSpPr>
        <xdr:cNvPr id="468" name="Text Box 5"/>
        <xdr:cNvSpPr/>
      </xdr:nvSpPr>
      <xdr:spPr>
        <a:xfrm>
          <a:off x="865440" y="12544560"/>
          <a:ext cx="11340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69" name="Text Box 1"/>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0" name="Text Box 2"/>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1" name="Text Box 4"/>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2" name="Text Box 5"/>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3" name="Text Box 1"/>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4" name="Text Box 2"/>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5" name="Text Box 4"/>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6" name="Text Box 5"/>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7" name="Text Box 1"/>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8" name="Text Box 2"/>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79" name="Text Box 4"/>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80" name="Text Box 5"/>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81" name="Text Box 1"/>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82" name="Text Box 2"/>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83" name="Text Box 4"/>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84" name="Text Box 5"/>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85" name="Text Box 1"/>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86" name="Text Box 2"/>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87" name="Text Box 4"/>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1</xdr:row>
      <xdr:rowOff>19440</xdr:rowOff>
    </xdr:to>
    <xdr:sp>
      <xdr:nvSpPr>
        <xdr:cNvPr id="488" name="Text Box 5"/>
        <xdr:cNvSpPr/>
      </xdr:nvSpPr>
      <xdr:spPr>
        <a:xfrm>
          <a:off x="17800200" y="12544560"/>
          <a:ext cx="148680" cy="1733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M8" activeCellId="0" sqref="M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3.99"/>
    <col collapsed="false" customWidth="false" hidden="false" outlineLevel="0" max="4" min="4" style="3" width="9.14"/>
    <col collapsed="false" customWidth="true" hidden="false" outlineLevel="0" max="6" min="5" style="4" width="12.28"/>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5.75" hidden="false" customHeight="false" outlineLevel="0" collapsed="false">
      <c r="A2" s="5"/>
      <c r="B2" s="6"/>
      <c r="C2" s="10" t="s">
        <v>1</v>
      </c>
      <c r="D2" s="10"/>
      <c r="E2" s="10"/>
      <c r="F2" s="10"/>
      <c r="G2" s="8"/>
    </row>
    <row r="3" customFormat="false" ht="15.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31.5" hidden="false" customHeight="false" outlineLevel="0" collapsed="false">
      <c r="A6" s="17" t="n">
        <v>1</v>
      </c>
      <c r="B6" s="18" t="s">
        <v>9</v>
      </c>
      <c r="C6" s="18" t="s">
        <v>10</v>
      </c>
      <c r="D6" s="18" t="s">
        <v>11</v>
      </c>
      <c r="E6" s="19" t="n">
        <v>10</v>
      </c>
      <c r="F6" s="19" t="n">
        <v>875260</v>
      </c>
      <c r="G6" s="14" t="n">
        <f aca="false">E6*F6</f>
        <v>8752600</v>
      </c>
      <c r="H6" s="15"/>
      <c r="I6" s="16"/>
    </row>
    <row r="7" customFormat="false" ht="47.25" hidden="false" customHeight="false" outlineLevel="0" collapsed="false">
      <c r="A7" s="17" t="n">
        <v>2</v>
      </c>
      <c r="B7" s="18" t="s">
        <v>12</v>
      </c>
      <c r="C7" s="18" t="s">
        <v>13</v>
      </c>
      <c r="D7" s="18" t="s">
        <v>11</v>
      </c>
      <c r="E7" s="19" t="n">
        <v>100</v>
      </c>
      <c r="F7" s="19" t="n">
        <v>199900</v>
      </c>
      <c r="G7" s="14" t="n">
        <f aca="false">E7*F7</f>
        <v>19990000</v>
      </c>
      <c r="H7" s="15"/>
      <c r="I7" s="16"/>
    </row>
    <row r="8" customFormat="false" ht="47.25" hidden="false" customHeight="false" outlineLevel="0" collapsed="false">
      <c r="A8" s="17" t="n">
        <v>3</v>
      </c>
      <c r="B8" s="18" t="s">
        <v>14</v>
      </c>
      <c r="C8" s="18" t="s">
        <v>15</v>
      </c>
      <c r="D8" s="18" t="s">
        <v>16</v>
      </c>
      <c r="E8" s="19" t="n">
        <v>100</v>
      </c>
      <c r="F8" s="19" t="n">
        <v>94000</v>
      </c>
      <c r="G8" s="14" t="n">
        <f aca="false">E8*F8</f>
        <v>9400000</v>
      </c>
      <c r="H8" s="15"/>
      <c r="I8" s="16"/>
    </row>
    <row r="9" customFormat="false" ht="252" hidden="false" customHeight="false" outlineLevel="0" collapsed="false">
      <c r="A9" s="17" t="n">
        <v>4</v>
      </c>
      <c r="B9" s="18" t="s">
        <v>17</v>
      </c>
      <c r="C9" s="20" t="s">
        <v>18</v>
      </c>
      <c r="D9" s="18" t="s">
        <v>11</v>
      </c>
      <c r="E9" s="19" t="n">
        <v>2</v>
      </c>
      <c r="F9" s="19" t="n">
        <v>3498900</v>
      </c>
      <c r="G9" s="14" t="n">
        <f aca="false">E9*F9</f>
        <v>6997800</v>
      </c>
      <c r="H9" s="15"/>
      <c r="I9" s="16"/>
    </row>
    <row r="10" customFormat="false" ht="360" hidden="false" customHeight="false" outlineLevel="0" collapsed="false">
      <c r="A10" s="17"/>
      <c r="B10" s="18" t="s">
        <v>19</v>
      </c>
      <c r="C10" s="21" t="s">
        <v>20</v>
      </c>
      <c r="D10" s="18" t="s">
        <v>11</v>
      </c>
      <c r="E10" s="22" t="n">
        <v>10</v>
      </c>
      <c r="F10" s="22" t="n">
        <v>769330</v>
      </c>
      <c r="G10" s="14" t="n">
        <f aca="false">E10*F10</f>
        <v>7693300</v>
      </c>
      <c r="H10" s="15"/>
      <c r="I10" s="16"/>
    </row>
    <row r="11" customFormat="false" ht="15.75" hidden="false" customHeight="false" outlineLevel="0" collapsed="false">
      <c r="A11" s="13"/>
      <c r="B11" s="18"/>
      <c r="C11" s="18"/>
      <c r="D11" s="18"/>
      <c r="E11" s="18"/>
      <c r="F11" s="23" t="s">
        <v>21</v>
      </c>
      <c r="G11" s="24" t="n">
        <f aca="false">SUM(G6:G10)</f>
        <v>52833700</v>
      </c>
    </row>
    <row r="12" customFormat="false" ht="15" hidden="false" customHeight="true" outlineLevel="0" collapsed="false">
      <c r="A12" s="25" t="s">
        <v>22</v>
      </c>
      <c r="B12" s="25"/>
      <c r="C12" s="25"/>
      <c r="D12" s="25"/>
      <c r="E12" s="25"/>
      <c r="F12" s="25"/>
      <c r="G12" s="25"/>
    </row>
    <row r="13" customFormat="false" ht="15" hidden="false" customHeight="false" outlineLevel="0" collapsed="false">
      <c r="A13" s="25"/>
      <c r="B13" s="25"/>
      <c r="C13" s="25"/>
      <c r="D13" s="25"/>
      <c r="E13" s="25"/>
      <c r="F13" s="25"/>
      <c r="G13" s="25"/>
    </row>
    <row r="14" customFormat="false" ht="15" hidden="false" customHeight="false" outlineLevel="0" collapsed="false">
      <c r="A14" s="25"/>
      <c r="B14" s="25"/>
      <c r="C14" s="25"/>
      <c r="D14" s="25"/>
      <c r="E14" s="25"/>
      <c r="F14" s="25"/>
      <c r="G14" s="25"/>
    </row>
    <row r="15" customFormat="false" ht="15" hidden="false" customHeight="false" outlineLevel="0" collapsed="false">
      <c r="A15" s="25"/>
      <c r="B15" s="25"/>
      <c r="C15" s="25"/>
      <c r="D15" s="25"/>
      <c r="E15" s="25"/>
      <c r="F15" s="25"/>
      <c r="G15" s="25"/>
    </row>
    <row r="16" customFormat="false" ht="15" hidden="false" customHeight="false" outlineLevel="0" collapsed="false">
      <c r="A16" s="25"/>
      <c r="B16" s="25"/>
      <c r="C16" s="25"/>
      <c r="D16" s="25"/>
      <c r="E16" s="25"/>
      <c r="F16" s="25"/>
      <c r="G16" s="25"/>
    </row>
    <row r="17" customFormat="false" ht="15" hidden="false" customHeight="false" outlineLevel="0" collapsed="false">
      <c r="A17" s="25"/>
      <c r="B17" s="25"/>
      <c r="C17" s="25"/>
      <c r="D17" s="25"/>
      <c r="E17" s="25"/>
      <c r="F17" s="25"/>
      <c r="G17" s="25"/>
    </row>
    <row r="18" customFormat="false" ht="15" hidden="false" customHeight="false" outlineLevel="0" collapsed="false">
      <c r="A18" s="25"/>
      <c r="B18" s="25"/>
      <c r="C18" s="25"/>
      <c r="D18" s="25"/>
      <c r="E18" s="25"/>
      <c r="F18" s="25"/>
      <c r="G18" s="25"/>
    </row>
    <row r="19" customFormat="false" ht="15" hidden="false" customHeight="false" outlineLevel="0" collapsed="false">
      <c r="A19" s="25"/>
      <c r="B19" s="25"/>
      <c r="C19" s="25"/>
      <c r="D19" s="25"/>
      <c r="E19" s="25"/>
      <c r="F19" s="25"/>
      <c r="G19" s="25"/>
    </row>
    <row r="20" customFormat="false" ht="15" hidden="false" customHeight="false" outlineLevel="0" collapsed="false">
      <c r="A20" s="25"/>
      <c r="B20" s="25"/>
      <c r="C20" s="25"/>
      <c r="D20" s="25"/>
      <c r="E20" s="25"/>
      <c r="F20" s="25"/>
      <c r="G20" s="25"/>
    </row>
    <row r="21" customFormat="false" ht="15" hidden="false" customHeight="false" outlineLevel="0" collapsed="false">
      <c r="A21" s="25"/>
      <c r="B21" s="25"/>
      <c r="C21" s="25"/>
      <c r="D21" s="25"/>
      <c r="E21" s="25"/>
      <c r="F21" s="25"/>
      <c r="G21" s="25"/>
    </row>
    <row r="22" customFormat="false" ht="15" hidden="false" customHeight="false" outlineLevel="0" collapsed="false">
      <c r="A22" s="25"/>
      <c r="B22" s="25"/>
      <c r="C22" s="25"/>
      <c r="D22" s="25"/>
      <c r="E22" s="25"/>
      <c r="F22" s="25"/>
      <c r="G22" s="25"/>
    </row>
    <row r="23" customFormat="false" ht="15" hidden="false" customHeight="false" outlineLevel="0" collapsed="false">
      <c r="A23" s="25"/>
      <c r="B23" s="25"/>
      <c r="C23" s="25"/>
      <c r="D23" s="25"/>
      <c r="E23" s="25"/>
      <c r="F23" s="25"/>
      <c r="G23" s="25"/>
    </row>
    <row r="24" customFormat="false" ht="15" hidden="false" customHeight="false" outlineLevel="0" collapsed="false">
      <c r="A24" s="25"/>
      <c r="B24" s="25"/>
      <c r="C24" s="25"/>
      <c r="D24" s="25"/>
      <c r="E24" s="25"/>
      <c r="F24" s="25"/>
      <c r="G24" s="25"/>
    </row>
    <row r="25" customFormat="false" ht="15" hidden="false" customHeight="false" outlineLevel="0" collapsed="false">
      <c r="A25" s="25"/>
      <c r="B25" s="25"/>
      <c r="C25" s="25"/>
      <c r="D25" s="25"/>
      <c r="E25" s="25"/>
      <c r="F25" s="25"/>
      <c r="G25" s="25"/>
    </row>
    <row r="26" customFormat="false" ht="15" hidden="false" customHeight="false" outlineLevel="0" collapsed="false">
      <c r="A26" s="25"/>
      <c r="B26" s="25"/>
      <c r="C26" s="25"/>
      <c r="D26" s="25"/>
      <c r="E26" s="25"/>
      <c r="F26" s="25"/>
      <c r="G26" s="25"/>
    </row>
    <row r="27" customFormat="false" ht="15" hidden="false" customHeight="false" outlineLevel="0" collapsed="false">
      <c r="A27" s="25"/>
      <c r="B27" s="25"/>
      <c r="C27" s="25"/>
      <c r="D27" s="25"/>
      <c r="E27" s="25"/>
      <c r="F27" s="25"/>
      <c r="G27" s="25"/>
    </row>
    <row r="28" customFormat="false" ht="15" hidden="false" customHeight="false" outlineLevel="0" collapsed="false">
      <c r="A28" s="25"/>
      <c r="B28" s="25"/>
      <c r="C28" s="25"/>
      <c r="D28" s="25"/>
      <c r="E28" s="25"/>
      <c r="F28" s="25"/>
      <c r="G28" s="25"/>
    </row>
    <row r="29" customFormat="false" ht="15" hidden="false" customHeight="false" outlineLevel="0" collapsed="false">
      <c r="A29" s="25"/>
      <c r="B29" s="25"/>
      <c r="C29" s="25"/>
      <c r="D29" s="25"/>
      <c r="E29" s="25"/>
      <c r="F29" s="25"/>
      <c r="G29" s="25"/>
    </row>
    <row r="30" customFormat="false" ht="15" hidden="false" customHeight="false" outlineLevel="0" collapsed="false">
      <c r="A30" s="25"/>
      <c r="B30" s="25"/>
      <c r="C30" s="25"/>
      <c r="D30" s="25"/>
      <c r="E30" s="25"/>
      <c r="F30" s="25"/>
      <c r="G30" s="25"/>
    </row>
  </sheetData>
  <mergeCells count="10">
    <mergeCell ref="F1:G1"/>
    <mergeCell ref="C2:F2"/>
    <mergeCell ref="A4:A5"/>
    <mergeCell ref="B4:B5"/>
    <mergeCell ref="C4:C5"/>
    <mergeCell ref="D4:D5"/>
    <mergeCell ref="E4:E5"/>
    <mergeCell ref="F4:F5"/>
    <mergeCell ref="G4:G5"/>
    <mergeCell ref="A12:G30"/>
  </mergeCells>
  <dataValidations count="1">
    <dataValidation allowBlank="true" errorStyle="stop" operator="between" showDropDown="false" showErrorMessage="true" showInputMessage="false" sqref="H4:H10"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5" min="5" style="0" width="13.7"/>
    <col collapsed="false" customWidth="true" hidden="false" outlineLevel="0" max="6" min="6" style="0" width="14.14"/>
    <col collapsed="false" customWidth="true" hidden="false" outlineLevel="0" max="7" min="7" style="0" width="15.7"/>
  </cols>
  <sheetData>
    <row r="1" s="4" customFormat="true" ht="48.75" hidden="false" customHeight="true" outlineLevel="0" collapsed="false">
      <c r="A1" s="1"/>
      <c r="F1" s="26" t="s">
        <v>23</v>
      </c>
      <c r="G1" s="26"/>
    </row>
    <row r="2" s="4" customFormat="true" ht="9.75" hidden="false" customHeight="true" outlineLevel="0" collapsed="false">
      <c r="A2" s="1"/>
    </row>
    <row r="3" s="4" customFormat="true" ht="23.25" hidden="false" customHeight="true" outlineLevel="0" collapsed="false">
      <c r="A3" s="1"/>
      <c r="C3" s="27" t="s">
        <v>24</v>
      </c>
      <c r="D3" s="27"/>
      <c r="E3" s="27"/>
      <c r="F3" s="27"/>
    </row>
    <row r="4" s="4" customFormat="true" ht="27" hidden="false" customHeight="true" outlineLevel="0" collapsed="false">
      <c r="A4" s="28" t="s">
        <v>25</v>
      </c>
      <c r="B4" s="29" t="s">
        <v>26</v>
      </c>
      <c r="C4" s="29" t="s">
        <v>27</v>
      </c>
      <c r="D4" s="29" t="s">
        <v>28</v>
      </c>
      <c r="E4" s="30" t="s">
        <v>29</v>
      </c>
      <c r="F4" s="30" t="s">
        <v>30</v>
      </c>
      <c r="G4" s="30" t="s">
        <v>31</v>
      </c>
      <c r="H4" s="15"/>
      <c r="I4" s="16"/>
    </row>
    <row r="5" s="4" customFormat="true" ht="30" hidden="false" customHeight="true" outlineLevel="0" collapsed="false">
      <c r="A5" s="28"/>
      <c r="B5" s="29"/>
      <c r="C5" s="29"/>
      <c r="D5" s="29"/>
      <c r="E5" s="30"/>
      <c r="F5" s="30"/>
      <c r="G5" s="30"/>
      <c r="H5" s="15"/>
      <c r="I5" s="16"/>
    </row>
    <row r="6" s="4" customFormat="true" ht="31.5" hidden="false" customHeight="false" outlineLevel="0" collapsed="false">
      <c r="A6" s="31" t="n">
        <v>1</v>
      </c>
      <c r="B6" s="32" t="s">
        <v>32</v>
      </c>
      <c r="C6" s="32" t="s">
        <v>33</v>
      </c>
      <c r="D6" s="18" t="s">
        <v>34</v>
      </c>
      <c r="E6" s="33" t="n">
        <v>10</v>
      </c>
      <c r="F6" s="33" t="n">
        <v>875260</v>
      </c>
      <c r="G6" s="14" t="n">
        <f aca="false">E6*F6</f>
        <v>8752600</v>
      </c>
      <c r="H6" s="15"/>
      <c r="I6" s="16"/>
    </row>
    <row r="7" s="4" customFormat="true" ht="47.25" hidden="false" customHeight="false" outlineLevel="0" collapsed="false">
      <c r="A7" s="31" t="n">
        <v>2</v>
      </c>
      <c r="B7" s="32" t="s">
        <v>35</v>
      </c>
      <c r="C7" s="32" t="s">
        <v>36</v>
      </c>
      <c r="D7" s="18" t="s">
        <v>34</v>
      </c>
      <c r="E7" s="33" t="n">
        <v>100</v>
      </c>
      <c r="F7" s="33" t="n">
        <v>199900</v>
      </c>
      <c r="G7" s="14" t="n">
        <f aca="false">E7*F7</f>
        <v>19990000</v>
      </c>
      <c r="H7" s="15"/>
      <c r="I7" s="16"/>
    </row>
    <row r="8" s="4" customFormat="true" ht="47.25" hidden="false" customHeight="false" outlineLevel="0" collapsed="false">
      <c r="A8" s="31" t="n">
        <v>3</v>
      </c>
      <c r="B8" s="32" t="s">
        <v>37</v>
      </c>
      <c r="C8" s="32" t="s">
        <v>38</v>
      </c>
      <c r="D8" s="18" t="s">
        <v>16</v>
      </c>
      <c r="E8" s="33" t="n">
        <v>100</v>
      </c>
      <c r="F8" s="33" t="n">
        <v>94000</v>
      </c>
      <c r="G8" s="14" t="n">
        <f aca="false">E8*F8</f>
        <v>9400000</v>
      </c>
      <c r="H8" s="15"/>
      <c r="I8" s="16"/>
    </row>
    <row r="9" s="4" customFormat="true" ht="306" hidden="false" customHeight="false" outlineLevel="0" collapsed="false">
      <c r="A9" s="31" t="n">
        <v>4</v>
      </c>
      <c r="B9" s="32" t="s">
        <v>39</v>
      </c>
      <c r="C9" s="34" t="s">
        <v>40</v>
      </c>
      <c r="D9" s="18" t="s">
        <v>34</v>
      </c>
      <c r="E9" s="33" t="n">
        <v>2</v>
      </c>
      <c r="F9" s="33" t="n">
        <v>3498900</v>
      </c>
      <c r="G9" s="14" t="n">
        <f aca="false">E9*F9</f>
        <v>6997800</v>
      </c>
      <c r="H9" s="15"/>
      <c r="I9" s="16"/>
    </row>
    <row r="10" s="4" customFormat="true" ht="396" hidden="false" customHeight="false" outlineLevel="0" collapsed="false">
      <c r="A10" s="35"/>
      <c r="B10" s="18" t="s">
        <v>41</v>
      </c>
      <c r="C10" s="20" t="s">
        <v>42</v>
      </c>
      <c r="D10" s="18" t="s">
        <v>34</v>
      </c>
      <c r="E10" s="22" t="n">
        <v>10</v>
      </c>
      <c r="F10" s="22" t="n">
        <v>769330</v>
      </c>
      <c r="G10" s="24" t="n">
        <f aca="false">E10*F10</f>
        <v>7693300</v>
      </c>
      <c r="H10" s="15"/>
      <c r="I10" s="16"/>
    </row>
    <row r="11" s="39" customFormat="true" ht="21" hidden="false" customHeight="true" outlineLevel="0" collapsed="false">
      <c r="A11" s="36"/>
      <c r="B11" s="21"/>
      <c r="C11" s="21"/>
      <c r="D11" s="18"/>
      <c r="E11" s="37"/>
      <c r="F11" s="38" t="s">
        <v>21</v>
      </c>
      <c r="G11" s="24" t="n">
        <f aca="false">SUM(G6:G10)</f>
        <v>52833700</v>
      </c>
    </row>
    <row r="12" s="4" customFormat="true" ht="15" hidden="true" customHeight="true" outlineLevel="0" collapsed="false">
      <c r="A12" s="1"/>
      <c r="B12" s="40" t="s">
        <v>43</v>
      </c>
      <c r="C12" s="40"/>
      <c r="D12" s="40"/>
      <c r="E12" s="40"/>
      <c r="F12" s="40"/>
    </row>
    <row r="13" s="4" customFormat="true" ht="15" hidden="false" customHeight="true" outlineLevel="0" collapsed="false">
      <c r="A13" s="1"/>
      <c r="B13" s="40"/>
      <c r="C13" s="40"/>
      <c r="D13" s="40"/>
      <c r="E13" s="40"/>
      <c r="F13" s="40"/>
    </row>
    <row r="14" s="4" customFormat="true" ht="15" hidden="false" customHeight="false" outlineLevel="0" collapsed="false">
      <c r="A14" s="1"/>
      <c r="B14" s="40"/>
      <c r="C14" s="40"/>
      <c r="D14" s="40"/>
      <c r="E14" s="40"/>
      <c r="F14" s="40"/>
    </row>
    <row r="15" s="4" customFormat="true" ht="15" hidden="false" customHeight="false" outlineLevel="0" collapsed="false">
      <c r="A15" s="1"/>
      <c r="B15" s="40"/>
      <c r="C15" s="40"/>
      <c r="D15" s="40"/>
      <c r="E15" s="40"/>
      <c r="F15" s="40"/>
    </row>
    <row r="16" s="4" customFormat="true" ht="15" hidden="false" customHeight="false" outlineLevel="0" collapsed="false">
      <c r="A16" s="1"/>
      <c r="B16" s="40"/>
      <c r="C16" s="40"/>
      <c r="D16" s="40"/>
      <c r="E16" s="40"/>
      <c r="F16" s="40"/>
    </row>
    <row r="17" s="4" customFormat="true" ht="15" hidden="false" customHeight="false" outlineLevel="0" collapsed="false">
      <c r="A17" s="1"/>
      <c r="B17" s="40"/>
      <c r="C17" s="40"/>
      <c r="D17" s="40"/>
      <c r="E17" s="40"/>
      <c r="F17" s="40"/>
    </row>
    <row r="18" s="4" customFormat="true" ht="15" hidden="false" customHeight="false" outlineLevel="0" collapsed="false">
      <c r="A18" s="1"/>
      <c r="B18" s="40"/>
      <c r="C18" s="40"/>
      <c r="D18" s="40"/>
      <c r="E18" s="40"/>
      <c r="F18" s="40"/>
    </row>
    <row r="19" s="4" customFormat="true" ht="15" hidden="false" customHeight="false" outlineLevel="0" collapsed="false">
      <c r="A19" s="1"/>
      <c r="B19" s="40"/>
      <c r="C19" s="40"/>
      <c r="D19" s="40"/>
      <c r="E19" s="40"/>
      <c r="F19" s="40"/>
    </row>
    <row r="20" s="4" customFormat="true" ht="15" hidden="false" customHeight="false" outlineLevel="0" collapsed="false">
      <c r="A20" s="1"/>
      <c r="B20" s="40"/>
      <c r="C20" s="40"/>
      <c r="D20" s="40"/>
      <c r="E20" s="40"/>
      <c r="F20" s="40"/>
    </row>
    <row r="21" s="4" customFormat="true" ht="15" hidden="false" customHeight="false" outlineLevel="0" collapsed="false">
      <c r="A21" s="1"/>
      <c r="B21" s="40"/>
      <c r="C21" s="40"/>
      <c r="D21" s="40"/>
      <c r="E21" s="40"/>
      <c r="F21" s="40"/>
    </row>
    <row r="22" s="4" customFormat="true" ht="15" hidden="false" customHeight="false" outlineLevel="0" collapsed="false">
      <c r="A22" s="1"/>
      <c r="B22" s="40"/>
      <c r="C22" s="40"/>
      <c r="D22" s="40"/>
      <c r="E22" s="40"/>
      <c r="F22" s="40"/>
    </row>
    <row r="23" s="4" customFormat="true" ht="15" hidden="false" customHeight="false" outlineLevel="0" collapsed="false">
      <c r="A23" s="1"/>
      <c r="B23" s="40"/>
      <c r="C23" s="40"/>
      <c r="D23" s="40"/>
      <c r="E23" s="40"/>
      <c r="F23" s="40"/>
    </row>
    <row r="24" s="4" customFormat="true" ht="15" hidden="false" customHeight="false" outlineLevel="0" collapsed="false">
      <c r="A24" s="1"/>
      <c r="B24" s="40"/>
      <c r="C24" s="40"/>
      <c r="D24" s="40"/>
      <c r="E24" s="40"/>
      <c r="F24" s="40"/>
    </row>
    <row r="25" s="4" customFormat="true" ht="15" hidden="false" customHeight="false" outlineLevel="0" collapsed="false">
      <c r="A25" s="1"/>
      <c r="B25" s="40"/>
      <c r="C25" s="40"/>
      <c r="D25" s="40"/>
      <c r="E25" s="40"/>
      <c r="F25" s="40"/>
    </row>
    <row r="26" s="4" customFormat="true" ht="15" hidden="false" customHeight="false" outlineLevel="0" collapsed="false">
      <c r="A26" s="1"/>
      <c r="B26" s="40"/>
      <c r="C26" s="40"/>
      <c r="D26" s="40"/>
      <c r="E26" s="40"/>
      <c r="F26" s="40"/>
    </row>
    <row r="27" s="4" customFormat="true" ht="15" hidden="false" customHeight="false" outlineLevel="0" collapsed="false">
      <c r="A27" s="1"/>
      <c r="B27" s="40"/>
      <c r="C27" s="40"/>
      <c r="D27" s="40"/>
      <c r="E27" s="40"/>
      <c r="F27" s="40"/>
    </row>
    <row r="28" s="4" customFormat="true" ht="15" hidden="true" customHeight="false" outlineLevel="0" collapsed="false">
      <c r="A28" s="1"/>
      <c r="B28" s="40"/>
      <c r="C28" s="40"/>
      <c r="D28" s="40"/>
      <c r="E28" s="40"/>
      <c r="F28" s="40"/>
    </row>
    <row r="29" s="4" customFormat="true" ht="15" hidden="true" customHeight="false" outlineLevel="0" collapsed="false">
      <c r="A29" s="1"/>
      <c r="B29" s="40"/>
      <c r="C29" s="40"/>
      <c r="D29" s="40"/>
      <c r="E29" s="40"/>
      <c r="F29" s="40"/>
    </row>
  </sheetData>
  <mergeCells count="10">
    <mergeCell ref="F1:G1"/>
    <mergeCell ref="C3:F3"/>
    <mergeCell ref="A4:A5"/>
    <mergeCell ref="B4:B5"/>
    <mergeCell ref="C4:C5"/>
    <mergeCell ref="D4:D5"/>
    <mergeCell ref="E4:E5"/>
    <mergeCell ref="F4:F5"/>
    <mergeCell ref="G4:G5"/>
    <mergeCell ref="B12:F29"/>
  </mergeCells>
  <dataValidations count="1">
    <dataValidation allowBlank="true" errorStyle="stop" operator="between" showDropDown="false" showErrorMessage="true" showInputMessage="false" sqref="H4:H10" type="whole">
      <formula1>1</formula1>
      <formula2>50000000</formula2>
    </dataValidation>
  </dataValidations>
  <printOptions headings="false" gridLines="false" gridLinesSet="true" horizontalCentered="false" verticalCentered="false"/>
  <pageMargins left="0.354166666666667"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28T09:21:15Z</dcterms:modified>
  <cp:revision>0</cp:revision>
  <dc:subject/>
  <dc:title/>
</cp:coreProperties>
</file>