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29</definedName>
    <definedName function="false" hidden="true" localSheetId="0" name="_xlnm._FilterDatabase" vbProcedure="false">кз!$A$3:$G$9</definedName>
    <definedName function="false" hidden="false" localSheetId="1" name="_xlnm.Print_Area" vbProcedure="false">Лист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Қосымша вена-Кава сүзгісі уақытша</t>
  </si>
  <si>
    <t xml:space="preserve">316 LVM тот баспайтын болаттан жасалған қосымша сүзгі: тұрақты және уақытша имплантациялау мүмкіндігі бар (алып тастау уақыты шектеусіз), екі түрлі деңгейдегі конустық пішін. Алты қысқа аяқтан тұратын жоғарғы (бекіту) деңгей, белсенді бекітуді қамтамасыз ететін ілмек тәрізді дистальды ұштары және үш ұзын аяқтан тұратын төменгі (орталықтандыру) деңгейі, олардың екеуі тамырларға арналған атравматикалық ұштары бар, ал үшіншісінің соңында феморальды және поплитальды имплантация кезінде сүзгіні итеруге мүмкіндік беретін ілмек бар қол жетімділік. Аяқтардың қиылысуын болдырмау үшін әртүрлі ұзындықтар. Магнитті емес, шартты түрде 3 Теслаға дейінгі МРТ-мен үйлесімді. Аяқтарды біріктіру кезінде адгезиялардың болмауы, сыну қаупін азайтады. Коррозияға төзімді, қан ағымында минималды турбуленттілікті қамтамасыз етеді. Вена-Кава сүзгісінің биіктігі-55 мм, салмағы-1 грамнан аз, аяқтарының диаметрі 0,3 мм. сүзгі диаметрі 32 мм-ге дейінгі қуыс вена үшін жарамды. (CE-таңбалау). Орнату 4 қол жетімділікпен мүмкін: тұрақты, феморальды, Брахиальды және Поплитальды. Процедура барысында сүзгіні ашпау үшін Люер Лок жүйесі бар колбада кеңейтілген түрде жеткізіледі. Әр түрлі қол жетімділікке арналған түрлі-түсті таңбалау. Жинаққа рентгендік контраст белгісі бар 7F катетер-интродьюсер, катетерді жеткізетін Кеңейткіш, 17g пункциялық ине және J-тәрізді өткізгіш кіреді .035”, 9F, 150/180cm.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дана</t>
  </si>
  <si>
    <t xml:space="preserve">Іштің стент-графт жүйесіне арналған контрлатеральды компонент. CUFF</t>
  </si>
  <si>
    <t xml:space="preserve">Қарама-қарсы компонент:Проксимальды бөліктегі флюороскоптың астында оңай көрінетін радиопакалық маркерлер.Дистальды бөліктегі флюороскоптың астында оңай көрінетін радиоконтраст маркерлері.Стент материалы-нитинол.Жабын материалы-екі қабатты e-PTFE мембранасы-аневризма қуысына ағып кетудің (эндоликтердің) дамуына жол бермейді; 2 қабатта көлденең орналасқан созылған политетрафторэтилен стент-графт материалының таралуына жол бермейді.Сипаттамалары:Проксимальды диаметрі (D1) (мм): 12,14,16.Дистальды диаметрі (D2) (мм): 10,12,14,16,18,20,22.Жабық бөліктің жалпы ұзындығы (l1) (мм): 40,60,80,100,120.Жеткізу жүйесінің диаметрі-18 Fr.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Абдоминальды аортаға арналған стент-графт жүйесі. Бифуркация компоненті. ААА</t>
  </si>
  <si>
    <t xml:space="preserve">Абдоминальды (іш қуысы) аорта аневризмасына арналған стент-графт жүйесі (бифуркация компоненті) - әдетте абдоминальды аорта мен жалпы мықын артерияларының түйіскен жеріне іштің аорта аневризмасына қысымды төмендету үшін имплантацияланатын стерильді, сіңірілмейтін түтік тәрізді өнім . Бір реттік жеткізу құрылғысы арқылы имплантация орнына феморальды артерия арқылы тері арқылы енгізіледі, содан кейін ол өздігінен кеңейеді. Әдетте никель-титан қорытпасынан (Нитинол) жасалған, ол ішкі полимерлі түтікпен (эндоваскулярлық графт) сыртқы торлы құрылымды құрайды. Әдетте, өнім екі нұсқада қол жетімді: 1) бір мықын артериясына енгізу үшін бір үздіксіз түтік; немесе 2) екі бөліктен тұратын бифуркация (мысалы, Y тәрізді түтік) екі мықын артериясы арқылы енгізу үшін.Операция кезінде стент-графт фенестрация әдісін жүргізу мүмкіндігі, бұл аневризмаларды емдеуде қолданылатын инновациялық әдіс. Стент-графт жүйесінің параметрлері :А) негізгі бифуркациялық модуль* Проксимальды бөліктегі флюороскоптың астында оңай көрінетін флюороконтраст маркерлері-имплантация кезінде нақты бейнелеу мен бақылауды қамтамасыз ету үшін қажет* Проксимальды бөлікте және дистальды ұшында ұзын бифуркация аяғындағы флюороскоптың астында оңай көрінетін флюороконтраст маркерлері* Проксимальды бөлікте және дистальды ұшында қысқа бифуркация аяғындағы флюороскоптың астында оңай көрінетін флюороконтраст маркерлері* Протезді босату бұрандалы тұтқаны айналдыру немесе қатайту арқылы жүзеге асырылуы мүмкін, тірек тістері бар проксимальды жабылмаған буын соңғы рет босатылады – имплантацияны бақылауды қамтамасыз ету, имплантация кезінде стент-графттың тартылу қаупін азайту, стент-графттың көші-қонын болдырмау* Орналастыру жүйесі: гидрофильді жабын және ұсталған ұшы – құрылғыны орналастырғаннан кейін шығаруы керек босату механизмі - қол жеткізу ыдыстары арқылы жеткізу жүйесін оңай жүргізу үшін* Бүйрек артерияларынан жоғары бекіту үшін проксимальды бөлігінде ашық тәжі бар абдоминальды аорта аневризмаларын рентгендік эндопротездеу - параметр стент-графтты оның жылжу қаупінсіз, стент-графт ашылған кезде және одан кейін ішінара немесе толық бүктелмей орнатуға мүмкіндік береді* Стент материалы-нитинол* Жабын материалы-екі қабатты e-PTFE мембранасы-аневризма қуысына ағып кетудің (эндоликтердің) дамуына жол бермейді; 2 қабатта көлденең орналасқан созылған политетрафторэтилен стент-графт материалының таралуына жол бермейді* Стентті бекітуге арналған қосалқы бекіту құрылғыларының (ілгектер, тістер және т. б.) болуы - стент-графтты супраренальды бекітуге арналған тірек тістер* Жеткізуші катетердің проксимальды (қолқа) ұшынан дистальға дейін ашылу бағыты-параметр стент-графтты дәл орналастыру және мүшелерді қоректендіретін тамырлардың қабаттасу қаупін болдырмау үшін қажет •Сипаттамалары :Проксимальды диаметрі (D0) (мм): 20,22,24,26,28,30,32,34.Бір жақты/қарама-қарсы аяқтың диаметрі (D1) (мм): 10,12.Өнімнің денедегі жабық бөлігінің ұзындығы (бір жақты аяқтың ұзындығын қоса алғанда), (L1) (мм): 120,140.Өнімнің жабық бөлігінің денедегі ұзындығы (L2) (мм): 50.Қарама-қарсы аяқтың ұзындығы (L3) (мм): 30.* Жеткізу жүйесінің диаметрі ≥ 21 және ≤ 23 Fr.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ерек-жарақтары бар Криоконсоль N2O резервуары</t>
  </si>
  <si>
    <t xml:space="preserve">Салқындатқыш контейнер криоконсолды азот оксидімен (N2O) қамтамасыз етеді.Салқындатқыштың таза салмағы (толтырылған ыдыстың салмағы,сыйымдылықтың салмағын қоспағанда) 3,71 кг (8,2 фунт) Жалпы сыйымдылықтың салмағы (толтырылған сыйымдылықтың салмағы,сыйымдылықтың салмағын қосқанда) 11,48 кг (25 фунт) Салқындатқыштың сипаттамалары: сұйытылған азот оксиді (N2O) 99.5% тазарту, ылғалдылық деңгейі &lt; 50 ppm (миллионға бөлік).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Опционный вена-кава фильтр временный</t>
  </si>
  <si>
    <t xml:space="preserve">Опциональный фильтр из нержавеющей стали 316 LVM: с возможностью как постоянной, так и временной имплантации (без ограничения времени для удаления), конической формы с двумя разными уровнями. Верхний (фиксирующий) уровень, состоящий из шести коротких ножек, с дистальными концами в форме крючков, обеспечивающих активное закрепление и нижний (центрирующий) уровень, состоящий из трех длинных ножек, две из них с филированными атравматичными для сосудов концами, а третья имеет на конце петлю, позволяющую проталкивать фильтр при имплантации феморальным и подколенным доступом. Ножки разной длины для предотвращения их перекрещивания. Немагнитный, условно совместимый с МРТ до 3 Тесла. Отсутствие спаек при соединении ножек, уменьшающее риск излома. Устойчив к коррозии, обеспечивает минимальную турбулентность при кровотоке. Высота Вена-Кава Фильтра - 55 мм, вес - менее 1 грамма, диаметр ножек 0,3 мм. Фильтр подходит для полой вены размером в диаметре до 32 мм. (СЕ-маркировка). Установка возможна 4-мя доступами: Югулярным, Феморальным, Брахиальным и Подколенным. Поставляется в развернутом виде в колбе с системой Люер Лок во избежание нераскрытия фильтра в ходе процедуры. Цветная маркировка для различных видов доступа. Комплект включает в себя катетер-интродьюсер 7F с рентгеноконтрастной меткой, расширитель, доставляющий катетер, пункционную иглу 17G и J-образный проводник .035”, 9F, 150/180c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Контрлатеральный компонент для системы  абдоминального стент-графта. </t>
  </si>
  <si>
    <t xml:space="preserve">Контрлатеральный компонент:Легко визуализируемые под рентгеноскопом рентгеноконтрастные маркеры в проксимальной части.Легко визуализируемые под рентгеноскопом рентгеноконтрастные маркеры в дистальной части.Материал стента – нитинол.Материал покрытия – Двухслойная мембрана E-PTFE - предотвращает развития подтеканий (эндоликов) в полость аневризмы; растянутый политетрафторэтилен, расположенный в 2 слоя перекрестно, препятствует расползанию материала стент-графта.Характеристики:Проксимальный диаметр (D1) (мм): 12,14,16.Дистальный диаметр (D2) (мм): 10,12,14,16,18,20,22.Общая длина закрытой части (L1) (мм): 40,60,80,100,120.Диаметр системы доставки - 18 Fr.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истема стент-графта для абдоминального отдела аорты. Бифуркационный компонент.</t>
  </si>
  <si>
    <t xml:space="preserve">Система стент-графта (бифуркационный компанент)  для аневризмы абдоминальной (брюшной) аорты  - Стерильное нерассасывающееся трубчатое изделие, обычно имплантируемое в место соединения абдоминальной аорты и общих подвздошных артерий для уменьшения давления на аневризму абдоминальной аорты . Вводится чрескожно через бедренную артерию к месту имплантации с помощью одноразового устройства для доставки, после чего оно самостоятельно расширяется. Обычно сделано из никель-титанового сплава (Нитинола), который формирует внешнюю сетчатую структуру с внутренней полимерной трубкой (эндоваскулярным графтом). Как правило, изделие доступно в двух исполнениях: 1) одиночная непрерывная трубка для введения в одну подвздошную артерию; или 2) бифуркационное исполнение из двух частей (например, трубка в форме буквы Y) для введения через обе подвздошные артерии.Возможность проведения метода фенестрации стент-графта во время операции, который является инновационной техникой, применяемой в лечении аневризм. Параметры Системы стент-графта : А) Основной бифуркационный модуль•Легко визуализируемые под рентгеноскопом рентгеноконтрастные маркеры в проксимальной части - необходимо для обеспечения четкой визуализации и контроля во время имплантации•Легко визуализируемые под рентгеноскопом рентгеноконтрастные маркеры в длинной ножке бифуркации в проксимальной части и дистальном конце•Легко визуализируемые под рентгеноскопом рентгеноконтрастные маркеры в короткой ножке бифуркации в проксимальной части и дистальном конце•Высвобождение протеза может осуществляться путем вращения или стягивания винтовой рукоятки, проксимальное непокрытое звено с опорными зубцами высвобождается в последнюю очередь – для обеспечения контроля имплантации, снижения риска сдергивания стент-графта во время имплантации, предотвращения миграции стент-графта•Система развертывания: гидрофильное покрытие и захваченный наконечник – механизм выпуска, который должен выпустить устройство после позиционирования - для более простого проведения системы доставки через сосуды доступа•Бифуркационный эндопротез для рентгеноэндоваскулярной реконструкции аневризм брюшной аорты с открытой короной в проксимальной части для фиксации выше почечных артерий - параметр позволяет установить стент-графт без риска его смещения, частичного или полного складывания стент-графта во время и после его раскрытия•Материал стента – нитинол•Материал покрытия – Двухслойная мембрана E-PTFE - предотвращает развития подтеканий (эндоликов) в полость аневризмы; растянутый политетрафторэтилен, расположенный в 2 слоя перекрестно, препятствует расползанию материала стент-графта•Наличие вспомогательных фиксирующих приспособлений (крючков, зубцов и т.д.) для фиксации стента - опорные зубцы для супраренальной фиксации стент-графта•Направление раскрытия от проксимального (аортального) конца доставляющего катетера к дистальному - параметр необходим для точного позиционирования стент-графта и предотвращения рисков перекрытия сосудов, питающих органы •Характкристики :Проксимальный диаметр (D0) (мм): 20,22,24,26,28,30,32,34.Диаметр для односторонней/противоположной конечности (D1) (мм): 10,12.Длина закрытой части изделия в организме (включая длину односторонней конечности), (L1) (мм): 120,140.Длина закрытой части изделия в организме (L2) (мм): 50.Длина противоположной конечности (L3) (мм): 30.•Диаметр системы доставки - ≥ 21 и ≤ 23 Fr.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Резервуар N2O из «Криоконсоль с принадлежностями»</t>
  </si>
  <si>
    <t xml:space="preserve">Емкость для охлаждающего вещества обеспечивает криоконсоль оксидом азота (N2O).Вес нетто охлаждающего вещества (вес заполненной емкости,исключая вес емкости)  3,71кг (8,2 фунта)Вес брутто емкости (вес заполненной емкости,включая вес емкости) 11,48 кг (25 фунтов)Характеристики хладагента:  Сжиженный оксид азота (N2O) 99.5% очистка, уровень влажности &lt; 50 ppm (частей на миллио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7">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2"/>
      <name val="Times New Roman"/>
      <family val="1"/>
      <charset val="204"/>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6"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78" zoomScaleNormal="80" zoomScalePageLayoutView="78" workbookViewId="0">
      <pane xSplit="0" ySplit="4" topLeftCell="A5" activePane="bottomLeft" state="frozen"/>
      <selection pane="topLeft" activeCell="A1" activeCellId="0" sqref="A1"/>
      <selection pane="bottomLeft" activeCell="A5" activeCellId="0" sqref="A5:IV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58.85"/>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E1" s="6" t="s">
        <v>0</v>
      </c>
      <c r="F1" s="6"/>
      <c r="G1" s="6"/>
    </row>
    <row r="2" customFormat="false" ht="15" hidden="false" customHeight="false" outlineLevel="0" collapsed="false">
      <c r="C2" s="7" t="s">
        <v>1</v>
      </c>
      <c r="D2" s="7"/>
      <c r="E2" s="7"/>
      <c r="F2" s="7"/>
    </row>
    <row r="3" customFormat="false" ht="15" hidden="false" customHeight="true" outlineLevel="0" collapsed="false">
      <c r="A3" s="8" t="s">
        <v>2</v>
      </c>
      <c r="B3" s="9" t="s">
        <v>3</v>
      </c>
      <c r="C3" s="10" t="s">
        <v>4</v>
      </c>
      <c r="D3" s="10" t="s">
        <v>5</v>
      </c>
      <c r="E3" s="11" t="s">
        <v>6</v>
      </c>
      <c r="F3" s="11" t="s">
        <v>7</v>
      </c>
      <c r="G3" s="12" t="s">
        <v>8</v>
      </c>
      <c r="H3" s="13"/>
      <c r="I3" s="14"/>
    </row>
    <row r="4" customFormat="false" ht="36.75" hidden="false" customHeight="true" outlineLevel="0" collapsed="false">
      <c r="A4" s="8"/>
      <c r="B4" s="9"/>
      <c r="C4" s="10"/>
      <c r="D4" s="10"/>
      <c r="E4" s="11"/>
      <c r="F4" s="11"/>
      <c r="G4" s="12"/>
      <c r="H4" s="13"/>
      <c r="I4" s="14"/>
    </row>
    <row r="5" customFormat="false" ht="189" hidden="false" customHeight="false" outlineLevel="0" collapsed="false">
      <c r="A5" s="15" t="n">
        <v>1</v>
      </c>
      <c r="B5" s="16" t="s">
        <v>9</v>
      </c>
      <c r="C5" s="6" t="s">
        <v>10</v>
      </c>
      <c r="D5" s="6" t="s">
        <v>11</v>
      </c>
      <c r="E5" s="17" t="n">
        <v>1</v>
      </c>
      <c r="F5" s="17" t="n">
        <v>635580</v>
      </c>
      <c r="G5" s="18" t="n">
        <f aca="false">E5*F5</f>
        <v>635580</v>
      </c>
      <c r="H5" s="13"/>
      <c r="I5" s="14"/>
    </row>
    <row r="6" customFormat="false" ht="94.5" hidden="false" customHeight="false" outlineLevel="0" collapsed="false">
      <c r="A6" s="15" t="n">
        <v>2</v>
      </c>
      <c r="B6" s="16" t="s">
        <v>12</v>
      </c>
      <c r="C6" s="6" t="s">
        <v>13</v>
      </c>
      <c r="D6" s="6" t="s">
        <v>11</v>
      </c>
      <c r="E6" s="17" t="n">
        <v>2</v>
      </c>
      <c r="F6" s="17" t="n">
        <v>695500</v>
      </c>
      <c r="G6" s="18" t="n">
        <f aca="false">E6*F6</f>
        <v>1391000</v>
      </c>
      <c r="H6" s="13"/>
      <c r="I6" s="14"/>
    </row>
    <row r="7" customFormat="false" ht="378" hidden="false" customHeight="false" outlineLevel="0" collapsed="false">
      <c r="A7" s="15" t="n">
        <v>3</v>
      </c>
      <c r="B7" s="16" t="s">
        <v>14</v>
      </c>
      <c r="C7" s="6" t="s">
        <v>15</v>
      </c>
      <c r="D7" s="6" t="s">
        <v>11</v>
      </c>
      <c r="E7" s="17" t="n">
        <v>1</v>
      </c>
      <c r="F7" s="17" t="n">
        <v>1444500</v>
      </c>
      <c r="G7" s="18" t="n">
        <f aca="false">E7*F7</f>
        <v>1444500</v>
      </c>
      <c r="H7" s="13"/>
      <c r="I7" s="14"/>
    </row>
    <row r="8" customFormat="false" ht="94.5" hidden="false" customHeight="false" outlineLevel="0" collapsed="false">
      <c r="A8" s="15" t="n">
        <v>4</v>
      </c>
      <c r="B8" s="16" t="s">
        <v>16</v>
      </c>
      <c r="C8" s="6" t="s">
        <v>17</v>
      </c>
      <c r="D8" s="6" t="s">
        <v>11</v>
      </c>
      <c r="E8" s="17" t="n">
        <v>14</v>
      </c>
      <c r="F8" s="17" t="n">
        <v>282510</v>
      </c>
      <c r="G8" s="18" t="n">
        <f aca="false">E8*F8</f>
        <v>3955140</v>
      </c>
      <c r="H8" s="13"/>
      <c r="I8" s="14"/>
    </row>
    <row r="9" customFormat="false" ht="18.75" hidden="false" customHeight="true" outlineLevel="0" collapsed="false">
      <c r="A9" s="19" t="s">
        <v>18</v>
      </c>
      <c r="B9" s="19"/>
      <c r="C9" s="19"/>
      <c r="D9" s="20"/>
      <c r="E9" s="10"/>
      <c r="F9" s="10"/>
      <c r="G9" s="21" t="n">
        <f aca="false">SUM(G5:G8)</f>
        <v>7426220</v>
      </c>
    </row>
    <row r="11" customFormat="false" ht="15" hidden="false" customHeight="true" outlineLevel="0" collapsed="false">
      <c r="A11" s="22" t="s">
        <v>19</v>
      </c>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15" hidden="false" customHeight="false" outlineLevel="0" collapsed="false">
      <c r="A27" s="22"/>
      <c r="B27" s="22"/>
      <c r="C27" s="22"/>
      <c r="D27" s="22"/>
      <c r="E27" s="22"/>
      <c r="F27" s="22"/>
      <c r="G27" s="22"/>
    </row>
    <row r="28" customFormat="false" ht="15" hidden="false" customHeight="false" outlineLevel="0" collapsed="false">
      <c r="A28" s="22"/>
      <c r="B28" s="22"/>
      <c r="C28" s="22"/>
      <c r="D28" s="22"/>
      <c r="E28" s="22"/>
      <c r="F28" s="22"/>
      <c r="G28" s="22"/>
    </row>
    <row r="29" customFormat="false" ht="15" hidden="false" customHeight="false" outlineLevel="0" collapsed="false">
      <c r="A29" s="22"/>
      <c r="B29" s="22"/>
      <c r="C29" s="22"/>
      <c r="D29" s="22"/>
      <c r="E29" s="22"/>
      <c r="F29" s="22"/>
      <c r="G29" s="22"/>
    </row>
  </sheetData>
  <autoFilter ref="A3:G9"/>
  <mergeCells count="11">
    <mergeCell ref="E1:G1"/>
    <mergeCell ref="C2:F2"/>
    <mergeCell ref="A3:A4"/>
    <mergeCell ref="B3:B4"/>
    <mergeCell ref="C3:C4"/>
    <mergeCell ref="D3:D4"/>
    <mergeCell ref="E3:E4"/>
    <mergeCell ref="F3:F4"/>
    <mergeCell ref="G3:G4"/>
    <mergeCell ref="A9:C9"/>
    <mergeCell ref="A11:G29"/>
  </mergeCells>
  <dataValidations count="1">
    <dataValidation allowBlank="true" errorStyle="stop" operator="between" showDropDown="false" showErrorMessage="true" showInputMessage="false" sqref="H3:H8"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pageBreakPreview" topLeftCell="A7" colorId="64" zoomScale="70" zoomScaleNormal="70" zoomScalePageLayoutView="7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3"/>
      <c r="B1" s="24"/>
      <c r="C1" s="23"/>
      <c r="D1" s="23"/>
      <c r="E1" s="25" t="s">
        <v>20</v>
      </c>
      <c r="F1" s="25"/>
      <c r="G1" s="25"/>
    </row>
    <row r="2" customFormat="false" ht="18.75" hidden="false" customHeight="false" outlineLevel="0" collapsed="false">
      <c r="A2" s="23"/>
      <c r="B2" s="26" t="s">
        <v>21</v>
      </c>
      <c r="C2" s="26"/>
      <c r="D2" s="26"/>
      <c r="E2" s="26"/>
      <c r="F2" s="26"/>
      <c r="G2" s="23"/>
    </row>
    <row r="3" customFormat="false" ht="15" hidden="false" customHeight="false" outlineLevel="0" collapsed="false">
      <c r="A3" s="23"/>
      <c r="B3" s="24"/>
      <c r="C3" s="27"/>
      <c r="D3" s="27"/>
      <c r="E3" s="27"/>
      <c r="F3" s="28"/>
      <c r="G3" s="23"/>
    </row>
    <row r="4" customFormat="false" ht="15" hidden="false" customHeight="true" outlineLevel="0" collapsed="false">
      <c r="A4" s="29" t="s">
        <v>22</v>
      </c>
      <c r="B4" s="30" t="s">
        <v>23</v>
      </c>
      <c r="C4" s="30" t="s">
        <v>24</v>
      </c>
      <c r="D4" s="30" t="s">
        <v>25</v>
      </c>
      <c r="E4" s="31" t="s">
        <v>26</v>
      </c>
      <c r="F4" s="31" t="s">
        <v>27</v>
      </c>
      <c r="G4" s="31" t="s">
        <v>28</v>
      </c>
    </row>
    <row r="5" customFormat="false" ht="30.75" hidden="false" customHeight="true" outlineLevel="0" collapsed="false">
      <c r="A5" s="29"/>
      <c r="B5" s="30"/>
      <c r="C5" s="30"/>
      <c r="D5" s="30"/>
      <c r="E5" s="31"/>
      <c r="F5" s="31"/>
      <c r="G5" s="31"/>
    </row>
    <row r="6" customFormat="false" ht="180" hidden="false" customHeight="false" outlineLevel="0" collapsed="false">
      <c r="A6" s="29" t="n">
        <v>1</v>
      </c>
      <c r="B6" s="32" t="s">
        <v>29</v>
      </c>
      <c r="C6" s="33" t="s">
        <v>30</v>
      </c>
      <c r="D6" s="32" t="s">
        <v>31</v>
      </c>
      <c r="E6" s="34" t="n">
        <v>1</v>
      </c>
      <c r="F6" s="35" t="n">
        <v>635580</v>
      </c>
      <c r="G6" s="31" t="n">
        <f aca="false">E6*F6</f>
        <v>635580</v>
      </c>
    </row>
    <row r="7" customFormat="false" ht="105" hidden="false" customHeight="false" outlineLevel="0" collapsed="false">
      <c r="A7" s="29" t="n">
        <v>2</v>
      </c>
      <c r="B7" s="32" t="s">
        <v>32</v>
      </c>
      <c r="C7" s="36" t="s">
        <v>33</v>
      </c>
      <c r="D7" s="32" t="s">
        <v>31</v>
      </c>
      <c r="E7" s="34" t="n">
        <v>2</v>
      </c>
      <c r="F7" s="35" t="n">
        <v>695500</v>
      </c>
      <c r="G7" s="31" t="n">
        <f aca="false">E7*F7</f>
        <v>1391000</v>
      </c>
    </row>
    <row r="8" customFormat="false" ht="390" hidden="false" customHeight="false" outlineLevel="0" collapsed="false">
      <c r="A8" s="29" t="n">
        <v>3</v>
      </c>
      <c r="B8" s="32" t="s">
        <v>34</v>
      </c>
      <c r="C8" s="36" t="s">
        <v>35</v>
      </c>
      <c r="D8" s="32" t="s">
        <v>31</v>
      </c>
      <c r="E8" s="34" t="n">
        <v>1</v>
      </c>
      <c r="F8" s="35" t="n">
        <v>1444500</v>
      </c>
      <c r="G8" s="31" t="n">
        <f aca="false">E8*F8</f>
        <v>1444500</v>
      </c>
    </row>
    <row r="9" customFormat="false" ht="90" hidden="false" customHeight="false" outlineLevel="0" collapsed="false">
      <c r="A9" s="29" t="n">
        <v>4</v>
      </c>
      <c r="B9" s="32" t="s">
        <v>36</v>
      </c>
      <c r="C9" s="36" t="s">
        <v>37</v>
      </c>
      <c r="D9" s="32" t="s">
        <v>31</v>
      </c>
      <c r="E9" s="34" t="n">
        <v>14</v>
      </c>
      <c r="F9" s="35" t="n">
        <v>282510</v>
      </c>
      <c r="G9" s="31" t="n">
        <f aca="false">E9*F9</f>
        <v>3955140</v>
      </c>
    </row>
    <row r="10" customFormat="false" ht="15.75" hidden="false" customHeight="false" outlineLevel="0" collapsed="false">
      <c r="A10" s="29"/>
      <c r="B10" s="37"/>
      <c r="C10" s="38" t="s">
        <v>38</v>
      </c>
      <c r="D10" s="37"/>
      <c r="E10" s="39"/>
      <c r="F10" s="40"/>
      <c r="G10" s="31" t="n">
        <f aca="false">SUM(G6:G9)</f>
        <v>7426220</v>
      </c>
    </row>
    <row r="11" customFormat="false" ht="15" hidden="false" customHeight="true" outlineLevel="0" collapsed="false">
      <c r="A11" s="41" t="s">
        <v>39</v>
      </c>
      <c r="B11" s="41"/>
      <c r="C11" s="41"/>
      <c r="D11" s="41"/>
      <c r="E11" s="41"/>
      <c r="F11" s="41"/>
      <c r="G11" s="41"/>
    </row>
    <row r="12" customFormat="false" ht="15" hidden="false" customHeight="false" outlineLevel="0" collapsed="false">
      <c r="A12" s="41"/>
      <c r="B12" s="41"/>
      <c r="C12" s="41"/>
      <c r="D12" s="41"/>
      <c r="E12" s="41"/>
      <c r="F12" s="41"/>
      <c r="G12" s="41"/>
    </row>
    <row r="13" customFormat="false" ht="15" hidden="false" customHeight="false" outlineLevel="0" collapsed="false">
      <c r="A13" s="41"/>
      <c r="B13" s="41"/>
      <c r="C13" s="41"/>
      <c r="D13" s="41"/>
      <c r="E13" s="41"/>
      <c r="F13" s="41"/>
      <c r="G13" s="41"/>
    </row>
    <row r="14" customFormat="false" ht="15" hidden="false" customHeight="false" outlineLevel="0" collapsed="false">
      <c r="A14" s="41"/>
      <c r="B14" s="41"/>
      <c r="C14" s="41"/>
      <c r="D14" s="41"/>
      <c r="E14" s="41"/>
      <c r="F14" s="41"/>
      <c r="G14" s="41"/>
    </row>
    <row r="15" customFormat="false" ht="15" hidden="false" customHeight="false" outlineLevel="0" collapsed="false">
      <c r="A15" s="41"/>
      <c r="B15" s="41"/>
      <c r="C15" s="41"/>
      <c r="D15" s="41"/>
      <c r="E15" s="41"/>
      <c r="F15" s="41"/>
      <c r="G15" s="41"/>
    </row>
    <row r="16" customFormat="false" ht="15" hidden="false" customHeight="false" outlineLevel="0" collapsed="false">
      <c r="A16" s="41"/>
      <c r="B16" s="41"/>
      <c r="C16" s="41"/>
      <c r="D16" s="41"/>
      <c r="E16" s="41"/>
      <c r="F16" s="41"/>
      <c r="G16" s="41"/>
    </row>
    <row r="17" customFormat="false" ht="15" hidden="false" customHeight="false" outlineLevel="0" collapsed="false">
      <c r="A17" s="41"/>
      <c r="B17" s="41"/>
      <c r="C17" s="41"/>
      <c r="D17" s="41"/>
      <c r="E17" s="41"/>
      <c r="F17" s="41"/>
      <c r="G17" s="41"/>
    </row>
    <row r="18" customFormat="false" ht="15" hidden="false" customHeight="false" outlineLevel="0" collapsed="false">
      <c r="A18" s="41"/>
      <c r="B18" s="41"/>
      <c r="C18" s="41"/>
      <c r="D18" s="41"/>
      <c r="E18" s="41"/>
      <c r="F18" s="41"/>
      <c r="G18" s="41"/>
    </row>
    <row r="19" customFormat="false" ht="15" hidden="false" customHeight="false" outlineLevel="0" collapsed="false">
      <c r="A19" s="41"/>
      <c r="B19" s="41"/>
      <c r="C19" s="41"/>
      <c r="D19" s="41"/>
      <c r="E19" s="41"/>
      <c r="F19" s="41"/>
      <c r="G19" s="41"/>
    </row>
    <row r="20" customFormat="false" ht="15" hidden="false" customHeight="false" outlineLevel="0" collapsed="false">
      <c r="A20" s="41"/>
      <c r="B20" s="41"/>
      <c r="C20" s="41"/>
      <c r="D20" s="41"/>
      <c r="E20" s="41"/>
      <c r="F20" s="41"/>
      <c r="G20" s="41"/>
    </row>
    <row r="21" customFormat="false" ht="15" hidden="false" customHeight="false" outlineLevel="0" collapsed="false">
      <c r="A21" s="41"/>
      <c r="B21" s="41"/>
      <c r="C21" s="41"/>
      <c r="D21" s="41"/>
      <c r="E21" s="41"/>
      <c r="F21" s="41"/>
      <c r="G21" s="41"/>
    </row>
    <row r="22" customFormat="false" ht="15" hidden="false" customHeight="false" outlineLevel="0" collapsed="false">
      <c r="A22" s="41"/>
      <c r="B22" s="41"/>
      <c r="C22" s="41"/>
      <c r="D22" s="41"/>
      <c r="E22" s="41"/>
      <c r="F22" s="41"/>
      <c r="G22" s="41"/>
    </row>
    <row r="23" customFormat="false" ht="15" hidden="false" customHeight="false" outlineLevel="0" collapsed="false">
      <c r="A23" s="41"/>
      <c r="B23" s="41"/>
      <c r="C23" s="41"/>
      <c r="D23" s="41"/>
      <c r="E23" s="41"/>
      <c r="F23" s="41"/>
      <c r="G23" s="41"/>
    </row>
    <row r="24" customFormat="false" ht="15" hidden="false" customHeight="false" outlineLevel="0" collapsed="false">
      <c r="A24" s="41"/>
      <c r="B24" s="41"/>
      <c r="C24" s="41"/>
      <c r="D24" s="41"/>
      <c r="E24" s="41"/>
      <c r="F24" s="41"/>
      <c r="G24" s="41"/>
    </row>
    <row r="25" customFormat="false" ht="15" hidden="false" customHeight="false" outlineLevel="0" collapsed="false">
      <c r="A25" s="41"/>
      <c r="B25" s="41"/>
      <c r="C25" s="41"/>
      <c r="D25" s="41"/>
      <c r="E25" s="41"/>
      <c r="F25" s="41"/>
      <c r="G25" s="41"/>
    </row>
    <row r="26" customFormat="false" ht="15" hidden="false" customHeight="false" outlineLevel="0" collapsed="false">
      <c r="A26" s="41"/>
      <c r="B26" s="41"/>
      <c r="C26" s="41"/>
      <c r="D26" s="41"/>
      <c r="E26" s="41"/>
      <c r="F26" s="41"/>
      <c r="G26" s="41"/>
    </row>
    <row r="27" customFormat="false" ht="15" hidden="false" customHeight="false" outlineLevel="0" collapsed="false">
      <c r="A27" s="41"/>
      <c r="B27" s="41"/>
      <c r="C27" s="41"/>
      <c r="D27" s="41"/>
      <c r="E27" s="41"/>
      <c r="F27" s="41"/>
      <c r="G27" s="41"/>
    </row>
    <row r="28" customFormat="false" ht="15" hidden="false" customHeight="false" outlineLevel="0" collapsed="false">
      <c r="A28" s="41"/>
      <c r="B28" s="41"/>
      <c r="C28" s="41"/>
      <c r="D28" s="41"/>
      <c r="E28" s="41"/>
      <c r="F28" s="41"/>
      <c r="G28" s="41"/>
    </row>
    <row r="29" customFormat="false" ht="6.75" hidden="false" customHeight="true" outlineLevel="0" collapsed="false">
      <c r="A29" s="41"/>
      <c r="B29" s="41"/>
      <c r="C29" s="41"/>
      <c r="D29" s="41"/>
      <c r="E29" s="41"/>
      <c r="F29" s="41"/>
      <c r="G29" s="41"/>
    </row>
    <row r="30" customFormat="false" ht="15" hidden="true" customHeight="false" outlineLevel="0" collapsed="false">
      <c r="A30" s="41"/>
      <c r="B30" s="41"/>
      <c r="C30" s="41"/>
      <c r="D30" s="41"/>
      <c r="E30" s="41"/>
      <c r="F30" s="41"/>
      <c r="G30" s="41"/>
    </row>
    <row r="31" customFormat="false" ht="15" hidden="true" customHeight="false" outlineLevel="0" collapsed="false">
      <c r="A31" s="41"/>
      <c r="B31" s="41"/>
      <c r="C31" s="41"/>
      <c r="D31" s="41"/>
      <c r="E31" s="41"/>
      <c r="F31" s="41"/>
      <c r="G31" s="41"/>
    </row>
    <row r="32" customFormat="false" ht="15" hidden="false" customHeight="false" outlineLevel="0" collapsed="false">
      <c r="A32" s="41"/>
      <c r="B32" s="41"/>
      <c r="C32" s="41"/>
      <c r="D32" s="41"/>
      <c r="E32" s="41"/>
      <c r="F32" s="41"/>
      <c r="G32" s="41"/>
    </row>
    <row r="33" customFormat="false" ht="15" hidden="false" customHeight="false" outlineLevel="0" collapsed="false">
      <c r="A33" s="41"/>
      <c r="B33" s="41"/>
      <c r="C33" s="41"/>
      <c r="D33" s="41"/>
      <c r="E33" s="41"/>
      <c r="F33" s="41"/>
      <c r="G33" s="41"/>
    </row>
  </sheetData>
  <mergeCells count="10">
    <mergeCell ref="E1:G1"/>
    <mergeCell ref="B2:F2"/>
    <mergeCell ref="A4:A5"/>
    <mergeCell ref="B4:B5"/>
    <mergeCell ref="C4:C5"/>
    <mergeCell ref="D4:D5"/>
    <mergeCell ref="E4:E5"/>
    <mergeCell ref="F4:F5"/>
    <mergeCell ref="G4:G5"/>
    <mergeCell ref="A11:G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9T09:49:35Z</dcterms:modified>
  <cp:revision>0</cp:revision>
  <dc:subject/>
  <dc:title/>
</cp:coreProperties>
</file>