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кз" sheetId="1" state="visible" r:id="rId2"/>
    <sheet name="Лист1" sheetId="2" state="visible" r:id="rId3"/>
  </sheets>
  <definedNames>
    <definedName function="false" hidden="false" localSheetId="0" name="_xlnm.Print_Area" vbProcedure="false">кз!$A$1:$G$36</definedName>
    <definedName function="false" hidden="true" localSheetId="0" name="_xlnm._FilterDatabase" vbProcedure="false">кз!$A$3:$G$20</definedName>
    <definedName function="false" hidden="false" localSheetId="1" name="_xlnm.Print_Area" vbProcedure="false">Лист1!$A$1:$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4">
  <si>
    <t xml:space="preserve">Сатып алынатын тауарлардың тізбесі</t>
  </si>
  <si>
    <t xml:space="preserve">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ағасы</t>
  </si>
  <si>
    <t xml:space="preserve">Жалпы сомасы</t>
  </si>
  <si>
    <t xml:space="preserve">Норэпинефрин </t>
  </si>
  <si>
    <t xml:space="preserve">көктамыр ішіне енгізуге арналған ерітінді дайындауға арналған концентрат 2 мг/мл 4 мл . Өнім беруші 233-бапқа сәйкес дәрілік заттарды көтерме саудада өткізудің біліктілік талаптарына сәйкес келуі тиіс 1-тармақ және 3-тармақ (01.01.2023 ж. бастап қолданысқа енгізіледі) ҚР 2020 жылғы 7 шілдедегі №360-VI кодексіне сәйкес. Өнім беруші тауарды жеткізу сәтінде ұсынатын құжаттар ("Халық денсаулығы және денсаулық сақтау жүйесі туралы" 07.07.2020 ж. №360-VI ҚРЗ кодексіне сәйкес) - өндірушіден тұтынушыға дейінгі суық тізбектің барлық кезеңдерінің сақталуын растайтын құжаттар (өндірушінің қоймасында сақтау, өндірушіден жеткізушіге тасымалдау, жеткізушінің қоймасында сақтау, жеткізушінің қоймасында тасымалдау GDP талаптарына сәйкес).</t>
  </si>
  <si>
    <t xml:space="preserve">ампула</t>
  </si>
  <si>
    <t xml:space="preserve">Йодиксанол</t>
  </si>
  <si>
    <t xml:space="preserve">инъекцияға арналған ерітінді 320 мг / мл 100 мл . Өнім беруші 233-бапқа сәйкес дәрілік заттарды көтерме саудада өткізудің біліктілік талаптарына сәйкес келуі тиіс 1-тармақ және 3-тармақ (01.01.2023 ж. бастап қолданысқа енгізіледі) ҚР 2020 жылғы 7 шілдедегі №360-VI кодексіне сәйкес. Өнім беруші тауарды жеткізу сәтінде ұсынатын құжаттар ("Халық денсаулығы және денсаулық сақтау жүйесі туралы" 07.07.2020 ж. №360-VI ҚРЗ кодексіне сәйкес) - өндірушіден тұтынушыға дейінгі суық тізбектің барлық кезеңдерінің сақталуын растайтын құжаттар (өндірушінің қоймасында сақтау, өндірушіден жеткізушіге тасымалдау, жеткізушінің қоймасында сақтау, жеткізушінің қоймасында тасымалдау GDP талаптарына сәйкес).</t>
  </si>
  <si>
    <t xml:space="preserve">флакон</t>
  </si>
  <si>
    <t xml:space="preserve">Цефазолин</t>
  </si>
  <si>
    <t xml:space="preserve">Цефазолин инъекцияға арналған ерітінді дайындауға арналған ұнтақ 1 г . Өнім беруші 233-бапқа сәйкес дәрілік заттарды көтерме саудада өткізудің біліктілік талаптарына сәйкес келуі тиіс 1-тармақ және 3-тармақ (01.01.2023 ж. бастап қолданысқа енгізіледі) ҚР 2020 жылғы 7 шілдедегі №360-VI кодексіне сәйкес. Өнім беруші тауарды жеткізу сәтінде ұсынатын құжаттар ("Халық денсаулығы және денсаулық сақтау жүйесі туралы" 07.07.2020 ж. №360-VI ҚРЗ кодексіне сәйкес) - өндірушіден тұтынушыға дейінгі суық тізбектің барлық кезеңдерінің сақталуын растайтын құжаттар (өндірушінің қоймасында сақтау, өндірушіден жеткізушіге тасымалдау, жеткізушінің қоймасында сақтау, жеткізушінің қоймасында тасымалдау GDP талаптарына сәйкес).</t>
  </si>
  <si>
    <t xml:space="preserve">Валсартан </t>
  </si>
  <si>
    <t xml:space="preserve">Валсартан 80 мг қабықпен қапталған таблеткалар . Өнім беруші 233-бапқа сәйкес дәрілік заттарды көтерме саудада өткізудің біліктілік талаптарына сәйкес келуі тиіс 1-тармақ және 3-тармақ (01.01.2023 ж. бастап қолданысқа енгізіледі) ҚР 2020 жылғы 7 шілдедегі №360-VI кодексіне сәйкес. Өнім беруші тауарды жеткізу сәтінде ұсынатын құжаттар ("Халық денсаулығы және денсаулық сақтау жүйесі туралы" 07.07.2020 ж. №360-VI ҚРЗ кодексіне сәйкес) - өндірушіден тұтынушыға дейінгі суық тізбектің барлық кезеңдерінің сақталуын растайтын құжаттар (өндірушінің қоймасында сақтау, өндірушіден жеткізушіге тасымалдау, жеткізушінің қоймасында сақтау, жеткізушінің қоймасында тасымалдау GDP талаптарына сәйкес).</t>
  </si>
  <si>
    <t xml:space="preserve">Штука</t>
  </si>
  <si>
    <t xml:space="preserve">Валсартан 160 мг қапталған таблеткалар  . Өнім беруші 233-бапқа сәйкес дәрілік заттарды көтерме саудада өткізудің біліктілік талаптарына сәйкес келуі тиіс 1-тармақ және 3-тармақ (01.01.2023 ж. бастап қолданысқа енгізіледі) ҚР 2020 жылғы 7 шілдедегі №360-VI кодексіне сәйкес. Өнім беруші тауарды жеткізу сәтінде ұсынатын құжаттар ("Халық денсаулығы және денсаулық сақтау жүйесі туралы" 07.07.2020 ж. №360-VI ҚРЗ кодексіне сәйкес) - өндірушіден тұтынушыға дейінгі суық тізбектің барлық кезеңдерінің сақталуын растайтын құжаттар (өндірушінің қоймасында сақтау, өндірушіден жеткізушіге тасымалдау, жеткізушінің қоймасында сақтау, жеткізушінің қоймасында тасымалдау GDP талаптарына сәйкес).</t>
  </si>
  <si>
    <t xml:space="preserve">Валсартан диуретикпен бірге</t>
  </si>
  <si>
    <t xml:space="preserve">Валсартан диуретикпен бірге 80 мг/12,5 мг пленкамен қапталған таблеткалар . Өнім беруші 233-бапқа сәйкес дәрілік заттарды көтерме саудада өткізудің біліктілік талаптарына сәйкес келуі тиіс 1-тармақ және 3-тармақ (01.01.2023 ж. бастап қолданысқа енгізіледі) ҚР 2020 жылғы 7 шілдедегі №360-VI кодексіне сәйкес. Өнім беруші тауарды жеткізу сәтінде ұсынатын құжаттар ("Халық денсаулығы және денсаулық сақтау жүйесі туралы" 07.07.2020 ж. №360-VI ҚРЗ кодексіне сәйкес) - өндірушіден тұтынушыға дейінгі суық тізбектің барлық кезеңдерінің сақталуын растайтын құжаттар (өндірушінің қоймасында сақтау, өндірушіден жеткізушіге тасымалдау, жеткізушінің қоймасында сақтау, жеткізушінің қоймасында тасымалдау GDP талаптарына сәйкес).</t>
  </si>
  <si>
    <t xml:space="preserve">Декспантенол  </t>
  </si>
  <si>
    <t xml:space="preserve">Декспантенол көз гелі 5% 5г . Өнім беруші 233-бапқа сәйкес дәрілік заттарды көтерме саудада өткізудің біліктілік талаптарына сәйкес келуі тиіс 1-тармақ және 3-тармақ (01.01.2023 ж. бастап қолданысқа енгізіледі) ҚР 2020 жылғы 7 шілдедегі №360-VI кодексіне сәйкес. Өнім беруші тауарды жеткізу сәтінде ұсынатын құжаттар ("Халық денсаулығы және денсаулық сақтау жүйесі туралы" 07.07.2020 ж. №360-VI ҚРЗ кодексіне сәйкес) - өндірушіден тұтынушыға дейінгі суық тізбектің барлық кезеңдерінің сақталуын растайтын құжаттар (өндірушінің қоймасында сақтау, өндірушіден жеткізушіге тасымалдау, жеткізушінің қоймасында сақтау, жеткізушінің қоймасында тасымалдау GDP талаптарына сәйкес).</t>
  </si>
  <si>
    <t xml:space="preserve">Нафазолин </t>
  </si>
  <si>
    <t xml:space="preserve">Нафазолин мұрын тамшылары 0,1% . Өнім беруші 233-бапқа сәйкес дәрілік заттарды көтерме саудада өткізудің біліктілік талаптарына сәйкес келуі тиіс 1-тармақ және 3-тармақ (01.01.2023 ж. бастап қолданысқа енгізіледі) ҚР 2020 жылғы 7 шілдедегі №360-VI кодексіне сәйкес. Өнім беруші тауарды жеткізу сәтінде ұсынатын құжаттар ("Халық денсаулығы және денсаулық сақтау жүйесі туралы" 07.07.2020 ж. №360-VI ҚРЗ кодексіне сәйкес) - өндірушіден тұтынушыға дейінгі суық тізбектің барлық кезеңдерінің сақталуын растайтын құжаттар (өндірушінің қоймасында сақтау, өндірушіден жеткізушіге тасымалдау, жеткізушінің қоймасында сақтау, жеткізушінің қоймасында тасымалдау GDP талаптарына сәйкес).</t>
  </si>
  <si>
    <t xml:space="preserve">Флакон</t>
  </si>
  <si>
    <t xml:space="preserve">Папаверин </t>
  </si>
  <si>
    <t xml:space="preserve">Папаверин инъекцияға арналған ерітінді 2% 2 мл . Өнім беруші 233-бапқа сәйкес дәрілік заттарды көтерме саудада өткізудің біліктілік талаптарына сәйкес келуі тиіс 1-тармақ және 3-тармақ (01.01.2023 ж. бастап қолданысқа енгізіледі) ҚР 2020 жылғы 7 шілдедегі №360-VI кодексіне сәйкес. Өнім беруші тауарды жеткізу сәтінде ұсынатын құжаттар ("Халық денсаулығы және денсаулық сақтау жүйесі туралы" 07.07.2020 ж. №360-VI ҚРЗ кодексіне сәйкес) - өндірушіден тұтынушыға дейінгі суық тізбектің барлық кезеңдерінің сақталуын растайтын құжаттар (өндірушінің қоймасында сақтау, өндірушіден жеткізушіге тасымалдау, жеткізушінің қоймасында сақтау, жеткізушінің қоймасында тасымалдау GDP талаптарына сәйкес).</t>
  </si>
  <si>
    <t xml:space="preserve">Ампула</t>
  </si>
  <si>
    <t xml:space="preserve">Пиперациллин және Тазобактам </t>
  </si>
  <si>
    <t xml:space="preserve">Пиперациллин және Тазобактам инъекцияға арналған ерітінді дайындауға арналған ұнтақ 4,5 гр . Өнім беруші 233-бапқа сәйкес дәрілік заттарды көтерме саудада өткізудің біліктілік талаптарына сәйкес келуі тиіс 1-тармақ және 3-тармақ (01.01.2023 ж. бастап қолданысқа енгізіледі) ҚР 2020 жылғы 7 шілдедегі №360-VI кодексіне сәйкес. Өнім беруші тауарды жеткізу сәтінде ұсынатын құжаттар ("Халық денсаулығы және денсаулық сақтау жүйесі туралы" 07.07.2020 ж. №360-VI ҚРЗ кодексіне сәйкес) - өндірушіден тұтынушыға дейінгі суық тізбектің барлық кезеңдерінің сақталуын растайтын құжаттар (өндірушінің қоймасында сақтау, өндірушіден жеткізушіге тасымалдау, жеткізушінің қоймасында сақтау, жеткізушінің қоймасында тасымалдау GDP талаптарына сәйкес).</t>
  </si>
  <si>
    <t xml:space="preserve">Тропикамид</t>
  </si>
  <si>
    <t xml:space="preserve">Тропикамид көз тамшылары 1% 10 мл . Өнім беруші 233-бапқа сәйкес дәрілік заттарды көтерме саудада өткізудің біліктілік талаптарына сәйкес келуі тиіс 1-тармақ және 3-тармақ (01.01.2023 ж. бастап қолданысқа енгізіледі) ҚР 2020 жылғы 7 шілдедегі №360-VI кодексіне сәйкес. Өнім беруші тауарды жеткізу сәтінде ұсынатын құжаттар ("Халық денсаулығы және денсаулық сақтау жүйесі туралы" 07.07.2020 ж. №360-VI ҚРЗ кодексіне сәйкес) - өндірушіден тұтынушыға дейінгі суық тізбектің барлық кезеңдерінің сақталуын растайтын құжаттар (өндірушінің қоймасында сақтау, өндірушіден жеткізушіге тасымалдау, жеткізушінің қоймасында сақтау, жеткізушінің қоймасында тасымалдау GDP талаптарына сәйкес).</t>
  </si>
  <si>
    <t xml:space="preserve">Белсендірілген көмір</t>
  </si>
  <si>
    <t xml:space="preserve">Көмір белсендірілген таблеткалар 250мг . Өнім беруші 233-бапқа сәйкес дәрілік заттарды көтерме саудада өткізудің біліктілік талаптарына сәйкес келуі тиіс 1-тармақ және 3-тармақ (01.01.2023 ж. бастап қолданысқа енгізіледі) ҚР 2020 жылғы 7 шілдедегі №360-VI кодексіне сәйкес. Өнім беруші тауарды жеткізу сәтінде ұсынатын құжаттар ("Халық денсаулығы және денсаулық сақтау жүйесі туралы" 07.07.2020 ж. №360-VI ҚРЗ кодексіне сәйкес) - өндірушіден тұтынушыға дейінгі суық тізбектің барлық кезеңдерінің сақталуын растайтын құжаттар (өндірушінің қоймасында сақтау, өндірушіден жеткізушіге тасымалдау, жеткізушінің қоймасында сақтау, жеткізушінің қоймасында тасымалдау GDP талаптарына сәйкес).</t>
  </si>
  <si>
    <t xml:space="preserve">Урапидил</t>
  </si>
  <si>
    <t xml:space="preserve">Урапидил көктамыр ішіне енгізуге арналған ерітінді 5 мг / мл 10 мл . Өнім беруші 233-бапқа сәйкес дәрілік заттарды көтерме саудада өткізудің біліктілік талаптарына сәйкес келуі тиіс 1-тармақ және 3-тармақ (01.01.2023 ж. бастап қолданысқа енгізіледі) ҚР 2020 жылғы 7 шілдедегі №360-VI кодексіне сәйкес. Өнім беруші тауарды жеткізу сәтінде ұсынатын құжаттар ("Халық денсаулығы және денсаулық сақтау жүйесі туралы" 07.07.2020 ж. №360-VI ҚРЗ кодексіне сәйкес) - өндірушіден тұтынушыға дейінгі суық тізбектің барлық кезеңдерінің сақталуын растайтын құжаттар (өндірушінің қоймасында сақтау, өндірушіден жеткізушіге тасымалдау, жеткізушінің қоймасында сақтау, жеткізушінің қоймасында тасымалдау GDP талаптарына сәйкес).</t>
  </si>
  <si>
    <t xml:space="preserve">Левомицетин, метилурацил </t>
  </si>
  <si>
    <t xml:space="preserve">Левомицетин, метилурацил сыртқы қолдануға арналған жақпа 40 г . Өнім беруші 233-бапқа сәйкес дәрілік заттарды көтерме саудада өткізудің біліктілік талаптарына сәйкес келуі тиіс 1-тармақ және 3-тармақ (01.01.2023 ж. бастап қолданысқа енгізіледі) ҚР 2020 жылғы 7 шілдедегі №360-VI кодексіне сәйкес. Өнім беруші тауарды жеткізу сәтінде ұсынатын құжаттар ("Халық денсаулығы және денсаулық сақтау жүйесі туралы" 07.07.2020 ж. №360-VI ҚРЗ кодексіне сәйкес) - өндірушіден тұтынушыға дейінгі суық тізбектің барлық кезеңдерінің сақталуын растайтын құжаттар (өндірушінің қоймасында сақтау, өндірушіден жеткізушіге тасымалдау, жеткізушінің қоймасында сақтау, жеткізушінің қоймасында тасымалдау GDP талаптарына сәйкес).</t>
  </si>
  <si>
    <t xml:space="preserve">Цефиксим</t>
  </si>
  <si>
    <t xml:space="preserve">Цефиксим 200 мг қабықпен қапталған таблеткалар . Өнім беруші 233-бапқа сәйкес дәрілік заттарды көтерме саудада өткізудің біліктілік талаптарына сәйкес келуі тиіс 1-тармақ және 3-тармақ (01.01.2023 ж. бастап қолданысқа енгізіледі) ҚР 2020 жылғы 7 шілдедегі №360-VI кодексіне сәйкес. Өнім беруші тауарды жеткізу сәтінде ұсынатын құжаттар ("Халық денсаулығы және денсаулық сақтау жүйесі туралы" 07.07.2020 ж. №360-VI ҚРЗ кодексіне сәйкес) - өндірушіден тұтынушыға дейінгі суық тізбектің барлық кезеңдерінің сақталуын растайтын құжаттар (өндірушінің қоймасында сақтау, өндірушіден жеткізушіге тасымалдау, жеткізушінің қоймасында сақтау, жеткізушінің қоймасында тасымалдау GDP талаптарына сәйкес).</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дәрілік заттардың және медициналық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по закупу  лекарственных средств</t>
  </si>
  <si>
    <t xml:space="preserve">Перечень закупаемых товаров</t>
  </si>
  <si>
    <t xml:space="preserve">№ </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Цена</t>
  </si>
  <si>
    <t xml:space="preserve">Общая сумма</t>
  </si>
  <si>
    <t xml:space="preserve">концентрат для приготовления раствора для внутривенного введения 2 мг/мл 4 мл. Поставщик должен соответствовать квалификационным требованиям оптовой реализации лекарственных средств согласно ст.233 пункт 1 и пункт 3 (вводится в действие с 01.01.2023г) в соответствии с Кодексом РК от 7 июля 2020 года №360-VI. Документы, предоставляемые поставщиком на момент поставки товара (в соответствии с Кодексом "О здоровье народа и системе здравоохранения" от 07.07.2020 г. №360-VI ЗРК) -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t>
  </si>
  <si>
    <t xml:space="preserve">раствор для инъекций 320 мг/мл 100 мл. Поставщик должен соответствовать квалификационным требованиям оптовой реализации лекарственных средств согласно ст.233 пункт 1 и пункт 3 (вводится в действие с 01.01.2023г) в соответствии с Кодексом РК от 7 июля 2020 года №360-VI. Документы, предоставляемые поставщиком на момент поставки товара (в соответствии с Кодексом "О здоровье народа и системе здравоохранения" от 07.07.2020 г. №360-VI ЗРК) -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t>
  </si>
  <si>
    <t xml:space="preserve">Цефазолин порошок для приготовления раствора для инъекций 1 г. Поставщик должен соответствовать квалификационным требованиям оптовой реализации лекарственных средств согласно ст.233 пункт 1 и пункт 3 (вводится в действие с 01.01.2023г) в соответствии с Кодексом РК от 7 июля 2020 года №360-VI. Документы, предоставляемые поставщиком на момент поставки товара (в соответствии с Кодексом "О здоровье народа и системе здравоохранения" от 07.07.2020 г. №360-VI ЗРК) -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t>
  </si>
  <si>
    <t xml:space="preserve">Валсартан  таблетки, покрытые оболочкой 80мг. Поставщик должен соответствовать квалификационным требованиям оптовой реализации лекарственных средств согласно ст.233 пункт 1 и пункт 3 (вводится в действие с 01.01.2023г) в соответствии с Кодексом РК от 7 июля 2020 года №360-VI. Документы, предоставляемые поставщиком на момент поставки товара (в соответствии с Кодексом "О здоровье народа и системе здравоохранения" от 07.07.2020 г. №360-VI ЗРК) -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t>
  </si>
  <si>
    <t xml:space="preserve">Валсартан  таблетки, покрытые оболочкой 160 мг . Поставщик должен соответствовать квалификационным требованиям оптовой реализации лекарственных средств согласно ст.233 пункт 1 и пункт 3 (вводится в действие с 01.01.2023г) в соответствии с Кодексом РК от 7 июля 2020 года №360-VI. Документы, предоставляемые поставщиком на момент поставки товара (в соответствии с Кодексом "О здоровье народа и системе здравоохранения" от 07.07.2020 г. №360-VI ЗРК) -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t>
  </si>
  <si>
    <t xml:space="preserve">Валсартан в комбинации с диуретиком</t>
  </si>
  <si>
    <t xml:space="preserve">Валсартан в комбинации с диуретиком таблетки, покрытые пленочной оболочкой 80 мг/12,5 мг. Поставщик должен соответствовать квалификационным требованиям оптовой реализации лекарственных средств согласно ст.233 пункт 1 и пункт 3 (вводится в действие с 01.01.2023г) в соответствии с Кодексом РК от 7 июля 2020 года №360-VI. Документы, предоставляемые поставщиком на момент поставки товара (в соответствии с Кодексом "О здоровье народа и системе здравоохранения" от 07.07.2020 г. №360-VI ЗРК) -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t>
  </si>
  <si>
    <t xml:space="preserve">Декспантенол   гель глазной 5% 5г. Поставщик должен соответствовать квалификационным требованиям оптовой реализации лекарственных средств согласно ст.233 пункт 1 и пункт 3 (вводится в действие с 01.01.2023г) в соответствии с Кодексом РК от 7 июля 2020 года №360-VI. Документы, предоставляемые поставщиком на момент поставки товара (в соответствии с Кодексом "О здоровье народа и системе здравоохранения" от 07.07.2020 г. №360-VI ЗРК) -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t>
  </si>
  <si>
    <t xml:space="preserve">Нафазолин  капли для носа 0,1%. Поставщик должен соответствовать квалификационным требованиям оптовой реализации лекарственных средств согласно ст.233 пункт 1 и пункт 3 (вводится в действие с 01.01.2023г) в соответствии с Кодексом РК от 7 июля 2020 года №360-VI. Документы, предоставляемые поставщиком на момент поставки товара (в соответствии с Кодексом "О здоровье народа и системе здравоохранения" от 07.07.2020 г. №360-VI ЗРК) -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t>
  </si>
  <si>
    <t xml:space="preserve">Папаверин  раствор для инъекций 2% по 2 мл. Поставщик должен соответствовать квалификационным требованиям оптовой реализации лекарственных средств согласно ст.233 пункт 1 и пункт 3 (вводится в действие с 01.01.2023г) в соответствии с Кодексом РК от 7 июля 2020 года №360-VI. Документы, предоставляемые поставщиком на момент поставки товара (в соответствии с Кодексом "О здоровье народа и системе здравоохранения" от 07.07.2020 г. №360-VI ЗРК) -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t>
  </si>
  <si>
    <t xml:space="preserve">Пиперациллин и Тазобактам </t>
  </si>
  <si>
    <t xml:space="preserve">Пиперациллин и Тазобактам  порошок для приготовления раствора для инъекций 4,5 гр. Поставщик должен соответствовать квалификационным требованиям оптовой реализации лекарственных средств согласно ст.233 пункт 1 и пункт 3 (вводится в действие с 01.01.2023г) в соответствии с Кодексом РК от 7 июля 2020 года №360-VI. Документы, предоставляемые поставщиком на момент поставки товара (в соответствии с Кодексом "О здоровье народа и системе здравоохранения" от 07.07.2020 г. №360-VI ЗРК) -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t>
  </si>
  <si>
    <t xml:space="preserve">Тропикамид капли глазные 1% 10 мл. Поставщик должен соответствовать квалификационным требованиям оптовой реализации лекарственных средств согласно ст.233 пункт 1 и пункт 3 (вводится в действие с 01.01.2023г) в соответствии с Кодексом РК от 7 июля 2020 года №360-VI. Документы, предоставляемые поставщиком на момент поставки товара (в соответствии с Кодексом "О здоровье народа и системе здравоохранения" от 07.07.2020 г. №360-VI ЗРК) -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t>
  </si>
  <si>
    <t xml:space="preserve">Уголь активированный</t>
  </si>
  <si>
    <t xml:space="preserve">Уголь активированный таблетки 250мг. Поставщик должен соответствовать квалификационным требованиям оптовой реализации лекарственных средств согласно ст.233 пункт 1 и пункт 3 (вводится в действие с 01.01.2023г) в соответствии с Кодексом РК от 7 июля 2020 года №360-VI. Документы, предоставляемые поставщиком на момент поставки товара (в соответствии с Кодексом "О здоровье народа и системе здравоохранения" от 07.07.2020 г. №360-VI ЗРК) -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t>
  </si>
  <si>
    <t xml:space="preserve">Урапидил раствор для внутривенного введения 5 мг/мл 10 мл. Поставщик должен соответствовать квалификационным требованиям оптовой реализации лекарственных средств согласно ст.233 пункт 1 и пункт 3 (вводится в действие с 01.01.2023г) в соответствии с Кодексом РК от 7 июля 2020 года №360-VI. Документы, предоставляемые поставщиком на момент поставки товара (в соответствии с Кодексом "О здоровье народа и системе здравоохранения" от 07.07.2020 г. №360-VI ЗРК) -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t>
  </si>
  <si>
    <t xml:space="preserve">Хлорамфеникол, метилурацил </t>
  </si>
  <si>
    <t xml:space="preserve">Хлорамфеникол, метилурацил  мазь для наружного применения 40 г. Поставщик должен соответствовать квалификационным требованиям оптовой реализации лекарственных средств согласно ст.233 пункт 1 и пункт 3 (вводится в действие с 01.01.2023г) в соответствии с Кодексом РК от 7 июля 2020 года №360-VI. Документы, предоставляемые поставщиком на момент поставки товара (в соответствии с Кодексом "О здоровье народа и системе здравоохранения" от 07.07.2020 г. №360-VI ЗРК) -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t>
  </si>
  <si>
    <t xml:space="preserve">Цефиксим таблетки, покрытые оболочкой 200 мг. Поставщик должен соответствовать квалификационным требованиям оптовой реализации лекарственных средств согласно ст.233 пункт 1 и пункт 3 (вводится в действие с 01.01.2023г) в соответствии с Кодексом РК от 7 июля 2020 года №360-VI. Документы, предоставляемые поставщиком на момент поставки товара (в соответствии с Кодексом "О здоровье народа и системе здравоохранения" от 07.07.2020 г. №360-VI ЗРК) -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t>
  </si>
  <si>
    <t xml:space="preserve">Итого:</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6">
    <numFmt numFmtId="164" formatCode="General"/>
    <numFmt numFmtId="165" formatCode="_-* #,##0.00\ _₽_-;\-* #,##0.00\ _₽_-;_-* \-??\ _₽_-;_-@_-"/>
    <numFmt numFmtId="166" formatCode="_-* #,##0.00\ _₸_-;\-* #,##0.00\ _₸_-;_-* \-??\ _₸_-;_-@_-"/>
    <numFmt numFmtId="167" formatCode="#,##0.00"/>
    <numFmt numFmtId="168" formatCode="0.00"/>
    <numFmt numFmtId="169" formatCode="@"/>
  </numFmts>
  <fonts count="16">
    <font>
      <sz val="11"/>
      <color rgb="FF000000"/>
      <name val="Calibri"/>
      <family val="2"/>
    </font>
    <font>
      <sz val="10"/>
      <name val="Arial"/>
      <family val="0"/>
    </font>
    <font>
      <sz val="10"/>
      <name val="Arial"/>
      <family val="0"/>
    </font>
    <font>
      <sz val="10"/>
      <name val="Arial"/>
      <family val="0"/>
    </font>
    <font>
      <sz val="7"/>
      <color rgb="FF000000"/>
      <name val="Times New Roman"/>
      <family val="1"/>
      <charset val="204"/>
    </font>
    <font>
      <sz val="11"/>
      <color rgb="FF000000"/>
      <name val="Calibri"/>
      <family val="2"/>
      <charset val="204"/>
    </font>
    <font>
      <sz val="10"/>
      <color rgb="FF000000"/>
      <name val="Times New Roman"/>
      <family val="1"/>
      <charset val="204"/>
    </font>
    <font>
      <sz val="10"/>
      <color rgb="FF000000"/>
      <name val="Calibri"/>
      <family val="2"/>
    </font>
    <font>
      <b val="true"/>
      <sz val="11"/>
      <color rgb="FF000000"/>
      <name val="Times New Roman"/>
      <family val="1"/>
      <charset val="204"/>
    </font>
    <font>
      <b val="true"/>
      <sz val="8"/>
      <color rgb="FF000000"/>
      <name val="Times New Roman"/>
      <family val="1"/>
      <charset val="204"/>
    </font>
    <font>
      <b val="true"/>
      <sz val="10"/>
      <color rgb="FF000000"/>
      <name val="Times New Roman"/>
      <family val="1"/>
      <charset val="204"/>
    </font>
    <font>
      <sz val="12"/>
      <name val="Times New Roman"/>
      <family val="1"/>
      <charset val="204"/>
    </font>
    <font>
      <b val="true"/>
      <sz val="14"/>
      <color rgb="FF000000"/>
      <name val="Times New Roman"/>
      <family val="1"/>
      <charset val="204"/>
    </font>
    <font>
      <sz val="11"/>
      <color rgb="FF000000"/>
      <name val="Times New Roman"/>
      <family val="1"/>
      <charset val="204"/>
    </font>
    <font>
      <b val="true"/>
      <sz val="12"/>
      <color rgb="FF000000"/>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2" borderId="2" xfId="23" applyFont="true" applyBorder="true" applyAlignment="true" applyProtection="false">
      <alignment horizontal="left" vertical="center" textRotation="0" wrapText="true" indent="0" shrinkToFit="false"/>
      <protection locked="tru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7" fontId="11" fillId="2" borderId="2" xfId="23" applyFont="true" applyBorder="true" applyAlignment="true" applyProtection="false">
      <alignment horizontal="center" vertical="center" textRotation="0" wrapText="true" indent="0" shrinkToFit="false"/>
      <protection locked="true" hidden="false"/>
    </xf>
    <xf numFmtId="167" fontId="11" fillId="2" borderId="2" xfId="23" applyFont="true" applyBorder="true" applyAlignment="true" applyProtection="false">
      <alignment horizontal="general"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9" fontId="13" fillId="2" borderId="0" xfId="26"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69" fontId="6" fillId="2" borderId="4" xfId="26" applyFont="true" applyBorder="true" applyAlignment="true" applyProtection="tru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11" xfId="20"/>
    <cellStyle name="S12" xfId="21"/>
    <cellStyle name="Обычный 17 9 7 4 4 10 2 4 2 4" xfId="22"/>
    <cellStyle name="Обычный 17 9 7 4 4 5 2 2 10" xfId="23"/>
    <cellStyle name="Обычный 4 2" xfId="24"/>
    <cellStyle name="Финансовый 2 21" xfId="25"/>
    <cellStyle name="Финансовый 4" xfId="26"/>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0" ySplit="4" topLeftCell="A5" activePane="bottomLeft" state="frozen"/>
      <selection pane="topLeft" activeCell="A1" activeCellId="0" sqref="A1"/>
      <selection pane="bottomLeft" activeCell="D5" activeCellId="0" sqref="D5:F19"/>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56.41"/>
    <col collapsed="false" customWidth="true" hidden="false" outlineLevel="0" max="3" min="3" style="2" width="148.56"/>
    <col collapsed="false" customWidth="true" hidden="false" outlineLevel="0" max="4" min="4" style="3" width="13.14"/>
    <col collapsed="false" customWidth="true" hidden="false" outlineLevel="0" max="5" min="5" style="4" width="15.56"/>
    <col collapsed="false" customWidth="true" hidden="false" outlineLevel="0" max="6" min="6" style="4" width="16.13"/>
    <col collapsed="false" customWidth="true" hidden="false" outlineLevel="0" max="7" min="7" style="5" width="25.7"/>
    <col collapsed="false" customWidth="false" hidden="false" outlineLevel="0" max="14" min="8" style="5" width="9.14"/>
    <col collapsed="false" customWidth="true" hidden="false" outlineLevel="0" max="15" min="15" style="5" width="63.56"/>
    <col collapsed="false" customWidth="false" hidden="false" outlineLevel="0" max="257" min="16" style="5" width="9.14"/>
  </cols>
  <sheetData>
    <row r="1" customFormat="false" ht="15" hidden="false" customHeight="false" outlineLevel="0" collapsed="false">
      <c r="C1" s="6" t="s">
        <v>0</v>
      </c>
      <c r="D1" s="6"/>
      <c r="E1" s="6"/>
      <c r="F1" s="6"/>
    </row>
    <row r="2" customFormat="false" ht="15" hidden="false" customHeight="false" outlineLevel="0" collapsed="false">
      <c r="C2" s="7"/>
      <c r="D2" s="8"/>
      <c r="E2" s="7"/>
      <c r="F2" s="9"/>
    </row>
    <row r="3" customFormat="false" ht="15" hidden="false" customHeight="true" outlineLevel="0" collapsed="false">
      <c r="A3" s="10" t="s">
        <v>1</v>
      </c>
      <c r="B3" s="11" t="s">
        <v>2</v>
      </c>
      <c r="C3" s="12" t="s">
        <v>3</v>
      </c>
      <c r="D3" s="12" t="s">
        <v>4</v>
      </c>
      <c r="E3" s="13" t="s">
        <v>5</v>
      </c>
      <c r="F3" s="13" t="s">
        <v>6</v>
      </c>
      <c r="G3" s="14" t="s">
        <v>7</v>
      </c>
      <c r="H3" s="15"/>
      <c r="I3" s="16"/>
    </row>
    <row r="4" customFormat="false" ht="36.75" hidden="false" customHeight="true" outlineLevel="0" collapsed="false">
      <c r="A4" s="10"/>
      <c r="B4" s="11"/>
      <c r="C4" s="12"/>
      <c r="D4" s="12"/>
      <c r="E4" s="13"/>
      <c r="F4" s="13"/>
      <c r="G4" s="14"/>
      <c r="H4" s="15"/>
      <c r="I4" s="16"/>
    </row>
    <row r="5" customFormat="false" ht="94.5" hidden="false" customHeight="false" outlineLevel="0" collapsed="false">
      <c r="A5" s="17" t="n">
        <v>1</v>
      </c>
      <c r="B5" s="18" t="s">
        <v>8</v>
      </c>
      <c r="C5" s="19" t="s">
        <v>9</v>
      </c>
      <c r="D5" s="20" t="s">
        <v>10</v>
      </c>
      <c r="E5" s="21" t="n">
        <v>500</v>
      </c>
      <c r="F5" s="22" t="n">
        <v>1600</v>
      </c>
      <c r="G5" s="23" t="n">
        <f aca="false">E5*F5</f>
        <v>800000</v>
      </c>
      <c r="H5" s="15"/>
      <c r="I5" s="16"/>
    </row>
    <row r="6" customFormat="false" ht="78.75" hidden="false" customHeight="false" outlineLevel="0" collapsed="false">
      <c r="A6" s="17" t="n">
        <v>2</v>
      </c>
      <c r="B6" s="18" t="s">
        <v>11</v>
      </c>
      <c r="C6" s="19" t="s">
        <v>12</v>
      </c>
      <c r="D6" s="20" t="s">
        <v>13</v>
      </c>
      <c r="E6" s="21" t="n">
        <v>20</v>
      </c>
      <c r="F6" s="22" t="n">
        <v>11316.62</v>
      </c>
      <c r="G6" s="23" t="n">
        <f aca="false">E6*F6</f>
        <v>226332.4</v>
      </c>
      <c r="H6" s="15"/>
      <c r="I6" s="16"/>
    </row>
    <row r="7" customFormat="false" ht="94.5" hidden="false" customHeight="false" outlineLevel="0" collapsed="false">
      <c r="A7" s="17" t="n">
        <v>3</v>
      </c>
      <c r="B7" s="18" t="s">
        <v>14</v>
      </c>
      <c r="C7" s="19" t="s">
        <v>15</v>
      </c>
      <c r="D7" s="20" t="s">
        <v>13</v>
      </c>
      <c r="E7" s="21" t="n">
        <v>4000</v>
      </c>
      <c r="F7" s="22" t="n">
        <v>164.58</v>
      </c>
      <c r="G7" s="23" t="n">
        <f aca="false">E7*F7</f>
        <v>658320</v>
      </c>
      <c r="H7" s="15"/>
      <c r="I7" s="16"/>
    </row>
    <row r="8" customFormat="false" ht="78.75" hidden="false" customHeight="false" outlineLevel="0" collapsed="false">
      <c r="A8" s="17" t="n">
        <v>4</v>
      </c>
      <c r="B8" s="18" t="s">
        <v>16</v>
      </c>
      <c r="C8" s="19" t="s">
        <v>17</v>
      </c>
      <c r="D8" s="20" t="s">
        <v>18</v>
      </c>
      <c r="E8" s="21" t="n">
        <v>541</v>
      </c>
      <c r="F8" s="22" t="n">
        <v>96.72</v>
      </c>
      <c r="G8" s="23" t="n">
        <f aca="false">E8*F8</f>
        <v>52325.52</v>
      </c>
      <c r="H8" s="15"/>
      <c r="I8" s="16"/>
    </row>
    <row r="9" customFormat="false" ht="78.75" hidden="false" customHeight="false" outlineLevel="0" collapsed="false">
      <c r="A9" s="17" t="n">
        <v>5</v>
      </c>
      <c r="B9" s="18" t="s">
        <v>16</v>
      </c>
      <c r="C9" s="19" t="s">
        <v>19</v>
      </c>
      <c r="D9" s="20" t="s">
        <v>18</v>
      </c>
      <c r="E9" s="21" t="n">
        <v>469</v>
      </c>
      <c r="F9" s="22" t="n">
        <v>95.47</v>
      </c>
      <c r="G9" s="23" t="n">
        <f aca="false">E9*F9</f>
        <v>44775.43</v>
      </c>
      <c r="H9" s="15"/>
      <c r="I9" s="16"/>
    </row>
    <row r="10" customFormat="false" ht="94.5" hidden="false" customHeight="false" outlineLevel="0" collapsed="false">
      <c r="A10" s="17" t="n">
        <v>6</v>
      </c>
      <c r="B10" s="18" t="s">
        <v>20</v>
      </c>
      <c r="C10" s="19" t="s">
        <v>21</v>
      </c>
      <c r="D10" s="20" t="s">
        <v>18</v>
      </c>
      <c r="E10" s="21" t="n">
        <v>1050</v>
      </c>
      <c r="F10" s="22" t="n">
        <v>65.66</v>
      </c>
      <c r="G10" s="23" t="n">
        <f aca="false">E10*F10</f>
        <v>68943</v>
      </c>
      <c r="H10" s="15"/>
      <c r="I10" s="16"/>
    </row>
    <row r="11" customFormat="false" ht="78.75" hidden="false" customHeight="false" outlineLevel="0" collapsed="false">
      <c r="A11" s="17" t="n">
        <v>7</v>
      </c>
      <c r="B11" s="18" t="s">
        <v>22</v>
      </c>
      <c r="C11" s="19" t="s">
        <v>23</v>
      </c>
      <c r="D11" s="20" t="s">
        <v>18</v>
      </c>
      <c r="E11" s="21" t="n">
        <v>31</v>
      </c>
      <c r="F11" s="22" t="n">
        <v>2420.51</v>
      </c>
      <c r="G11" s="23" t="n">
        <f aca="false">E11*F11</f>
        <v>75035.81</v>
      </c>
      <c r="H11" s="15"/>
      <c r="I11" s="16"/>
    </row>
    <row r="12" customFormat="false" ht="78.75" hidden="false" customHeight="false" outlineLevel="0" collapsed="false">
      <c r="A12" s="17" t="n">
        <v>8</v>
      </c>
      <c r="B12" s="18" t="s">
        <v>24</v>
      </c>
      <c r="C12" s="19" t="s">
        <v>25</v>
      </c>
      <c r="D12" s="20" t="s">
        <v>26</v>
      </c>
      <c r="E12" s="21" t="n">
        <v>45</v>
      </c>
      <c r="F12" s="22" t="n">
        <v>72.62</v>
      </c>
      <c r="G12" s="23" t="n">
        <f aca="false">E12*F12</f>
        <v>3267.9</v>
      </c>
      <c r="H12" s="15"/>
      <c r="I12" s="16"/>
    </row>
    <row r="13" customFormat="false" ht="78.75" hidden="false" customHeight="false" outlineLevel="0" collapsed="false">
      <c r="A13" s="17" t="n">
        <v>9</v>
      </c>
      <c r="B13" s="18" t="s">
        <v>27</v>
      </c>
      <c r="C13" s="19" t="s">
        <v>28</v>
      </c>
      <c r="D13" s="20" t="s">
        <v>29</v>
      </c>
      <c r="E13" s="21" t="n">
        <v>857</v>
      </c>
      <c r="F13" s="22" t="n">
        <v>35</v>
      </c>
      <c r="G13" s="23" t="n">
        <f aca="false">E13*F13</f>
        <v>29995</v>
      </c>
      <c r="H13" s="15"/>
      <c r="I13" s="16"/>
    </row>
    <row r="14" customFormat="false" ht="94.5" hidden="false" customHeight="false" outlineLevel="0" collapsed="false">
      <c r="A14" s="17" t="n">
        <v>10</v>
      </c>
      <c r="B14" s="18" t="s">
        <v>30</v>
      </c>
      <c r="C14" s="19" t="s">
        <v>31</v>
      </c>
      <c r="D14" s="20" t="s">
        <v>26</v>
      </c>
      <c r="E14" s="21" t="n">
        <v>385</v>
      </c>
      <c r="F14" s="22" t="n">
        <v>5180</v>
      </c>
      <c r="G14" s="23" t="n">
        <f aca="false">E14*F14</f>
        <v>1994300</v>
      </c>
      <c r="H14" s="15"/>
      <c r="I14" s="16"/>
    </row>
    <row r="15" customFormat="false" ht="78.75" hidden="false" customHeight="false" outlineLevel="0" collapsed="false">
      <c r="A15" s="17" t="n">
        <v>11</v>
      </c>
      <c r="B15" s="18" t="s">
        <v>32</v>
      </c>
      <c r="C15" s="19" t="s">
        <v>33</v>
      </c>
      <c r="D15" s="20" t="s">
        <v>26</v>
      </c>
      <c r="E15" s="21" t="n">
        <v>20</v>
      </c>
      <c r="F15" s="22" t="n">
        <v>960</v>
      </c>
      <c r="G15" s="23" t="n">
        <f aca="false">E15*F15</f>
        <v>19200</v>
      </c>
      <c r="H15" s="15"/>
      <c r="I15" s="16"/>
    </row>
    <row r="16" customFormat="false" ht="78.75" hidden="false" customHeight="false" outlineLevel="0" collapsed="false">
      <c r="A16" s="17" t="n">
        <v>12</v>
      </c>
      <c r="B16" s="18" t="s">
        <v>34</v>
      </c>
      <c r="C16" s="19" t="s">
        <v>35</v>
      </c>
      <c r="D16" s="20" t="s">
        <v>18</v>
      </c>
      <c r="E16" s="21" t="n">
        <v>1270</v>
      </c>
      <c r="F16" s="22" t="n">
        <v>6.07</v>
      </c>
      <c r="G16" s="23" t="n">
        <f aca="false">E16*F16</f>
        <v>7708.9</v>
      </c>
      <c r="H16" s="15"/>
      <c r="I16" s="16"/>
    </row>
    <row r="17" customFormat="false" ht="94.5" hidden="false" customHeight="false" outlineLevel="0" collapsed="false">
      <c r="A17" s="17" t="n">
        <v>13</v>
      </c>
      <c r="B17" s="18" t="s">
        <v>36</v>
      </c>
      <c r="C17" s="19" t="s">
        <v>37</v>
      </c>
      <c r="D17" s="20" t="s">
        <v>29</v>
      </c>
      <c r="E17" s="21" t="n">
        <v>322</v>
      </c>
      <c r="F17" s="22" t="n">
        <v>1122.89</v>
      </c>
      <c r="G17" s="23" t="n">
        <f aca="false">E17*F17</f>
        <v>361570.58</v>
      </c>
      <c r="H17" s="15"/>
      <c r="I17" s="16"/>
    </row>
    <row r="18" customFormat="false" ht="94.5" hidden="false" customHeight="false" outlineLevel="0" collapsed="false">
      <c r="A18" s="17" t="n">
        <v>14</v>
      </c>
      <c r="B18" s="18" t="s">
        <v>38</v>
      </c>
      <c r="C18" s="19" t="s">
        <v>39</v>
      </c>
      <c r="D18" s="20" t="s">
        <v>18</v>
      </c>
      <c r="E18" s="21" t="n">
        <v>277</v>
      </c>
      <c r="F18" s="22" t="n">
        <v>232.6</v>
      </c>
      <c r="G18" s="23" t="n">
        <f aca="false">E18*F18</f>
        <v>64430.2</v>
      </c>
      <c r="H18" s="15"/>
      <c r="I18" s="16"/>
    </row>
    <row r="19" customFormat="false" ht="78.75" hidden="false" customHeight="false" outlineLevel="0" collapsed="false">
      <c r="A19" s="17" t="n">
        <v>15</v>
      </c>
      <c r="B19" s="18" t="s">
        <v>40</v>
      </c>
      <c r="C19" s="19" t="s">
        <v>41</v>
      </c>
      <c r="D19" s="20" t="s">
        <v>18</v>
      </c>
      <c r="E19" s="21" t="n">
        <v>28</v>
      </c>
      <c r="F19" s="22" t="n">
        <v>404.98</v>
      </c>
      <c r="G19" s="23" t="n">
        <f aca="false">E19*F19</f>
        <v>11339.44</v>
      </c>
      <c r="H19" s="15"/>
      <c r="I19" s="16"/>
    </row>
    <row r="20" customFormat="false" ht="18.75" hidden="false" customHeight="true" outlineLevel="0" collapsed="false">
      <c r="A20" s="24" t="s">
        <v>42</v>
      </c>
      <c r="B20" s="24"/>
      <c r="C20" s="24"/>
      <c r="D20" s="25"/>
      <c r="E20" s="12"/>
      <c r="F20" s="12"/>
      <c r="G20" s="26" t="n">
        <f aca="false">SUM(G5:G19)</f>
        <v>4417544.18</v>
      </c>
    </row>
    <row r="22" customFormat="false" ht="15" hidden="false" customHeight="true" outlineLevel="0" collapsed="false">
      <c r="A22" s="27" t="s">
        <v>43</v>
      </c>
      <c r="B22" s="27"/>
      <c r="C22" s="27"/>
      <c r="D22" s="27"/>
      <c r="E22" s="27"/>
      <c r="F22" s="27"/>
      <c r="G22" s="27"/>
    </row>
    <row r="23" customFormat="false" ht="15" hidden="false" customHeight="false" outlineLevel="0" collapsed="false">
      <c r="A23" s="27"/>
      <c r="B23" s="27"/>
      <c r="C23" s="27"/>
      <c r="D23" s="27"/>
      <c r="E23" s="27"/>
      <c r="F23" s="27"/>
      <c r="G23" s="27"/>
    </row>
    <row r="24" customFormat="false" ht="15" hidden="false" customHeight="false" outlineLevel="0" collapsed="false">
      <c r="A24" s="27"/>
      <c r="B24" s="27"/>
      <c r="C24" s="27"/>
      <c r="D24" s="27"/>
      <c r="E24" s="27"/>
      <c r="F24" s="27"/>
      <c r="G24" s="27"/>
    </row>
    <row r="25" customFormat="false" ht="15" hidden="false" customHeight="false" outlineLevel="0" collapsed="false">
      <c r="A25" s="27"/>
      <c r="B25" s="27"/>
      <c r="C25" s="27"/>
      <c r="D25" s="27"/>
      <c r="E25" s="27"/>
      <c r="F25" s="27"/>
      <c r="G25" s="27"/>
    </row>
    <row r="26" customFormat="false" ht="15" hidden="false" customHeight="false" outlineLevel="0" collapsed="false">
      <c r="A26" s="27"/>
      <c r="B26" s="27"/>
      <c r="C26" s="27"/>
      <c r="D26" s="27"/>
      <c r="E26" s="27"/>
      <c r="F26" s="27"/>
      <c r="G26" s="27"/>
    </row>
    <row r="27" customFormat="false" ht="15" hidden="false" customHeight="false" outlineLevel="0" collapsed="false">
      <c r="A27" s="27"/>
      <c r="B27" s="27"/>
      <c r="C27" s="27"/>
      <c r="D27" s="27"/>
      <c r="E27" s="27"/>
      <c r="F27" s="27"/>
      <c r="G27" s="27"/>
    </row>
    <row r="28" customFormat="false" ht="15" hidden="false" customHeight="false" outlineLevel="0" collapsed="false">
      <c r="A28" s="27"/>
      <c r="B28" s="27"/>
      <c r="C28" s="27"/>
      <c r="D28" s="27"/>
      <c r="E28" s="27"/>
      <c r="F28" s="27"/>
      <c r="G28" s="27"/>
    </row>
    <row r="29" customFormat="false" ht="15" hidden="false" customHeight="false" outlineLevel="0" collapsed="false">
      <c r="A29" s="27"/>
      <c r="B29" s="27"/>
      <c r="C29" s="27"/>
      <c r="D29" s="27"/>
      <c r="E29" s="27"/>
      <c r="F29" s="27"/>
      <c r="G29" s="27"/>
    </row>
    <row r="30" customFormat="false" ht="15" hidden="false" customHeight="false" outlineLevel="0" collapsed="false">
      <c r="A30" s="27"/>
      <c r="B30" s="27"/>
      <c r="C30" s="27"/>
      <c r="D30" s="27"/>
      <c r="E30" s="27"/>
      <c r="F30" s="27"/>
      <c r="G30" s="27"/>
    </row>
    <row r="31" customFormat="false" ht="15" hidden="false" customHeight="false" outlineLevel="0" collapsed="false">
      <c r="A31" s="27"/>
      <c r="B31" s="27"/>
      <c r="C31" s="27"/>
      <c r="D31" s="27"/>
      <c r="E31" s="27"/>
      <c r="F31" s="27"/>
      <c r="G31" s="27"/>
    </row>
    <row r="32" customFormat="false" ht="15" hidden="false" customHeight="false" outlineLevel="0" collapsed="false">
      <c r="A32" s="27"/>
      <c r="B32" s="27"/>
      <c r="C32" s="27"/>
      <c r="D32" s="27"/>
      <c r="E32" s="27"/>
      <c r="F32" s="27"/>
      <c r="G32" s="27"/>
    </row>
    <row r="33" customFormat="false" ht="15" hidden="false" customHeight="false" outlineLevel="0" collapsed="false">
      <c r="A33" s="27"/>
      <c r="B33" s="27"/>
      <c r="C33" s="27"/>
      <c r="D33" s="27"/>
      <c r="E33" s="27"/>
      <c r="F33" s="27"/>
      <c r="G33" s="27"/>
    </row>
    <row r="34" customFormat="false" ht="15" hidden="false" customHeight="false" outlineLevel="0" collapsed="false">
      <c r="A34" s="27"/>
      <c r="B34" s="27"/>
      <c r="C34" s="27"/>
      <c r="D34" s="27"/>
      <c r="E34" s="27"/>
      <c r="F34" s="27"/>
      <c r="G34" s="27"/>
    </row>
    <row r="35" customFormat="false" ht="15" hidden="false" customHeight="false" outlineLevel="0" collapsed="false">
      <c r="A35" s="27"/>
      <c r="B35" s="27"/>
      <c r="C35" s="27"/>
      <c r="D35" s="27"/>
      <c r="E35" s="27"/>
      <c r="F35" s="27"/>
      <c r="G35" s="27"/>
    </row>
    <row r="36" customFormat="false" ht="15" hidden="false" customHeight="false" outlineLevel="0" collapsed="false">
      <c r="A36" s="27"/>
      <c r="B36" s="27"/>
      <c r="C36" s="27"/>
      <c r="D36" s="27"/>
      <c r="E36" s="27"/>
      <c r="F36" s="27"/>
      <c r="G36" s="27"/>
    </row>
    <row r="37" customFormat="false" ht="15" hidden="false" customHeight="false" outlineLevel="0" collapsed="false">
      <c r="A37" s="27"/>
      <c r="B37" s="27"/>
      <c r="C37" s="27"/>
      <c r="D37" s="27"/>
      <c r="E37" s="27"/>
      <c r="F37" s="27"/>
      <c r="G37" s="27"/>
    </row>
    <row r="38" customFormat="false" ht="15" hidden="false" customHeight="false" outlineLevel="0" collapsed="false">
      <c r="A38" s="27"/>
      <c r="B38" s="27"/>
      <c r="C38" s="27"/>
      <c r="D38" s="27"/>
      <c r="E38" s="27"/>
      <c r="F38" s="27"/>
      <c r="G38" s="27"/>
    </row>
    <row r="39" customFormat="false" ht="15" hidden="false" customHeight="false" outlineLevel="0" collapsed="false">
      <c r="A39" s="27"/>
      <c r="B39" s="27"/>
      <c r="C39" s="27"/>
      <c r="D39" s="27"/>
      <c r="E39" s="27"/>
      <c r="F39" s="27"/>
      <c r="G39" s="27"/>
    </row>
    <row r="40" customFormat="false" ht="15" hidden="false" customHeight="false" outlineLevel="0" collapsed="false">
      <c r="A40" s="27"/>
      <c r="B40" s="27"/>
      <c r="C40" s="27"/>
      <c r="D40" s="27"/>
      <c r="E40" s="27"/>
      <c r="F40" s="27"/>
      <c r="G40" s="27"/>
    </row>
  </sheetData>
  <autoFilter ref="A3:G20"/>
  <mergeCells count="10">
    <mergeCell ref="C1:F1"/>
    <mergeCell ref="A3:A4"/>
    <mergeCell ref="B3:B4"/>
    <mergeCell ref="C3:C4"/>
    <mergeCell ref="D3:D4"/>
    <mergeCell ref="E3:E4"/>
    <mergeCell ref="F3:F4"/>
    <mergeCell ref="G3:G4"/>
    <mergeCell ref="A20:C20"/>
    <mergeCell ref="A22:G40"/>
  </mergeCells>
  <dataValidations count="1">
    <dataValidation allowBlank="true" errorStyle="stop" operator="between" showDropDown="false" showErrorMessage="true" showInputMessage="false" sqref="H3:H19" type="whole">
      <formula1>1</formula1>
      <formula2>50000000</formula2>
    </dataValidation>
  </dataValidations>
  <printOptions headings="false" gridLines="false" gridLinesSet="true" horizontalCentered="true" verticalCentered="false"/>
  <pageMargins left="0.236111111111111" right="0"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U19" activeCellId="0" sqref="U19"/>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24.56"/>
    <col collapsed="false" customWidth="true" hidden="false" outlineLevel="0" max="3" min="3" style="0" width="107.99"/>
    <col collapsed="false" customWidth="true" hidden="false" outlineLevel="0" max="4" min="4" style="0" width="18.7"/>
    <col collapsed="false" customWidth="true" hidden="false" outlineLevel="0" max="5" min="5" style="0" width="18.28"/>
    <col collapsed="false" customWidth="true" hidden="false" outlineLevel="0" max="6" min="6" style="0" width="13.99"/>
    <col collapsed="false" customWidth="true" hidden="false" outlineLevel="0" max="7" min="7" style="0" width="25.99"/>
  </cols>
  <sheetData>
    <row r="1" customFormat="false" ht="30.75" hidden="false" customHeight="true" outlineLevel="0" collapsed="false">
      <c r="A1" s="28"/>
      <c r="B1" s="29"/>
      <c r="C1" s="28"/>
      <c r="D1" s="28"/>
      <c r="E1" s="28"/>
      <c r="F1" s="30" t="s">
        <v>44</v>
      </c>
      <c r="G1" s="30"/>
    </row>
    <row r="2" customFormat="false" ht="15" hidden="false" customHeight="false" outlineLevel="0" collapsed="false">
      <c r="A2" s="28"/>
      <c r="B2" s="31" t="s">
        <v>45</v>
      </c>
      <c r="C2" s="31"/>
      <c r="D2" s="31"/>
      <c r="E2" s="31"/>
      <c r="F2" s="31"/>
      <c r="G2" s="28"/>
    </row>
    <row r="3" customFormat="false" ht="15" hidden="false" customHeight="false" outlineLevel="0" collapsed="false">
      <c r="A3" s="28"/>
      <c r="B3" s="29"/>
      <c r="C3" s="31"/>
      <c r="D3" s="31"/>
      <c r="E3" s="31"/>
      <c r="F3" s="32"/>
      <c r="G3" s="28"/>
    </row>
    <row r="4" customFormat="false" ht="15" hidden="false" customHeight="true" outlineLevel="0" collapsed="false">
      <c r="A4" s="33" t="s">
        <v>46</v>
      </c>
      <c r="B4" s="34" t="s">
        <v>47</v>
      </c>
      <c r="C4" s="34" t="s">
        <v>48</v>
      </c>
      <c r="D4" s="34" t="s">
        <v>49</v>
      </c>
      <c r="E4" s="35" t="s">
        <v>50</v>
      </c>
      <c r="F4" s="35" t="s">
        <v>51</v>
      </c>
      <c r="G4" s="35" t="s">
        <v>52</v>
      </c>
    </row>
    <row r="5" customFormat="false" ht="15" hidden="false" customHeight="false" outlineLevel="0" collapsed="false">
      <c r="A5" s="33"/>
      <c r="B5" s="34"/>
      <c r="C5" s="34"/>
      <c r="D5" s="34"/>
      <c r="E5" s="35"/>
      <c r="F5" s="35"/>
      <c r="G5" s="35"/>
    </row>
    <row r="6" customFormat="false" ht="126" hidden="false" customHeight="false" outlineLevel="0" collapsed="false">
      <c r="A6" s="33" t="n">
        <v>1</v>
      </c>
      <c r="B6" s="18" t="s">
        <v>8</v>
      </c>
      <c r="C6" s="36" t="s">
        <v>53</v>
      </c>
      <c r="D6" s="20" t="s">
        <v>10</v>
      </c>
      <c r="E6" s="21" t="n">
        <v>500</v>
      </c>
      <c r="F6" s="22" t="n">
        <v>1600</v>
      </c>
      <c r="G6" s="35" t="n">
        <f aca="false">E6*F6</f>
        <v>800000</v>
      </c>
    </row>
    <row r="7" customFormat="false" ht="126" hidden="false" customHeight="false" outlineLevel="0" collapsed="false">
      <c r="A7" s="33" t="n">
        <v>2</v>
      </c>
      <c r="B7" s="18" t="s">
        <v>11</v>
      </c>
      <c r="C7" s="36" t="s">
        <v>54</v>
      </c>
      <c r="D7" s="20" t="s">
        <v>13</v>
      </c>
      <c r="E7" s="21" t="n">
        <v>20</v>
      </c>
      <c r="F7" s="22" t="n">
        <v>11316.62</v>
      </c>
      <c r="G7" s="35" t="n">
        <f aca="false">E7*F7</f>
        <v>226332.4</v>
      </c>
    </row>
    <row r="8" customFormat="false" ht="126" hidden="false" customHeight="false" outlineLevel="0" collapsed="false">
      <c r="A8" s="33" t="n">
        <v>3</v>
      </c>
      <c r="B8" s="18" t="s">
        <v>14</v>
      </c>
      <c r="C8" s="36" t="s">
        <v>55</v>
      </c>
      <c r="D8" s="20" t="s">
        <v>13</v>
      </c>
      <c r="E8" s="21" t="n">
        <v>4000</v>
      </c>
      <c r="F8" s="22" t="n">
        <v>164.58</v>
      </c>
      <c r="G8" s="35" t="n">
        <f aca="false">E8*F8</f>
        <v>658320</v>
      </c>
    </row>
    <row r="9" customFormat="false" ht="126" hidden="false" customHeight="false" outlineLevel="0" collapsed="false">
      <c r="A9" s="33" t="n">
        <v>4</v>
      </c>
      <c r="B9" s="18" t="s">
        <v>16</v>
      </c>
      <c r="C9" s="36" t="s">
        <v>56</v>
      </c>
      <c r="D9" s="20" t="s">
        <v>18</v>
      </c>
      <c r="E9" s="21" t="n">
        <v>541</v>
      </c>
      <c r="F9" s="22" t="n">
        <v>96.72</v>
      </c>
      <c r="G9" s="35" t="n">
        <f aca="false">E9*F9</f>
        <v>52325.52</v>
      </c>
    </row>
    <row r="10" customFormat="false" ht="126" hidden="false" customHeight="false" outlineLevel="0" collapsed="false">
      <c r="A10" s="33" t="n">
        <v>5</v>
      </c>
      <c r="B10" s="18" t="s">
        <v>16</v>
      </c>
      <c r="C10" s="36" t="s">
        <v>57</v>
      </c>
      <c r="D10" s="20" t="s">
        <v>18</v>
      </c>
      <c r="E10" s="21" t="n">
        <v>469</v>
      </c>
      <c r="F10" s="22" t="n">
        <v>95.47</v>
      </c>
      <c r="G10" s="35" t="n">
        <f aca="false">E10*F10</f>
        <v>44775.43</v>
      </c>
    </row>
    <row r="11" customFormat="false" ht="126" hidden="false" customHeight="false" outlineLevel="0" collapsed="false">
      <c r="A11" s="33" t="n">
        <v>6</v>
      </c>
      <c r="B11" s="18" t="s">
        <v>58</v>
      </c>
      <c r="C11" s="36" t="s">
        <v>59</v>
      </c>
      <c r="D11" s="20" t="s">
        <v>18</v>
      </c>
      <c r="E11" s="21" t="n">
        <v>1050</v>
      </c>
      <c r="F11" s="22" t="n">
        <v>65.66</v>
      </c>
      <c r="G11" s="35" t="n">
        <f aca="false">E11*F11</f>
        <v>68943</v>
      </c>
    </row>
    <row r="12" customFormat="false" ht="126" hidden="false" customHeight="false" outlineLevel="0" collapsed="false">
      <c r="A12" s="33" t="n">
        <v>7</v>
      </c>
      <c r="B12" s="18" t="s">
        <v>22</v>
      </c>
      <c r="C12" s="36" t="s">
        <v>60</v>
      </c>
      <c r="D12" s="20" t="s">
        <v>18</v>
      </c>
      <c r="E12" s="21" t="n">
        <v>31</v>
      </c>
      <c r="F12" s="22" t="n">
        <v>2420.51</v>
      </c>
      <c r="G12" s="35" t="n">
        <f aca="false">E12*F12</f>
        <v>75035.81</v>
      </c>
    </row>
    <row r="13" customFormat="false" ht="126" hidden="false" customHeight="false" outlineLevel="0" collapsed="false">
      <c r="A13" s="33" t="n">
        <v>8</v>
      </c>
      <c r="B13" s="18" t="s">
        <v>24</v>
      </c>
      <c r="C13" s="36" t="s">
        <v>61</v>
      </c>
      <c r="D13" s="20" t="s">
        <v>26</v>
      </c>
      <c r="E13" s="21" t="n">
        <v>45</v>
      </c>
      <c r="F13" s="22" t="n">
        <v>72.62</v>
      </c>
      <c r="G13" s="35" t="n">
        <f aca="false">E13*F13</f>
        <v>3267.9</v>
      </c>
    </row>
    <row r="14" customFormat="false" ht="126" hidden="false" customHeight="false" outlineLevel="0" collapsed="false">
      <c r="A14" s="33" t="n">
        <v>9</v>
      </c>
      <c r="B14" s="18" t="s">
        <v>27</v>
      </c>
      <c r="C14" s="36" t="s">
        <v>62</v>
      </c>
      <c r="D14" s="20" t="s">
        <v>29</v>
      </c>
      <c r="E14" s="21" t="n">
        <v>857</v>
      </c>
      <c r="F14" s="22" t="n">
        <v>35</v>
      </c>
      <c r="G14" s="35" t="n">
        <f aca="false">E14*F14</f>
        <v>29995</v>
      </c>
    </row>
    <row r="15" customFormat="false" ht="126" hidden="false" customHeight="false" outlineLevel="0" collapsed="false">
      <c r="A15" s="33" t="n">
        <v>10</v>
      </c>
      <c r="B15" s="18" t="s">
        <v>63</v>
      </c>
      <c r="C15" s="36" t="s">
        <v>64</v>
      </c>
      <c r="D15" s="20" t="s">
        <v>26</v>
      </c>
      <c r="E15" s="21" t="n">
        <v>385</v>
      </c>
      <c r="F15" s="22" t="n">
        <v>5180</v>
      </c>
      <c r="G15" s="35" t="n">
        <f aca="false">E15*F15</f>
        <v>1994300</v>
      </c>
    </row>
    <row r="16" customFormat="false" ht="126" hidden="false" customHeight="false" outlineLevel="0" collapsed="false">
      <c r="A16" s="33" t="n">
        <v>11</v>
      </c>
      <c r="B16" s="18" t="s">
        <v>32</v>
      </c>
      <c r="C16" s="36" t="s">
        <v>65</v>
      </c>
      <c r="D16" s="20" t="s">
        <v>26</v>
      </c>
      <c r="E16" s="21" t="n">
        <v>20</v>
      </c>
      <c r="F16" s="22" t="n">
        <v>960</v>
      </c>
      <c r="G16" s="35" t="n">
        <f aca="false">E16*F16</f>
        <v>19200</v>
      </c>
    </row>
    <row r="17" customFormat="false" ht="126" hidden="false" customHeight="false" outlineLevel="0" collapsed="false">
      <c r="A17" s="33" t="n">
        <v>12</v>
      </c>
      <c r="B17" s="18" t="s">
        <v>66</v>
      </c>
      <c r="C17" s="36" t="s">
        <v>67</v>
      </c>
      <c r="D17" s="20" t="s">
        <v>18</v>
      </c>
      <c r="E17" s="21" t="n">
        <v>1270</v>
      </c>
      <c r="F17" s="22" t="n">
        <v>6.07</v>
      </c>
      <c r="G17" s="35" t="n">
        <f aca="false">E17*F17</f>
        <v>7708.9</v>
      </c>
    </row>
    <row r="18" customFormat="false" ht="126" hidden="false" customHeight="false" outlineLevel="0" collapsed="false">
      <c r="A18" s="33" t="n">
        <v>13</v>
      </c>
      <c r="B18" s="18" t="s">
        <v>36</v>
      </c>
      <c r="C18" s="36" t="s">
        <v>68</v>
      </c>
      <c r="D18" s="20" t="s">
        <v>29</v>
      </c>
      <c r="E18" s="21" t="n">
        <v>322</v>
      </c>
      <c r="F18" s="22" t="n">
        <v>1122.89</v>
      </c>
      <c r="G18" s="35" t="n">
        <f aca="false">E18*F18</f>
        <v>361570.58</v>
      </c>
    </row>
    <row r="19" customFormat="false" ht="126" hidden="false" customHeight="false" outlineLevel="0" collapsed="false">
      <c r="A19" s="33" t="n">
        <v>14</v>
      </c>
      <c r="B19" s="18" t="s">
        <v>69</v>
      </c>
      <c r="C19" s="36" t="s">
        <v>70</v>
      </c>
      <c r="D19" s="20" t="s">
        <v>18</v>
      </c>
      <c r="E19" s="21" t="n">
        <v>277</v>
      </c>
      <c r="F19" s="22" t="n">
        <v>232.6</v>
      </c>
      <c r="G19" s="35" t="n">
        <f aca="false">E19*F19</f>
        <v>64430.2</v>
      </c>
    </row>
    <row r="20" customFormat="false" ht="126" hidden="false" customHeight="false" outlineLevel="0" collapsed="false">
      <c r="A20" s="33" t="n">
        <v>15</v>
      </c>
      <c r="B20" s="18" t="s">
        <v>40</v>
      </c>
      <c r="C20" s="36" t="s">
        <v>71</v>
      </c>
      <c r="D20" s="20" t="s">
        <v>18</v>
      </c>
      <c r="E20" s="21" t="n">
        <v>28</v>
      </c>
      <c r="F20" s="22" t="n">
        <v>404.98</v>
      </c>
      <c r="G20" s="35" t="n">
        <f aca="false">E20*F20</f>
        <v>11339.44</v>
      </c>
    </row>
    <row r="21" customFormat="false" ht="15.75" hidden="false" customHeight="false" outlineLevel="0" collapsed="false">
      <c r="A21" s="37"/>
      <c r="B21" s="38"/>
      <c r="C21" s="37"/>
      <c r="D21" s="37"/>
      <c r="E21" s="37"/>
      <c r="F21" s="33" t="s">
        <v>72</v>
      </c>
      <c r="G21" s="39" t="n">
        <f aca="false">SUM(G6:G20)</f>
        <v>4417544.18</v>
      </c>
    </row>
    <row r="22" customFormat="false" ht="15" hidden="false" customHeight="true" outlineLevel="0" collapsed="false">
      <c r="A22" s="40" t="s">
        <v>73</v>
      </c>
      <c r="B22" s="40"/>
      <c r="C22" s="40"/>
      <c r="D22" s="40"/>
      <c r="E22" s="40"/>
      <c r="F22" s="40"/>
      <c r="G22" s="40"/>
    </row>
    <row r="23" customFormat="false" ht="15" hidden="false" customHeight="false" outlineLevel="0" collapsed="false">
      <c r="A23" s="40"/>
      <c r="B23" s="40"/>
      <c r="C23" s="40"/>
      <c r="D23" s="40"/>
      <c r="E23" s="40"/>
      <c r="F23" s="40"/>
      <c r="G23" s="40"/>
    </row>
    <row r="24" customFormat="false" ht="15" hidden="false" customHeight="false" outlineLevel="0" collapsed="false">
      <c r="A24" s="40"/>
      <c r="B24" s="40"/>
      <c r="C24" s="40"/>
      <c r="D24" s="40"/>
      <c r="E24" s="40"/>
      <c r="F24" s="40"/>
      <c r="G24" s="40"/>
    </row>
    <row r="25" customFormat="false" ht="15" hidden="false" customHeight="false" outlineLevel="0" collapsed="false">
      <c r="A25" s="40"/>
      <c r="B25" s="40"/>
      <c r="C25" s="40"/>
      <c r="D25" s="40"/>
      <c r="E25" s="40"/>
      <c r="F25" s="40"/>
      <c r="G25" s="40"/>
    </row>
    <row r="26" customFormat="false" ht="15" hidden="false" customHeight="false" outlineLevel="0" collapsed="false">
      <c r="A26" s="40"/>
      <c r="B26" s="40"/>
      <c r="C26" s="40"/>
      <c r="D26" s="40"/>
      <c r="E26" s="40"/>
      <c r="F26" s="40"/>
      <c r="G26" s="40"/>
    </row>
    <row r="27" customFormat="false" ht="15" hidden="false" customHeight="false" outlineLevel="0" collapsed="false">
      <c r="A27" s="40"/>
      <c r="B27" s="40"/>
      <c r="C27" s="40"/>
      <c r="D27" s="40"/>
      <c r="E27" s="40"/>
      <c r="F27" s="40"/>
      <c r="G27" s="40"/>
    </row>
    <row r="28" customFormat="false" ht="15" hidden="false" customHeight="false" outlineLevel="0" collapsed="false">
      <c r="A28" s="40"/>
      <c r="B28" s="40"/>
      <c r="C28" s="40"/>
      <c r="D28" s="40"/>
      <c r="E28" s="40"/>
      <c r="F28" s="40"/>
      <c r="G28" s="40"/>
    </row>
    <row r="29" customFormat="false" ht="15" hidden="false" customHeight="false" outlineLevel="0" collapsed="false">
      <c r="A29" s="40"/>
      <c r="B29" s="40"/>
      <c r="C29" s="40"/>
      <c r="D29" s="40"/>
      <c r="E29" s="40"/>
      <c r="F29" s="40"/>
      <c r="G29" s="40"/>
    </row>
    <row r="30" customFormat="false" ht="15" hidden="false" customHeight="false" outlineLevel="0" collapsed="false">
      <c r="A30" s="40"/>
      <c r="B30" s="40"/>
      <c r="C30" s="40"/>
      <c r="D30" s="40"/>
      <c r="E30" s="40"/>
      <c r="F30" s="40"/>
      <c r="G30" s="40"/>
    </row>
    <row r="31" customFormat="false" ht="15" hidden="false" customHeight="false" outlineLevel="0" collapsed="false">
      <c r="A31" s="40"/>
      <c r="B31" s="40"/>
      <c r="C31" s="40"/>
      <c r="D31" s="40"/>
      <c r="E31" s="40"/>
      <c r="F31" s="40"/>
      <c r="G31" s="40"/>
    </row>
    <row r="32" customFormat="false" ht="15" hidden="false" customHeight="false" outlineLevel="0" collapsed="false">
      <c r="A32" s="40"/>
      <c r="B32" s="40"/>
      <c r="C32" s="40"/>
      <c r="D32" s="40"/>
      <c r="E32" s="40"/>
      <c r="F32" s="40"/>
      <c r="G32" s="40"/>
    </row>
    <row r="33" customFormat="false" ht="15" hidden="false" customHeight="false" outlineLevel="0" collapsed="false">
      <c r="A33" s="40"/>
      <c r="B33" s="40"/>
      <c r="C33" s="40"/>
      <c r="D33" s="40"/>
      <c r="E33" s="40"/>
      <c r="F33" s="40"/>
      <c r="G33" s="40"/>
    </row>
    <row r="34" customFormat="false" ht="15" hidden="false" customHeight="false" outlineLevel="0" collapsed="false">
      <c r="A34" s="40"/>
      <c r="B34" s="40"/>
      <c r="C34" s="40"/>
      <c r="D34" s="40"/>
      <c r="E34" s="40"/>
      <c r="F34" s="40"/>
      <c r="G34" s="40"/>
    </row>
    <row r="35" customFormat="false" ht="15" hidden="false" customHeight="false" outlineLevel="0" collapsed="false">
      <c r="A35" s="40"/>
      <c r="B35" s="40"/>
      <c r="C35" s="40"/>
      <c r="D35" s="40"/>
      <c r="E35" s="40"/>
      <c r="F35" s="40"/>
      <c r="G35" s="40"/>
    </row>
    <row r="36" customFormat="false" ht="15" hidden="false" customHeight="false" outlineLevel="0" collapsed="false">
      <c r="A36" s="40"/>
      <c r="B36" s="40"/>
      <c r="C36" s="40"/>
      <c r="D36" s="40"/>
      <c r="E36" s="40"/>
      <c r="F36" s="40"/>
      <c r="G36" s="40"/>
    </row>
    <row r="37" customFormat="false" ht="15" hidden="false" customHeight="false" outlineLevel="0" collapsed="false">
      <c r="A37" s="40"/>
      <c r="B37" s="40"/>
      <c r="C37" s="40"/>
      <c r="D37" s="40"/>
      <c r="E37" s="40"/>
      <c r="F37" s="40"/>
      <c r="G37" s="40"/>
    </row>
    <row r="38" customFormat="false" ht="15" hidden="false" customHeight="false" outlineLevel="0" collapsed="false">
      <c r="A38" s="40"/>
      <c r="B38" s="40"/>
      <c r="C38" s="40"/>
      <c r="D38" s="40"/>
      <c r="E38" s="40"/>
      <c r="F38" s="40"/>
      <c r="G38" s="40"/>
    </row>
    <row r="39" customFormat="false" ht="15" hidden="false" customHeight="false" outlineLevel="0" collapsed="false">
      <c r="A39" s="40"/>
      <c r="B39" s="40"/>
      <c r="C39" s="40"/>
      <c r="D39" s="40"/>
      <c r="E39" s="40"/>
      <c r="F39" s="40"/>
      <c r="G39" s="40"/>
    </row>
    <row r="40" customFormat="false" ht="15" hidden="false" customHeight="false" outlineLevel="0" collapsed="false">
      <c r="A40" s="40"/>
      <c r="B40" s="40"/>
      <c r="C40" s="40"/>
      <c r="D40" s="40"/>
      <c r="E40" s="40"/>
      <c r="F40" s="40"/>
      <c r="G40" s="40"/>
    </row>
    <row r="41" customFormat="false" ht="15" hidden="false" customHeight="false" outlineLevel="0" collapsed="false">
      <c r="A41" s="40"/>
      <c r="B41" s="40"/>
      <c r="C41" s="40"/>
      <c r="D41" s="40"/>
      <c r="E41" s="40"/>
      <c r="F41" s="40"/>
      <c r="G41" s="40"/>
    </row>
    <row r="42" customFormat="false" ht="15" hidden="false" customHeight="false" outlineLevel="0" collapsed="false">
      <c r="A42" s="40"/>
      <c r="B42" s="40"/>
      <c r="C42" s="40"/>
      <c r="D42" s="40"/>
      <c r="E42" s="40"/>
      <c r="F42" s="40"/>
      <c r="G42" s="40"/>
    </row>
    <row r="43" customFormat="false" ht="15" hidden="false" customHeight="false" outlineLevel="0" collapsed="false">
      <c r="A43" s="40"/>
      <c r="B43" s="40"/>
      <c r="C43" s="40"/>
      <c r="D43" s="40"/>
      <c r="E43" s="40"/>
      <c r="F43" s="40"/>
      <c r="G43" s="40"/>
    </row>
    <row r="44" customFormat="false" ht="15" hidden="false" customHeight="false" outlineLevel="0" collapsed="false">
      <c r="A44" s="40"/>
      <c r="B44" s="40"/>
      <c r="C44" s="40"/>
      <c r="D44" s="40"/>
      <c r="E44" s="40"/>
      <c r="F44" s="40"/>
      <c r="G44" s="40"/>
    </row>
  </sheetData>
  <mergeCells count="10">
    <mergeCell ref="F1:G1"/>
    <mergeCell ref="B2:F2"/>
    <mergeCell ref="A4:A5"/>
    <mergeCell ref="B4:B5"/>
    <mergeCell ref="C4:C5"/>
    <mergeCell ref="D4:D5"/>
    <mergeCell ref="E4:E5"/>
    <mergeCell ref="F4:F5"/>
    <mergeCell ref="G4:G5"/>
    <mergeCell ref="A22:G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6-07T11:13:27Z</dcterms:modified>
  <cp:revision>0</cp:revision>
  <dc:subject/>
  <dc:title/>
</cp:coreProperties>
</file>