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31</definedName>
    <definedName function="false" hidden="false" localSheetId="0" name="_xlnm.Print_Area" vbProcedure="false">кз!$A$1:$G$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тг</t>
  </si>
  <si>
    <t xml:space="preserve">Жалпы сомасы,  тг</t>
  </si>
  <si>
    <t xml:space="preserve">Ұйқы артериясына арналған стент жабылмаған металл 
</t>
  </si>
  <si>
    <t xml:space="preserve">Каротид артериясының атеросклерозы бар науқастарда артерияның өткізгіштігін сақтау және люмен диаметрін ұлғайту үшін мойынның каротид артериясына имплантациялауға арналған стерильді, сіңірілмейтін түтік өнімі. Металдан жасалған [мысалы, никель-титан қорытпасы (Нитинол)] және әдетте құбырлы торлы құрылым болып табылады; имплантация орнына арнайы құралмен енгізіледі, содан кейін босатылған кезде өздігінен кеңейеді. Ұзындығы мен диаметрі әртүрлі өнімдер бар, оларды эмболиядан қорғау үшін құрылғымен бірге пайдалануға болады. Имплантацияға қажетті бір реттік бұйымдар қоса берілуі мүмкін.0.014" астында жылдам ауысымды жеткізу жүйесіндегі матрицалық нитинолды өздігінен кеңейтетін стент өткізгіш. Жұмыс ұзындығы 136 см. 18 жабық" " Гауһар пішінді жасушаларды құрайтын шыңдармен байланысқан зигзаг сақиналары түріндегі стент дизайны. Жасушалардың ауданы стенттің ортасына қарай азаяды, стенттің шеттері ұштарында шұңқыр тәрізді кеңейеді. Қабырғаның қалыңдығы 0.0075"", қабырға ені 0.0035"", металл / артерия қатынасы 10.09%, қысқаруы 0.94% плюс минус 0,56%.Жеткізу жүйесінің Шафт материалы: тефлон. Полиэтилен оксидіне негізделген гидрофильді жабын. Жеткізу жүйесінің максималды Шафт профилі 5.8 F, 6F интродьюсерімен үйлесімді (8F гайд-катетер).  Сақтандырғышы және дәл стентті ашу механизмі бар эргономикалық тұтқа. Стенттің 2 түрі: цилиндрлік-диаметрі 7, 8, 9, 10мм, ұзындығы 20, 30мм; конустық-диаметрі 8-6, 9-7 және 10-8мм, Ұзындығы 30, 40мм. өнім беруші ұсынатын құжаттар: - тіркеу куәлігінің көшірмесі немесе уәкілетті органнан осы жиынтықтың тіркеуге жатпайтындығы туралы хат - Өндірушіден шыққан Паспорт / сертификат;Тауар ҚР заңнамасына сәйкес таңбалануы тиіс.</t>
  </si>
  <si>
    <t xml:space="preserve">штук</t>
  </si>
  <si>
    <t xml:space="preserve">Эмболияға қарсы қорғаныс жүйесі бар каротидті стент </t>
  </si>
  <si>
    <t xml:space="preserve">Ұйқы артерияларына арналған өздігінен ашылатын нитинол стенті. Қабаттың қалыңдығы 240 μm. Стент толығымен радиоконтрастты және маркерлердің болуын қажет етпейді, бұл оны орналастыру процедурасын едәуір жеңілдетеді және тездетеді.  Қорғаныс жүйесі тор тәрізді стент жақтауының сыртында полиэтилентерефталат (PET) жіптен жасалған жең, қалыңдығы 20 мкм. Есебінен үздіксіз эмболияға қарсы қорғанысты қамтамасыз етеді кеуек мөлшері 165 мкм-ден аспайды. Стенттің нөлдік қысқаруы болуы керек. Стенттің ашық ұяшығы және ұзындығы бойынша бірдей радиалды тұрақтылығы болуы керек. Ыдыстың диаметріне қарамастан орналастырудың оңтайлы ұзындығын сақтау технологиясының болуы, бұл конустық стент дизайнының қажеттілігін жояды және бұралмалы анатомияда жұмысты жеңілдетеді.  33 см қашықтықта 6F C RX портымен жеткізу жүйесі.0.014" өткізгішпен, проксимальды немесе дистальды EPD құрылғыларымен үйлесімділік. Диаметрі 6-дан 10 мм-ге дейін, ұзындығы 20-дан 60 мм-ге дейін.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ардиоверсия-дефибрилляция (СРТ-ИКД) функциясы бар, төртполярлы жж электроды бар, керек-жарақтармен толықтырылған жүректі қайта синхрондау терапиясына арналған үш камералы құрылғы</t>
  </si>
  <si>
    <t xml:space="preserve">Кардиоверсия-дефибрилляция функциясы бар жүректі қайта синхрондау терапиясына арналған үш камералы құрылғы (СРТ-ИКД).1. Құрылғы: коннекторлар: IS-1, is-4, DF-4; салмағы 81 г аспайды; көлемі 35 см3 аспайды; габариттері 74 мм x 51 мм x 13 мм аспайды; фукнцияның болуы: құрылғының өзі av/VV кідірістерді амбулаториялық Автоматты оңтайландыру; электродтағы ЛЖ Автоматты векторлық оңтайландыру, кем дегенде 16 бағдарламаланатын Вектор;  қызмет ету мерзімі: 7 жылдан астам (15% PP, 50% PJ, 100% LH ынталандыру, 2,5 в амплитудасы, 600 Ом кедергі.) ММ. функциялардың болуы: ынталандыру шектерін автоматты түрде өлшеу және барлық 3 камерадағы шектер өзгерген кезде шығыс параметрлерін автоматты түрде өзгерту; жиілікті бейімдеу функциясы. АВ аралығын жүрек соғу жиілігіне бейімдеу функциясы. Қарыншаларға АФ жүргізуге жауап беру функциясы. Қарыншаның жиырылу жиілігін тұрақтандыру функциясы. Ұйқы режимі. Суправентрикулярлық тахикардия эпизодынан кейін оведрайв ынталандыру функциясы. Атриальды ынталандырудың бәсекеге қабілетсіз функциясы.Батарея: гибридті CFX литий / күміс ванадий оксиді.Бағдарламаланған максималды энергия 35 Дж.Максималды жеткізілетін энергия 36Дж.Максималды жинақталған энергия 42Дж.Қызмет басында стандартты зарядтау уақыты 8,3 сек.Ұсынылған ауыстыру уақыты (RRT) басталған кездегі стандартты уақыт-12,3 сек.Ынталандыру режимдері: DDDR; DDD; DDIR; DDI; AAIR; AAI; VVIR; VVI; DOO; AOO; VOO; ODO.Ынталандыру параметрлері. Пп, ПЖ, жж ынталандыру амплитудасы: 0,5-8 В. импульстің ені: 0,03-1,5 мсек. PP және PJ сезімталдығы: 0.15-4.0 mV. PF стимуляциясының полярлығы биполярлы / біріктірілген биполярлы (ұшынан катушкаға дейін). LV - Lv1 to RVcoil; LV2 to RVcoil; Lv3 to RVcoil; LV4 to RVCOIL; LV1 to LV2; LV1 to LV3; LV1 to LV4; LV2 to LV3; LV2 to LV3; LV2 to LV4; LV3 to LV1; LV3 to LV2; lv3 to LV4; LV4 to Lv1; LV4 to LV2; LV4 to LV3.SRT ынталандыру параметрлері: қарыншалық ынталандыру RV; RV→LV; LV→RV ; LV. Қарыншааралық кідіріс: 0-80 мсек. Қарыншаның қабылданған жиырылуына жауап беру функциясы. Жүрекшелерді бақылауды қалпына келтіру функциясы.Дыбыстық ескерту сигналдары: жүрекшелік тахикардияның/АФ тәуліктік жүктемесіне жеткенде; бір эпизодта жеткізілген соққылар санына жеткенде: 1-6; осы эпизодқа бағдарламаланған барлық терапиялар аяқталған кезде; электродтың/ құрылғының тұтастығы бұзылған кезде (электрод кедергісінің шегінен асқан кезде, электродта шу пайда болған кезде, батареяны ауыстырудың ұсынылған уақытына жеткен кезде, қызмет ету мерзімінің аяқталуына жеткен кезде зарядтау уақытынан асып кеткен кезде, ФЖ детекциясы өшірілген кезде).Кардиак Компасы – Бұл функция пациенттің алдыңғы 14 айдағы жағдайына шолу болып табылады, пациенттің жағдайы мен құрылғының жұмысындағы аритмия жиілігі, жүрек соғу жиілігі, жүрек соғу жиілігінің өзгергіштігі, пациенттің қозғалыс белсенділігі сияқты ұзақ мерзімді клиникалық тенденцияларды көрсететін графиктермен., және құрылғы арқылы терапия эпизодтары (антихистимуляция, дефибрилляция).Тахиаритмияны анықтау параметрлері.Af/TP анықтау: мониторинг, анықтау аралығы-150-450 мс.FF анықтау: анықтау аралығы-240-400 мс.Жылдам VT анықтау: анықтау аралығы – 200-600 мс.ЖТ анықтау: анықтау аралығы-280-650 мс.Анықтау критерийлері – жүрек соғу жиілігі (анықтау аралығы), жүйелілік, АВ диссоциациясының болуы, qrst кешенінің морфологиясы, қарыншалық тахикардияны суправентрикуладан саралау алгоритмдері – тұрақтылық және кенеттен басталу. Хахикардитке қарсы ынталандыру-зарядтау алдында/кезінде АТС автоматты түрде ауысуы. Терапия түрі – Burst; Ramp; Ramp+. Импульстар саны: 1-15. R-S1 интервалы =(%RR): 50-97%, 3% қадам. АТС минималды аралығы V-V 150-400 мс.Негізсіз соққылардың санын азайту технологиясы. FF / ft / NHT саралау алгоритмдері. Т толқынының жоғары сезімталдығын тану алгоритмі. Электродтардағы электромагниттік шуды тану алгоритмі. Электрод зақымдалған кезде дабыл беру алгоритмі. Тұрақсыз VT үшін соққының алдын алу алгоритмі.2 дефибрилляциялық электрод: МРТ үйлесімді, DF-4 коннекторы, бекіту-белсенді; оқшаулау Материалы Силикон; стероидтың болуы, электродтың ұзындығы 62 см, электродтың максималды диаметрі 8.6 Fr, МРТ үйлесімділігі-1,5 Т және 3 Т, сканерлеуді шектеу аймақтары жоқ (жүрек аймағын қоса алғанда), пациенттің өсуі бойынша шектеусіз, МРТ сканерлеу процедурасының ұзақтығы бойынша шектеусіз, МРТ үйлесімді құрылғылармен имплантацияланған жағдайда, сондай-ақ қажетті талаптарға сәйкес 3 сол жақ қарыншаны ынталандыру үшін квадриполярлы Электрод: 4 полюсті, барлық 4 полюсте стероидтың болуы, ұзындығы: 78 см; полюстер арасындағы минималды арақашықтықтың болуы 1.3 мм-ден аспайды, минимум 16 ынталандыру векторының болуы, әр түрлі анатомиялар үшін электродтың кем дегенде 3 формасы.4 Электрод: МРТ үйлесімді, is-1vi қосқышы; бекіту-белсенді; оқшаулағыш қабат Материалы-силикон; ұзындығы 52 см, МРТ үйлесімділігі – 1,5 Т және 3 Т, сканерлеуді шектеу аймақтары жоқ (жүрек аймағын қоса алғанда), пациенттің өсуі бойынша шектеусіз, МРТ сканерлеу процедурасының ұзақтығы бойынша шектеусіз, МРТ-үйлесімді құрылғылармен имплантацияланған жағдайда, сондай-ақ өндіруші талап ететін зерттеу шарттарын сақтаған жағдайда; 5 тері астындағы жарылғыш интродьюсер 3 бүйір порты және гемостатикалық клапаны бар дана, өлшемдері 7,8, 9, 10 Fr.6 интеграцияланған гемостатикалық клапандары бар 2 катетордан тұратын жеткізу жүйесі. Жинақта өткізгіш-ұзындығы 120 см, диаметрі 0.09 см; басқарылатын катетер-ұзындығы 45 см, ішкі диаметрі 7.2 Fr, сыртқы диаметрі 9.9 FR; дилататор-ұзындығы 60 см, сыртқы диаметрі 7.0 Fr; кіріспе кескіш пышақ өлшемі 6 Fr бастап; ине өлшемі 1.2 мм, шприц 12 мл. жеткізуші ұсынатын құжаттар: - тіркеу куәлігінің көшірмесі немесе уәкілетті органнан бұл медициналық бұйым ҚР-да тіркелуге жатпайды; - Паспорт, өндірушіден шыққан сертификат; тауар ҚР заңнамасына сәйкес таңбалануы тиіс.</t>
  </si>
  <si>
    <t xml:space="preserve">комплект</t>
  </si>
  <si>
    <t xml:space="preserve">Катетер </t>
  </si>
  <si>
    <t xml:space="preserve">35 мм Катетер, дистальды диаметрі 35 мм, түрі катетер a over-the-wire, максималды Шафт диаметрі F 12,8, пайдалы ұзындығы 115 см, электродтар саны 20, сплайндар саны 5, сплайндағы электродтар саны 4, жазу мүмкіндігі эндограмма 3-ші электродтан бастап, болуы гүл пішіні, болуы busket пішіні, болуы өткізгішпен үйлесімділік 0.035", болуы өткізгіштің ұзындығы, кем дегенде 180 см, электрод пішінін басқару катетер тұтқасы бойымен жүгірткі, рентген-контрастты дистальды ұшы, болуы суару, болуы суару қосқышының түрі, Люэр қосқышы.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штука</t>
  </si>
  <si>
    <t xml:space="preserve">Катетер  </t>
  </si>
  <si>
    <t xml:space="preserve">31 мм Катетер, дистальды диаметрі, 31 мм, сымнан тыс катетер түрі, шафттың максималды диаметрі, F 12,8, пайдалы ұзындығы см 115, электродтар саны 20, сплайндар саны 5, сплайндағы электродтар саны 4, жазу мүмкіндігі 3-ші электродтан эндограммалар, болуы гүл пішіні, болуы зең busket, болуы 0.035 " өткізгішпен үйлесімділік, болуы өткізгіштің ұзындығы кемінде 180 см, электрод пішінін басқару, катетер тұтқасы бойындағы жүгірткі, рентген-контрастты дистальды ұшы, болуы суару, болуы суару қосқышының түрі, Люэр қосқышы.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абель</t>
  </si>
  <si>
    <t xml:space="preserve">FARASTAR катетерін қосу кабелі. Farapulse жүйесімен үйлесімділік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іріспе</t>
  </si>
  <si>
    <t xml:space="preserve">Мөлдір терезесі бар кіріспе, пайдалы ұзындығы 74 см, ішкі диаметрі F 13, сыртқы диаметрі F 16,8, ауытқу түрі-бір бағытты, максималды ауытқу, бұршақ 180, қисықтық диаметрі 35 мм, рентген-контрастты маркер , дистальды ұшы дилер, қол жетімділік, дилатордың жалпы ұзындығы 97 см, дилатордың пайдалы ұзындығы 94 см, 0.035 " өткізгішпен үйлесімділік, болуы-98 см транссептальды инемен үйлесімділік, болуы-рентген - мөлдір шафт , болуы-қисықтықты басқару тұтқаның дистальды бөлігінің айналуы, суару, болуы-суару қосқышының түрі , 3 жүрісті кран.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Стент для сонной артерии непокрытый металлический</t>
  </si>
  <si>
    <t xml:space="preserve">Стерильное нерассасывающееся трубчатое изделие, предназначенное для имплантации в сонную артерию шеи для поддержания проходимости артерии и увеличения диаметра просвета у пациентов с атеросклерозом сонных артерий. Изготовлено из металла [например, никель-титанового сплава (Нитинола)] и обычно представляет собой трубчатую сетчатую структуру; вводится к месту имплантирования с помощью специального инструмента, после чего самостоятельно расширяется при отпускании. Доступны изделия различной длины и диаметра, которые могут использоваться вместе с устройством для защиты от эмболии. Могут прилагаться одноразовые изедлия, необходимые для имплантации.Матричный нитиноловый саморасширяющийся стент на системе доставки быстрой смены под 0.014" проводник. Рабочая длина 136 см. Дизайн стента в виде зигзагообразных колец соединенных вершинами, образующих 18 "закрытых" ячеек ромбовидной формы. Площадь ячеек уменьшается к середине стента, края стента воронкообразно расширяются на концах. Толщина стенки 0.0075", ширина стенки  0.0035", соотношение металл/артерия  10.09%, укорочение  0.94% плюс минус 0,56%.Материал шафта доставляющей системы:тефлон. Гидрофильное покрытие на основе полиэтиленоксида. Максимальный профиль шафта доставляющей системы  5.8F, совместима с интродьюсером 6F (гайд-катетером 8F).  Эргономичная рукоятка с предохранителем и механизмом прецизионного раскрытия стента. 2 вида стента: цилиндрический - диаметром 7, 8, 9, 10мм, длиной 20, 30мм; конусный  - диаметром 8-6, 9-7 и 10-8мм, длиной  30, 40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Каротидный стент с противоэмболической защитной системой </t>
  </si>
  <si>
    <t xml:space="preserve">Самораскрывающийся нитиноловый стент для сонных артерий. Толщина страты 240 μm. Стент полностью рентгеноконтрастный и не требует наличия маркеров, что существенно упрощает и ускоряет процедуру его позиционирования.  Защитная система снаружи каркаса стента в виде сетчатого рукав из нити полиэтилентерефталата (PET), толщиной 20 мкм. Обеспечивает непрерывную противоэмболическую защиту за счет размер пор не более 165 мкм. Стент должен иметь нулевое укорочение. Стент должен иметь открытую ячейку и одинаковую радиальную устойчивостью по всей длине. Наличие технологии поддержания оптимальной длины размещения независимо от диаметра сосуда, что устраняет необходимость в конической конструкции стента и упрощает работу в извилистой анатомии.  Системе доставки 6F c RX-портом на расстоянии 33 см. Совместимость с проводником 0.014", проксимальными или дистальными устройствами EPD. Диаметр от 6 до 10 мм, длина от 20 до 60 мм. Рабочая длина 135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Трехкамерное устройство для сердечной ресинхронизи-рующей терапии с функцией кардиоверсии-дефибрилляции (СРТ-ИКД) с квадриполярным ЛЖ электродом, в комплекте с принадлежностями</t>
  </si>
  <si>
    <t xml:space="preserve">Трехкамерное устройство для сердечной ресинхронизирующей терапии с функцией кардиоверсии-дефибрилляции (СРТ-ИКД).1. Устройство: коннекторы: IS-1, IS-4, DF-4; масса не более 81 г.; объем не более 35 см3; Габариты не более  74 мм x 51 мм x 13 мм; Наличие фукнции: амбулаторная автоматическая оптимизации AV/VV задержек самим устройством; автоматическая векторная оптимизация на ЛЖ электроде, минимум 16 программируемых векторов;  срок службы: более 7 лет (При 15% ПП, 50% ПЖ, 100% ЛЖ стимуляциях, амплитуда 2,5 В, импеданс 600 Ом.) мм.Наличие функций: автоматическое измерение порогов стимуляции и автоматическое изменение выходных параметров при изменениях порогов во всех 3-х камерах;  Функция частотной адаптации. Функция адаптации интервала АВ к частоте сердечных сокращений. Функция ответа на проведение ФП на желудочки. Функция стабилизации частоты сокращения желудочков. Режим сна. Функция оведрайв стимуляции после эпизода наджелудочковой тахикардии. Функция неконкурентной предсердной стимуляции.Батарея:  Гибридная CFx литий/серебряная ванадийоксидная.Максимальная запрограммированная энергия 35 Дж.Максимальная поставляемая энергия 36Дж.Максимальная накопленная  энергия 42Дж.Стандартное время зарядки в начале службы 8,3 сек.Стандартное время на момент наступления рекомендуемого времени замены (RRT) 12,3 сек.Режимы стимуляции: DDDR; DDD; DDIR; DDI; AAIR; AAI; VVIR; VVI; DOO; AOO; VOO; ODO.Параметры стимуляции. Амплитуда стимуляции ПП, ПЖ, ЛЖ: 0,5 – 8 В. Ширина импульса: 0,03-1.5 мсек. Чувствительность ПП и ПЖ: 0.15-4.0 mV. Полярность стимуляции ПЖ – биполярная/ интегрированная биполярная (с кончика на катушку). Полярность стимуляции ЛЖ - LV1 to RVcoil; LV2 to RVcoil; LV3 to RVcoil; LV4 to RVcoil; LV1 to LV2; LV1 to LV3; LV1 to LV4; LV2 to LV1; LV2 to LV3; LV2 to LV4; LV3 to LV1; LV3 to LV2; LV3 to LV4; LV4 to LV1; LV4 to LV2; LV4 to LV3.Параметры стимуляции СРТ: Стимуляция желудочков RV; RV→LV; LV→RV ; LV. Межжелудочковая задержка: 0 - 80 мсек. Функция ответа на воспринятое собственное сокращение желудочков. Функция восстановления отслеживания предсердий.Звуковые предупреждающие сигналы: при достижении суточной нагрузки предсердной тахикардии/ФП; при достижении количества шоков, доставленных за один эпизод: 1-6; при истечении всех терапий, запрограммированных для данного эпизода; при нарушении целостности электрода/ устройства (при превышении пределов импеданса электрода, при появлении шума на электроде, при достижении рекомендованного времени замены батареи, при превышении времени набора заряда по достижении окончания срока службы, при отключенной детекции ФЖ).Кардиак Компас – Данная функция представляет собой обзор состояния пациента за предшествующие 14 месяцев, с графиками, которые отображают долгосрочные клинические тенденции в состоянии пациента и работе устройства, такие как частота возникновения аритмий, частота сердечных сокращений, вариабельность сердечного ритма, двигательная активность пациентв, и эпизоды терапии (антитахистимуляция, дефибрилляция) с помощью устройства.Параметры обнаружения тахиаритмии.Обнаружение ФП/ТП: мониторинг, интервал детекции – 150-450 мс.Обнаружение ФЖ: интервал детекции – 240-400 мс.Обнаружение быстрой ЖТ: интервал детекции – 200-600 мс.Обнаружение ЖТ: интервал детекции – 280-650 мс.Критерии детекции – частота сердечных сокращений (интервал детекции), регулярность, наличие АВ диссоциации, морфология комплекса QRST, алгоритмы дифференциации желудочковых тахикардий от наджелудочковых – стабильность и внезапность начала. Антихахикардитическая стимуляция – автоматическое переключение АТС до/во время набора заряда. Тип терапии – Burst; Ramp; Ramp+. Число импульсов: 1-15. Интервал R-S1 =(%RR): 50-97%, шаг 3%. Минимальный интервал АТС V-V 150-400 мс.Технология для сокращения количества необоснованных шоков. Алгоритмы дифференциации ФЖ / ЖТ / НЖТ. Алгоритм для распознавания гиперчувствительности Т-волны. Алгоритм для распознавания электромагнитного шума на электродах. Алгоритм для подачи тревожного сигнала при повреждении электрода. Алгоритм для предотвращения нанесения шока при неустойчивых ЖТ.2 Дефибрилляционный электрод: МРТ совместимый, коннектор DF-4, фиксация  – активная; Материал изоляции Силикон; наличие стероида, длина электрода 62 см, максимальный диаметр электрода 8.6 Fr, МРТ совместимость – 1,5 Т и 3 Т, без зон ограничения сканирования (включая область сердца), без ограничения по росту пациента, без ограничения по продолжительности процедуры МРТ сканирования,  при условии имплантации с МРТ-совместимыми устройствами, а также соблюдении требуемых производителем условий проведения исследования;  3 Электрод квадриполярный для стимуляции левого желудочка: 4-х полюсный, наличие стероида на всех 4-х полюсах, длина: 78 см; наличие минимального расстояния между полюсами не более 1.3 мм, наличие миниумум 16-ти векторов стимуляции, минимум 3 формы электрода для различных анатомии.4 Электрод: МРТ совместимый,коннектор  IS-1 Вi; фиксация  – активная; Материал изоляционного слоя - силикон; длина 52 см, МРТ совместимость – 1,5 Т и 3 Т, без зон ограничения сканирования (включая область сердца), без ограничения по росту пациента, без ограничения по продолжительности процедуры МРТ сканирования,  при условии имплантации с МРТ-совместимыми устройствами, а также соблюдении требуемых производителем условий проведения исследования; 5 Чрескожный разрывной интродьюсер 3 шт. с боковым портом и гемостатическим  клапаном, размеры 7,8, 9, 10 Fr.6 Доставляющая система из 2-х катеторов с интегрированными гемостатическими клапанами. В комплекте проводник - длина 120 см, диаметр 0.09 см; управляемый катетер - длина 45 см, внутренний диаметр 7.2 Fr, наружный диаметр 9.9 Fr; дилататор - длина 60 см, наружный диаметр 7.0 Fr; нож для разрезания интродьюсера размер от 6 Fr; игла размер 1.2 мм, шприц 12 мл.Документы, предоставляемые поставщиком:- Копию регистрационного удостоверения либо письма из уполномоченного органа о том, что данное медицинское изделие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35 мм,  дистальный диаметр 35 мм, 	 тип катетер а	over-the-wire, максимальный диаметр шафта F	12,8,  полезная длина 	115 см, количество электродов	 20, количество сплайнов	 5, количество электродов на сплайне 	4, возможность записи эндограмм с 3-го электрода	, налиие форма flower, 	наличие форма busket, 	наличие совместимость с проводником 0.035", наличие длина проводника, не менее, 180 см, управление формой электрода	 слайдер вдоль ручки катетера, рентген-контрастный дистальный конец, 	наличие орошение, 	наличие тип разъема орошения, 	разъем Люэ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тетер 31 мм, дистальный диаметр, мм	31, тип катетера 	over-the-wire, максимальный диаметр шафта,F	12,8, полезная длина  см	 115, количество электродов	 20, количество сплайнов 	5, количество электродов на сплайне 	4, возможность записи эндограмм с 3-го электрода, 	налиие форма flower, 	наличие форма busket, 	наличие совместимость с проводником 0.035", 	наличие длина проводника не менее, см 	180, управление формой электрода	, слайдер вдоль ручки катетера, рентген-контрастный дистальный конец	, наличие орошение	, наличие тип разъема орошения, 	разъем Люэ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бель подключения катетера FARASTAR. Совместимость с системой Farapulse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Интродьюсер</t>
  </si>
  <si>
    <t xml:space="preserve">Интродьюсер с прозрачным окном, полезная длина 74 см, внутренний диаметр F	13, внешний диаметр F	16,8, тип отклонения	-однонаправленное, максимальное отклонение, град 	180, диаметр кривизны 35 мм, рентген-контрастный маркер	, дистальный конец дилатор, 	наличие, общая длина дилатора 97 см, полезная длина дилатора 	94 см, совместимость с 0.035" проводником, 	наличие-совместимость с транссептальной иглой 98 см, 	наличие-рентген-прозрачный шафт	, наличие-управление кривизной 	вращение дистальной части ручки, орошение, наличие- тип разъема для орошения	, 3-х ходовой кран.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медицинское изделие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4"/>
      <color rgb="FF000000"/>
      <name val="Times New Roman"/>
      <family val="1"/>
      <charset val="204"/>
    </font>
    <font>
      <sz val="14"/>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7" fillId="2" borderId="4" xfId="22" applyFont="true" applyBorder="true" applyAlignment="true" applyProtection="tru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19880</xdr:colOff>
      <xdr:row>17</xdr:row>
      <xdr:rowOff>171360</xdr:rowOff>
    </xdr:to>
    <xdr:sp>
      <xdr:nvSpPr>
        <xdr:cNvPr id="0"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1"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3"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4"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5"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6"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7"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8"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9"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10"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11"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12"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13"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14" name="Text Box 1"/>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15" name="Text Box 2"/>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16" name="Text Box 4"/>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17" name="Text Box 5"/>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18" name="Text Box 1"/>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19" name="Text Box 2"/>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0" name="Text Box 4"/>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1" name="Text Box 5"/>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2" name="Text Box 1"/>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3" name="Text Box 2"/>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4" name="Text Box 4"/>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5" name="Text Box 5"/>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6" name="Text Box 1"/>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7" name="Text Box 2"/>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8" name="Text Box 4"/>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29" name="Text Box 5"/>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30" name="Text Box 1"/>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31" name="Text Box 2"/>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32" name="Text Box 4"/>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47520</xdr:rowOff>
    </xdr:to>
    <xdr:sp>
      <xdr:nvSpPr>
        <xdr:cNvPr id="33" name="Text Box 5"/>
        <xdr:cNvSpPr/>
      </xdr:nvSpPr>
      <xdr:spPr>
        <a:xfrm>
          <a:off x="2475720" y="17230680"/>
          <a:ext cx="119880" cy="714240"/>
        </a:xfrm>
        <a:prstGeom prst="rect">
          <a:avLst/>
        </a:prstGeom>
        <a:noFill/>
        <a:ln w="0">
          <a:noFill/>
        </a:ln>
      </xdr:spPr>
      <xdr:style>
        <a:lnRef idx="0"/>
        <a:fillRef idx="0"/>
        <a:effectRef idx="0"/>
        <a:fontRef idx="minor"/>
      </xdr:style>
    </xdr:sp>
    <xdr:clientData/>
  </xdr:twoCellAnchor>
  <xdr:twoCellAnchor editAs="oneCell">
    <xdr:from>
      <xdr:col>3</xdr:col>
      <xdr:colOff>452520</xdr:colOff>
      <xdr:row>14</xdr:row>
      <xdr:rowOff>180720</xdr:rowOff>
    </xdr:from>
    <xdr:to>
      <xdr:col>3</xdr:col>
      <xdr:colOff>564480</xdr:colOff>
      <xdr:row>19</xdr:row>
      <xdr:rowOff>219600</xdr:rowOff>
    </xdr:to>
    <xdr:sp>
      <xdr:nvSpPr>
        <xdr:cNvPr id="34" name="Text Box 5"/>
        <xdr:cNvSpPr/>
      </xdr:nvSpPr>
      <xdr:spPr>
        <a:xfrm>
          <a:off x="18252720" y="17411400"/>
          <a:ext cx="111960" cy="11818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35" name="Text Box 1"/>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36" name="Text Box 2"/>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37"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38"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39" name="Text Box 1"/>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0" name="Text Box 2"/>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1"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2"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3" name="Text Box 1"/>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4" name="Text Box 2"/>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5"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46"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47"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48"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49"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0"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1"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2"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3"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4"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5"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6"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7"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8"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59"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0"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1"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2"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3"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4"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5"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66"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67" name="Text Box 1"/>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68" name="Text Box 2"/>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69" name="Text Box 4"/>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0" name="Text Box 5"/>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1" name="Text Box 1"/>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2" name="Text Box 2"/>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3" name="Text Box 4"/>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4" name="Text Box 5"/>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5" name="Text Box 1"/>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6" name="Text Box 2"/>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7" name="Text Box 4"/>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8" name="Text Box 5"/>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79" name="Text Box 1"/>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0" name="Text Box 2"/>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1" name="Text Box 4"/>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2" name="Text Box 5"/>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3" name="Text Box 1"/>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4" name="Text Box 2"/>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5" name="Text Box 4"/>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23480</xdr:rowOff>
    </xdr:to>
    <xdr:sp>
      <xdr:nvSpPr>
        <xdr:cNvPr id="86" name="Text Box 5"/>
        <xdr:cNvSpPr/>
      </xdr:nvSpPr>
      <xdr:spPr>
        <a:xfrm>
          <a:off x="2475720" y="1723068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87"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88"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89"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0"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1"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2"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3"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4"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5"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6"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7"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8"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99"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0"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1"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2"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3"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4"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5"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6"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7"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8"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09"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0"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1"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2"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3"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4"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5"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6"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7"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8"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19"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0"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1"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2"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3"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4"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5"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6"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7"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8"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29"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0"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1"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2"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3"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4"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5"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6"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7"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8"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39"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0"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1"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2"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3"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4"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5"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6"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7"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8"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49"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0"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1"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2"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3"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4"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5"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6"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7"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8"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59"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0"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1"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2"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3"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4"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5"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6"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7"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8"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69"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0"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1"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2"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3"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4"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5"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6"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7"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8"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79"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0"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1"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2"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3" name="Text Box 1"/>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4" name="Text Box 2"/>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5" name="Text Box 4"/>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8</xdr:row>
      <xdr:rowOff>143280</xdr:rowOff>
    </xdr:to>
    <xdr:sp>
      <xdr:nvSpPr>
        <xdr:cNvPr id="186" name="Text Box 5"/>
        <xdr:cNvSpPr/>
      </xdr:nvSpPr>
      <xdr:spPr>
        <a:xfrm>
          <a:off x="2475720" y="17230680"/>
          <a:ext cx="119880" cy="1048320"/>
        </a:xfrm>
        <a:prstGeom prst="rect">
          <a:avLst/>
        </a:prstGeom>
        <a:noFill/>
        <a:ln w="0">
          <a:noFill/>
        </a:ln>
      </xdr:spPr>
      <xdr:style>
        <a:lnRef idx="0"/>
        <a:fillRef idx="0"/>
        <a:effectRef idx="0"/>
        <a:fontRef idx="minor"/>
      </xdr:style>
    </xdr:sp>
    <xdr:clientData/>
  </xdr:twoCellAnchor>
  <xdr:twoCellAnchor editAs="oneCell">
    <xdr:from>
      <xdr:col>1</xdr:col>
      <xdr:colOff>564120</xdr:colOff>
      <xdr:row>14</xdr:row>
      <xdr:rowOff>0</xdr:rowOff>
    </xdr:from>
    <xdr:to>
      <xdr:col>1</xdr:col>
      <xdr:colOff>667440</xdr:colOff>
      <xdr:row>20</xdr:row>
      <xdr:rowOff>152280</xdr:rowOff>
    </xdr:to>
    <xdr:sp>
      <xdr:nvSpPr>
        <xdr:cNvPr id="187" name="Text Box 1"/>
        <xdr:cNvSpPr/>
      </xdr:nvSpPr>
      <xdr:spPr>
        <a:xfrm>
          <a:off x="1006560" y="17230680"/>
          <a:ext cx="10332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88"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89"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0"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1"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192"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3"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4"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5"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6"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7"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8"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199"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200"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1"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2"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3"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4"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5"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6"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7"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8"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09"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0"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1"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212"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3"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4"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5"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6"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7"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8"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19"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220"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1"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2"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3"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4"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5"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6"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7"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8"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29"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30"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31"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232"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33"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34"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35"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236"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37"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38"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39"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0"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1"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2"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3"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4"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5"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6"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7"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8"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49" name="Text Box 1"/>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50" name="Text Box 2"/>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51" name="Text Box 4"/>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71360</xdr:rowOff>
    </xdr:to>
    <xdr:sp>
      <xdr:nvSpPr>
        <xdr:cNvPr id="252" name="Text Box 5"/>
        <xdr:cNvSpPr/>
      </xdr:nvSpPr>
      <xdr:spPr>
        <a:xfrm>
          <a:off x="2475720" y="1723068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3" name="Text Box 1"/>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4" name="Text Box 2"/>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5" name="Text Box 4"/>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6" name="Text Box 5"/>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7" name="Text Box 1"/>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8" name="Text Box 2"/>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59" name="Text Box 4"/>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0" name="Text Box 5"/>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1" name="Text Box 1"/>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2" name="Text Box 2"/>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3" name="Text Box 4"/>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4" name="Text Box 5"/>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5" name="Text Box 1"/>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6" name="Text Box 2"/>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7" name="Text Box 4"/>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8" name="Text Box 5"/>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69" name="Text Box 1"/>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70" name="Text Box 2"/>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71" name="Text Box 4"/>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7</xdr:row>
      <xdr:rowOff>105120</xdr:rowOff>
    </xdr:to>
    <xdr:sp>
      <xdr:nvSpPr>
        <xdr:cNvPr id="272" name="Text Box 5"/>
        <xdr:cNvSpPr/>
      </xdr:nvSpPr>
      <xdr:spPr>
        <a:xfrm>
          <a:off x="2475720" y="1723068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3"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4"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5" name="Text Box 1"/>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6" name="Text Box 2"/>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7"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8"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79" name="Text Box 1"/>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0" name="Text Box 2"/>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1"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2"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3" name="Text Box 1"/>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4" name="Text Box 2"/>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5" name="Text Box 4"/>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76320</xdr:rowOff>
    </xdr:to>
    <xdr:sp>
      <xdr:nvSpPr>
        <xdr:cNvPr id="286" name="Text Box 5"/>
        <xdr:cNvSpPr/>
      </xdr:nvSpPr>
      <xdr:spPr>
        <a:xfrm>
          <a:off x="2475720" y="1723068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8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8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8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1"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2"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3"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4"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5"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6"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7"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8"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299"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0"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1"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2"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3"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4"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0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1"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2"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3"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4"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5"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6"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7"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8"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19"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0"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1"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2"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3"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4"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2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1"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2"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3"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4"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5"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6"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7"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8"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39"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0"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1"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2"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3"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4"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4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1"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2"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3"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4"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5"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6"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7"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8"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59"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0"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1"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2"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3"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4"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6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1"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2"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3"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4"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7"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8"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79"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0"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1"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2"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3"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4"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8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1"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2"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3"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4"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5"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6"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7"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8"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399"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0"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1"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2"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3"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4"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5"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6"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7"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8"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09"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10"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11" name="Text Box 1"/>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12" name="Text Box 2"/>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13" name="Text Box 4"/>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19</xdr:row>
      <xdr:rowOff>18720</xdr:rowOff>
    </xdr:to>
    <xdr:sp>
      <xdr:nvSpPr>
        <xdr:cNvPr id="414" name="Text Box 5"/>
        <xdr:cNvSpPr/>
      </xdr:nvSpPr>
      <xdr:spPr>
        <a:xfrm>
          <a:off x="2475720" y="1723068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15"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16"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17"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18"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19"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420"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1"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2"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3"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4"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5"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6"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7"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428"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29"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0"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1"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2"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3"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4"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5"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6"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7"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8"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39"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440"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1"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2"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3"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4"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5"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6"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7"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448"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49"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0"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1"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2"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3"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4"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5"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6"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7"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8"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59"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71000</xdr:rowOff>
    </xdr:to>
    <xdr:sp>
      <xdr:nvSpPr>
        <xdr:cNvPr id="460" name="Text Box 2"/>
        <xdr:cNvSpPr/>
      </xdr:nvSpPr>
      <xdr:spPr>
        <a:xfrm>
          <a:off x="2475720" y="1723068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61" name="Text Box 4"/>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62" name="Text Box 5"/>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63" name="Text Box 1"/>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19880</xdr:colOff>
      <xdr:row>20</xdr:row>
      <xdr:rowOff>152280</xdr:rowOff>
    </xdr:to>
    <xdr:sp>
      <xdr:nvSpPr>
        <xdr:cNvPr id="464" name="Text Box 2"/>
        <xdr:cNvSpPr/>
      </xdr:nvSpPr>
      <xdr:spPr>
        <a:xfrm>
          <a:off x="2475720" y="17230680"/>
          <a:ext cx="119880" cy="1533600"/>
        </a:xfrm>
        <a:prstGeom prst="rect">
          <a:avLst/>
        </a:prstGeom>
        <a:noFill/>
        <a:ln w="0">
          <a:noFill/>
        </a:ln>
      </xdr:spPr>
      <xdr:style>
        <a:lnRef idx="0"/>
        <a:fillRef idx="0"/>
        <a:effectRef idx="0"/>
        <a:fontRef idx="minor"/>
      </xdr:style>
    </xdr:sp>
    <xdr:clientData/>
  </xdr:twoCellAnchor>
  <xdr:twoCellAnchor editAs="oneCell">
    <xdr:from>
      <xdr:col>5</xdr:col>
      <xdr:colOff>79920</xdr:colOff>
      <xdr:row>14</xdr:row>
      <xdr:rowOff>0</xdr:rowOff>
    </xdr:from>
    <xdr:to>
      <xdr:col>5</xdr:col>
      <xdr:colOff>192240</xdr:colOff>
      <xdr:row>19</xdr:row>
      <xdr:rowOff>114480</xdr:rowOff>
    </xdr:to>
    <xdr:sp>
      <xdr:nvSpPr>
        <xdr:cNvPr id="465" name="Text Box 5"/>
        <xdr:cNvSpPr/>
      </xdr:nvSpPr>
      <xdr:spPr>
        <a:xfrm>
          <a:off x="19600560" y="17230680"/>
          <a:ext cx="112320" cy="1257480"/>
        </a:xfrm>
        <a:prstGeom prst="rect">
          <a:avLst/>
        </a:prstGeom>
        <a:noFill/>
        <a:ln w="0">
          <a:noFill/>
        </a:ln>
      </xdr:spPr>
      <xdr:style>
        <a:lnRef idx="0"/>
        <a:fillRef idx="0"/>
        <a:effectRef idx="0"/>
        <a:fontRef idx="minor"/>
      </xdr:style>
    </xdr:sp>
    <xdr:clientData/>
  </xdr:twoCellAnchor>
  <xdr:twoCellAnchor editAs="oneCell">
    <xdr:from>
      <xdr:col>1</xdr:col>
      <xdr:colOff>623520</xdr:colOff>
      <xdr:row>14</xdr:row>
      <xdr:rowOff>0</xdr:rowOff>
    </xdr:from>
    <xdr:to>
      <xdr:col>1</xdr:col>
      <xdr:colOff>736920</xdr:colOff>
      <xdr:row>19</xdr:row>
      <xdr:rowOff>76320</xdr:rowOff>
    </xdr:to>
    <xdr:sp>
      <xdr:nvSpPr>
        <xdr:cNvPr id="466" name="Text Box 5"/>
        <xdr:cNvSpPr/>
      </xdr:nvSpPr>
      <xdr:spPr>
        <a:xfrm>
          <a:off x="1065960" y="17230680"/>
          <a:ext cx="113400" cy="1219320"/>
        </a:xfrm>
        <a:prstGeom prst="rect">
          <a:avLst/>
        </a:prstGeom>
        <a:noFill/>
        <a:ln w="0">
          <a:noFill/>
        </a:ln>
      </xdr:spPr>
      <xdr:style>
        <a:lnRef idx="0"/>
        <a:fillRef idx="0"/>
        <a:effectRef idx="0"/>
        <a:fontRef idx="minor"/>
      </xdr:style>
    </xdr:sp>
    <xdr:clientData/>
  </xdr:twoCellAnchor>
  <xdr:twoCellAnchor editAs="oneCell">
    <xdr:from>
      <xdr:col>1</xdr:col>
      <xdr:colOff>423000</xdr:colOff>
      <xdr:row>14</xdr:row>
      <xdr:rowOff>0</xdr:rowOff>
    </xdr:from>
    <xdr:to>
      <xdr:col>1</xdr:col>
      <xdr:colOff>536400</xdr:colOff>
      <xdr:row>18</xdr:row>
      <xdr:rowOff>237960</xdr:rowOff>
    </xdr:to>
    <xdr:sp>
      <xdr:nvSpPr>
        <xdr:cNvPr id="467" name="Text Box 5"/>
        <xdr:cNvSpPr/>
      </xdr:nvSpPr>
      <xdr:spPr>
        <a:xfrm>
          <a:off x="865440" y="17230680"/>
          <a:ext cx="11340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68" name="Text Box 1"/>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69" name="Text Box 2"/>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0" name="Text Box 4"/>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1" name="Text Box 5"/>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2" name="Text Box 1"/>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3" name="Text Box 2"/>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4" name="Text Box 4"/>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5" name="Text Box 5"/>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6" name="Text Box 1"/>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7" name="Text Box 2"/>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8" name="Text Box 4"/>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79" name="Text Box 5"/>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0" name="Text Box 1"/>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1" name="Text Box 2"/>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2" name="Text Box 4"/>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3" name="Text Box 5"/>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4" name="Text Box 1"/>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5" name="Text Box 2"/>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6" name="Text Box 4"/>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1920</xdr:colOff>
      <xdr:row>21</xdr:row>
      <xdr:rowOff>76320</xdr:rowOff>
    </xdr:to>
    <xdr:sp>
      <xdr:nvSpPr>
        <xdr:cNvPr id="487" name="Text Box 5"/>
        <xdr:cNvSpPr/>
      </xdr:nvSpPr>
      <xdr:spPr>
        <a:xfrm>
          <a:off x="17800200" y="17230680"/>
          <a:ext cx="151920" cy="1695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9" activePane="bottomLeft" state="frozen"/>
      <selection pane="topLeft" activeCell="A1" activeCellId="0" sqref="A1"/>
      <selection pane="bottomLeft" activeCell="K6" activeCellId="0" sqref="K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7.7"/>
    <col collapsed="false" customWidth="true" hidden="false" outlineLevel="0" max="4" min="4" style="3" width="14.85"/>
    <col collapsed="false" customWidth="true" hidden="false" outlineLevel="0" max="5" min="5" style="4" width="12.28"/>
    <col collapsed="false" customWidth="true" hidden="false" outlineLevel="0" max="6" min="6" style="4" width="25.28"/>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8.75" hidden="false" customHeight="false" outlineLevel="0" collapsed="false">
      <c r="A2" s="5"/>
      <c r="B2" s="6"/>
      <c r="C2" s="10" t="s">
        <v>1</v>
      </c>
      <c r="D2" s="10"/>
      <c r="E2" s="10"/>
      <c r="F2" s="10"/>
      <c r="G2" s="8"/>
    </row>
    <row r="3" customFormat="false" ht="18.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206.25" hidden="false" customHeight="false" outlineLevel="0" collapsed="false">
      <c r="A6" s="17" t="n">
        <v>1</v>
      </c>
      <c r="B6" s="17" t="s">
        <v>9</v>
      </c>
      <c r="C6" s="17" t="s">
        <v>10</v>
      </c>
      <c r="D6" s="17" t="s">
        <v>11</v>
      </c>
      <c r="E6" s="18" t="n">
        <v>21</v>
      </c>
      <c r="F6" s="18" t="n">
        <v>530000</v>
      </c>
      <c r="G6" s="18" t="n">
        <f aca="false">E6*F6</f>
        <v>11130000</v>
      </c>
      <c r="H6" s="15"/>
      <c r="I6" s="16"/>
    </row>
    <row r="7" customFormat="false" ht="150" hidden="false" customHeight="false" outlineLevel="0" collapsed="false">
      <c r="A7" s="17" t="n">
        <v>2</v>
      </c>
      <c r="B7" s="17" t="s">
        <v>12</v>
      </c>
      <c r="C7" s="17" t="s">
        <v>13</v>
      </c>
      <c r="D7" s="17" t="s">
        <v>11</v>
      </c>
      <c r="E7" s="18" t="n">
        <v>11</v>
      </c>
      <c r="F7" s="18" t="n">
        <v>650000</v>
      </c>
      <c r="G7" s="18" t="n">
        <f aca="false">E7*F7</f>
        <v>7150000</v>
      </c>
      <c r="H7" s="15"/>
      <c r="I7" s="16"/>
    </row>
    <row r="8" customFormat="false" ht="409.5" hidden="false" customHeight="false" outlineLevel="0" collapsed="false">
      <c r="A8" s="17" t="n">
        <v>3</v>
      </c>
      <c r="B8" s="17" t="s">
        <v>14</v>
      </c>
      <c r="C8" s="19" t="s">
        <v>15</v>
      </c>
      <c r="D8" s="17" t="s">
        <v>16</v>
      </c>
      <c r="E8" s="18" t="n">
        <v>2</v>
      </c>
      <c r="F8" s="18" t="n">
        <v>3600000</v>
      </c>
      <c r="G8" s="18" t="n">
        <f aca="false">E8*F8</f>
        <v>7200000</v>
      </c>
      <c r="H8" s="15"/>
      <c r="I8" s="16"/>
    </row>
    <row r="9" customFormat="false" ht="93.75" hidden="false" customHeight="false" outlineLevel="0" collapsed="false">
      <c r="A9" s="17" t="n">
        <v>4</v>
      </c>
      <c r="B9" s="17" t="s">
        <v>17</v>
      </c>
      <c r="C9" s="17" t="s">
        <v>18</v>
      </c>
      <c r="D9" s="17" t="s">
        <v>19</v>
      </c>
      <c r="E9" s="18" t="n">
        <v>1</v>
      </c>
      <c r="F9" s="18" t="n">
        <v>3440000</v>
      </c>
      <c r="G9" s="18" t="n">
        <f aca="false">E9*F9</f>
        <v>3440000</v>
      </c>
      <c r="H9" s="15"/>
      <c r="I9" s="16"/>
    </row>
    <row r="10" customFormat="false" ht="93.75" hidden="false" customHeight="false" outlineLevel="0" collapsed="false">
      <c r="A10" s="17" t="n">
        <v>5</v>
      </c>
      <c r="B10" s="17" t="s">
        <v>20</v>
      </c>
      <c r="C10" s="17" t="s">
        <v>21</v>
      </c>
      <c r="D10" s="17" t="s">
        <v>19</v>
      </c>
      <c r="E10" s="18" t="n">
        <v>1</v>
      </c>
      <c r="F10" s="18" t="n">
        <v>3440000</v>
      </c>
      <c r="G10" s="18" t="n">
        <f aca="false">E10*F10</f>
        <v>3440000</v>
      </c>
      <c r="H10" s="15"/>
      <c r="I10" s="16"/>
    </row>
    <row r="11" customFormat="false" ht="37.5" hidden="false" customHeight="false" outlineLevel="0" collapsed="false">
      <c r="A11" s="17" t="n">
        <v>6</v>
      </c>
      <c r="B11" s="17" t="s">
        <v>22</v>
      </c>
      <c r="C11" s="17" t="s">
        <v>23</v>
      </c>
      <c r="D11" s="17" t="s">
        <v>19</v>
      </c>
      <c r="E11" s="18" t="n">
        <v>2</v>
      </c>
      <c r="F11" s="18" t="n">
        <v>612000</v>
      </c>
      <c r="G11" s="18" t="n">
        <f aca="false">E11*F11</f>
        <v>1224000</v>
      </c>
      <c r="H11" s="15"/>
      <c r="I11" s="16"/>
    </row>
    <row r="12" customFormat="false" ht="93.75" hidden="false" customHeight="false" outlineLevel="0" collapsed="false">
      <c r="A12" s="17" t="n">
        <v>7</v>
      </c>
      <c r="B12" s="17" t="s">
        <v>24</v>
      </c>
      <c r="C12" s="17" t="s">
        <v>25</v>
      </c>
      <c r="D12" s="17" t="s">
        <v>19</v>
      </c>
      <c r="E12" s="18" t="n">
        <v>2</v>
      </c>
      <c r="F12" s="18" t="n">
        <v>920000</v>
      </c>
      <c r="G12" s="18" t="n">
        <f aca="false">E12*F12</f>
        <v>1840000</v>
      </c>
      <c r="H12" s="15"/>
      <c r="I12" s="16"/>
    </row>
    <row r="13" customFormat="false" ht="18.75" hidden="false" customHeight="false" outlineLevel="0" collapsed="false">
      <c r="A13" s="13"/>
      <c r="B13" s="20"/>
      <c r="C13" s="20"/>
      <c r="D13" s="20"/>
      <c r="E13" s="20"/>
      <c r="F13" s="21" t="s">
        <v>26</v>
      </c>
      <c r="G13" s="22" t="n">
        <f aca="false">SUM(G6:G12)</f>
        <v>35424000</v>
      </c>
    </row>
    <row r="14" customFormat="false" ht="15" hidden="false" customHeight="true" outlineLevel="0" collapsed="false">
      <c r="A14" s="23" t="s">
        <v>27</v>
      </c>
      <c r="B14" s="23"/>
      <c r="C14" s="23"/>
      <c r="D14" s="23"/>
      <c r="E14" s="23"/>
      <c r="F14" s="23"/>
      <c r="G14" s="23"/>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15" hidden="false" customHeight="false" outlineLevel="0" collapsed="false">
      <c r="A18" s="23"/>
      <c r="B18" s="23"/>
      <c r="C18" s="23"/>
      <c r="D18" s="23"/>
      <c r="E18" s="23"/>
      <c r="F18" s="23"/>
      <c r="G18" s="23"/>
    </row>
    <row r="19" customFormat="false" ht="15" hidden="false" customHeight="false" outlineLevel="0" collapsed="false">
      <c r="A19" s="23"/>
      <c r="B19" s="23"/>
      <c r="C19" s="23"/>
      <c r="D19" s="23"/>
      <c r="E19" s="23"/>
      <c r="F19" s="23"/>
      <c r="G19" s="23"/>
    </row>
    <row r="20" customFormat="false" ht="15" hidden="false" customHeight="false" outlineLevel="0" collapsed="false">
      <c r="A20" s="23"/>
      <c r="B20" s="23"/>
      <c r="C20" s="23"/>
      <c r="D20" s="23"/>
      <c r="E20" s="23"/>
      <c r="F20" s="23"/>
      <c r="G20" s="23"/>
    </row>
    <row r="21" customFormat="false" ht="15" hidden="false" customHeight="false" outlineLevel="0" collapsed="false">
      <c r="A21" s="23"/>
      <c r="B21" s="23"/>
      <c r="C21" s="23"/>
      <c r="D21" s="23"/>
      <c r="E21" s="23"/>
      <c r="F21" s="23"/>
      <c r="G21" s="23"/>
    </row>
    <row r="22" customFormat="false" ht="15" hidden="false" customHeight="false" outlineLevel="0" collapsed="false">
      <c r="A22" s="23"/>
      <c r="B22" s="23"/>
      <c r="C22" s="23"/>
      <c r="D22" s="23"/>
      <c r="E22" s="23"/>
      <c r="F22" s="23"/>
      <c r="G22" s="23"/>
    </row>
    <row r="23" customFormat="false" ht="15" hidden="false" customHeight="false" outlineLevel="0" collapsed="false">
      <c r="A23" s="23"/>
      <c r="B23" s="23"/>
      <c r="C23" s="23"/>
      <c r="D23" s="23"/>
      <c r="E23" s="23"/>
      <c r="F23" s="23"/>
      <c r="G23" s="23"/>
    </row>
    <row r="24" customFormat="false" ht="15" hidden="false" customHeight="false" outlineLevel="0" collapsed="false">
      <c r="A24" s="23"/>
      <c r="B24" s="23"/>
      <c r="C24" s="23"/>
      <c r="D24" s="23"/>
      <c r="E24" s="23"/>
      <c r="F24" s="23"/>
      <c r="G24" s="23"/>
    </row>
    <row r="25" customFormat="false" ht="15" hidden="false" customHeight="false" outlineLevel="0" collapsed="false">
      <c r="A25" s="23"/>
      <c r="B25" s="23"/>
      <c r="C25" s="23"/>
      <c r="D25" s="23"/>
      <c r="E25" s="23"/>
      <c r="F25" s="23"/>
      <c r="G25" s="23"/>
    </row>
    <row r="26" customFormat="false" ht="15" hidden="false" customHeight="false" outlineLevel="0" collapsed="false">
      <c r="A26" s="23"/>
      <c r="B26" s="23"/>
      <c r="C26" s="23"/>
      <c r="D26" s="23"/>
      <c r="E26" s="23"/>
      <c r="F26" s="23"/>
      <c r="G26" s="23"/>
    </row>
    <row r="27" customFormat="false" ht="15" hidden="false" customHeight="false" outlineLevel="0" collapsed="false">
      <c r="A27" s="23"/>
      <c r="B27" s="23"/>
      <c r="C27" s="23"/>
      <c r="D27" s="23"/>
      <c r="E27" s="23"/>
      <c r="F27" s="23"/>
      <c r="G27" s="23"/>
    </row>
    <row r="28" customFormat="false" ht="15" hidden="false" customHeight="false" outlineLevel="0" collapsed="false">
      <c r="A28" s="23"/>
      <c r="B28" s="23"/>
      <c r="C28" s="23"/>
      <c r="D28" s="23"/>
      <c r="E28" s="23"/>
      <c r="F28" s="23"/>
      <c r="G28" s="23"/>
    </row>
    <row r="29" customFormat="false" ht="15" hidden="false" customHeight="false" outlineLevel="0" collapsed="false">
      <c r="A29" s="23"/>
      <c r="B29" s="23"/>
      <c r="C29" s="23"/>
      <c r="D29" s="23"/>
      <c r="E29" s="23"/>
      <c r="F29" s="23"/>
      <c r="G29" s="23"/>
    </row>
    <row r="30" customFormat="false" ht="15" hidden="false" customHeight="false" outlineLevel="0" collapsed="false">
      <c r="A30" s="23"/>
      <c r="B30" s="23"/>
      <c r="C30" s="23"/>
      <c r="D30" s="23"/>
      <c r="E30" s="23"/>
      <c r="F30" s="23"/>
      <c r="G30" s="23"/>
    </row>
    <row r="31" customFormat="false" ht="15" hidden="false" customHeight="false" outlineLevel="0" collapsed="false">
      <c r="A31" s="23"/>
      <c r="B31" s="23"/>
      <c r="C31" s="23"/>
      <c r="D31" s="23"/>
      <c r="E31" s="23"/>
      <c r="F31" s="23"/>
      <c r="G31" s="23"/>
    </row>
    <row r="32" customFormat="false" ht="84.75" hidden="false" customHeight="true" outlineLevel="0" collapsed="false">
      <c r="A32" s="23"/>
      <c r="B32" s="23"/>
      <c r="C32" s="23"/>
      <c r="D32" s="23"/>
      <c r="E32" s="23"/>
      <c r="F32" s="23"/>
      <c r="G32" s="23"/>
    </row>
  </sheetData>
  <mergeCells count="10">
    <mergeCell ref="F1:G1"/>
    <mergeCell ref="C2:F2"/>
    <mergeCell ref="A4:A5"/>
    <mergeCell ref="B4:B5"/>
    <mergeCell ref="C4:C5"/>
    <mergeCell ref="D4:D5"/>
    <mergeCell ref="E4:E5"/>
    <mergeCell ref="F4:F5"/>
    <mergeCell ref="G4:G5"/>
    <mergeCell ref="A14:G32"/>
  </mergeCells>
  <dataValidations count="1">
    <dataValidation allowBlank="true" errorStyle="stop" operator="between" showDropDown="false" showErrorMessage="true" showInputMessage="false" sqref="H4:H12" type="whole">
      <formula1>1</formula1>
      <formula2>50000000</formula2>
    </dataValidation>
  </dataValidations>
  <printOptions headings="false" gridLines="false" gridLinesSet="true" horizontalCentered="true" verticalCentered="false"/>
  <pageMargins left="0.236111111111111" right="0" top="0.1965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9.41"/>
    <col collapsed="false" customWidth="true" hidden="false" outlineLevel="0" max="7" min="7" style="0" width="21.99"/>
  </cols>
  <sheetData>
    <row r="1" s="4" customFormat="true" ht="48.75" hidden="false" customHeight="true" outlineLevel="0" collapsed="false">
      <c r="A1" s="5"/>
      <c r="B1" s="8"/>
      <c r="C1" s="8"/>
      <c r="D1" s="8"/>
      <c r="E1" s="8"/>
      <c r="F1" s="9" t="s">
        <v>28</v>
      </c>
      <c r="G1" s="9"/>
    </row>
    <row r="2" s="4" customFormat="true" ht="9.75" hidden="false" customHeight="true" outlineLevel="0" collapsed="false">
      <c r="A2" s="5"/>
      <c r="B2" s="8"/>
      <c r="C2" s="8"/>
      <c r="D2" s="8"/>
      <c r="E2" s="8"/>
      <c r="F2" s="8"/>
      <c r="G2" s="8"/>
    </row>
    <row r="3" s="4" customFormat="true" ht="23.25" hidden="false" customHeight="true" outlineLevel="0" collapsed="false">
      <c r="A3" s="5"/>
      <c r="B3" s="8"/>
      <c r="C3" s="10" t="s">
        <v>29</v>
      </c>
      <c r="D3" s="10"/>
      <c r="E3" s="10"/>
      <c r="F3" s="10"/>
      <c r="G3" s="8"/>
    </row>
    <row r="4" s="4" customFormat="true" ht="27" hidden="false" customHeight="true" outlineLevel="0" collapsed="false">
      <c r="A4" s="13" t="s">
        <v>30</v>
      </c>
      <c r="B4" s="13" t="s">
        <v>31</v>
      </c>
      <c r="C4" s="13" t="s">
        <v>32</v>
      </c>
      <c r="D4" s="13" t="s">
        <v>33</v>
      </c>
      <c r="E4" s="14" t="s">
        <v>34</v>
      </c>
      <c r="F4" s="14" t="s">
        <v>35</v>
      </c>
      <c r="G4" s="14" t="s">
        <v>36</v>
      </c>
      <c r="H4" s="15"/>
      <c r="I4" s="16"/>
    </row>
    <row r="5" s="4" customFormat="true" ht="30" hidden="false" customHeight="true" outlineLevel="0" collapsed="false">
      <c r="A5" s="13"/>
      <c r="B5" s="13"/>
      <c r="C5" s="13"/>
      <c r="D5" s="13"/>
      <c r="E5" s="14"/>
      <c r="F5" s="14"/>
      <c r="G5" s="14"/>
      <c r="H5" s="15"/>
      <c r="I5" s="16"/>
    </row>
    <row r="6" s="4" customFormat="true" ht="243.75" hidden="false" customHeight="false" outlineLevel="0" collapsed="false">
      <c r="A6" s="24" t="n">
        <v>1</v>
      </c>
      <c r="B6" s="24" t="s">
        <v>37</v>
      </c>
      <c r="C6" s="24" t="s">
        <v>38</v>
      </c>
      <c r="D6" s="24" t="s">
        <v>11</v>
      </c>
      <c r="E6" s="25" t="n">
        <v>21</v>
      </c>
      <c r="F6" s="25" t="n">
        <v>530000</v>
      </c>
      <c r="G6" s="18" t="n">
        <f aca="false">E6*F6</f>
        <v>11130000</v>
      </c>
      <c r="H6" s="15"/>
      <c r="I6" s="16"/>
    </row>
    <row r="7" s="4" customFormat="true" ht="150" hidden="false" customHeight="false" outlineLevel="0" collapsed="false">
      <c r="A7" s="24" t="n">
        <v>2</v>
      </c>
      <c r="B7" s="24" t="s">
        <v>39</v>
      </c>
      <c r="C7" s="24" t="s">
        <v>40</v>
      </c>
      <c r="D7" s="24" t="s">
        <v>11</v>
      </c>
      <c r="E7" s="25" t="n">
        <v>11</v>
      </c>
      <c r="F7" s="25" t="n">
        <v>650000</v>
      </c>
      <c r="G7" s="18" t="n">
        <f aca="false">E7*F7</f>
        <v>7150000</v>
      </c>
      <c r="H7" s="15"/>
      <c r="I7" s="16"/>
    </row>
    <row r="8" s="4" customFormat="true" ht="409.5" hidden="false" customHeight="false" outlineLevel="0" collapsed="false">
      <c r="A8" s="24" t="n">
        <v>3</v>
      </c>
      <c r="B8" s="24" t="s">
        <v>41</v>
      </c>
      <c r="C8" s="26" t="s">
        <v>42</v>
      </c>
      <c r="D8" s="24" t="s">
        <v>16</v>
      </c>
      <c r="E8" s="25" t="n">
        <v>2</v>
      </c>
      <c r="F8" s="25" t="n">
        <v>3600000</v>
      </c>
      <c r="G8" s="18" t="n">
        <f aca="false">E8*F8</f>
        <v>7200000</v>
      </c>
      <c r="H8" s="15"/>
      <c r="I8" s="16"/>
    </row>
    <row r="9" s="4" customFormat="true" ht="112.5" hidden="false" customHeight="false" outlineLevel="0" collapsed="false">
      <c r="A9" s="24" t="n">
        <v>4</v>
      </c>
      <c r="B9" s="24" t="s">
        <v>17</v>
      </c>
      <c r="C9" s="24" t="s">
        <v>43</v>
      </c>
      <c r="D9" s="24" t="s">
        <v>19</v>
      </c>
      <c r="E9" s="25" t="n">
        <v>1</v>
      </c>
      <c r="F9" s="25" t="n">
        <v>3440000</v>
      </c>
      <c r="G9" s="18" t="n">
        <f aca="false">E9*F9</f>
        <v>3440000</v>
      </c>
      <c r="H9" s="15"/>
      <c r="I9" s="16"/>
    </row>
    <row r="10" s="4" customFormat="true" ht="112.5" hidden="false" customHeight="false" outlineLevel="0" collapsed="false">
      <c r="A10" s="24" t="n">
        <v>5</v>
      </c>
      <c r="B10" s="24" t="s">
        <v>20</v>
      </c>
      <c r="C10" s="24" t="s">
        <v>44</v>
      </c>
      <c r="D10" s="24" t="s">
        <v>19</v>
      </c>
      <c r="E10" s="25" t="n">
        <v>1</v>
      </c>
      <c r="F10" s="25" t="n">
        <v>3440000</v>
      </c>
      <c r="G10" s="18" t="n">
        <f aca="false">E10*F10</f>
        <v>3440000</v>
      </c>
      <c r="H10" s="15"/>
      <c r="I10" s="16"/>
    </row>
    <row r="11" s="4" customFormat="true" ht="56.25" hidden="false" customHeight="false" outlineLevel="0" collapsed="false">
      <c r="A11" s="24" t="n">
        <v>6</v>
      </c>
      <c r="B11" s="24" t="s">
        <v>22</v>
      </c>
      <c r="C11" s="24" t="s">
        <v>45</v>
      </c>
      <c r="D11" s="24" t="s">
        <v>19</v>
      </c>
      <c r="E11" s="25" t="n">
        <v>2</v>
      </c>
      <c r="F11" s="25" t="n">
        <v>612000</v>
      </c>
      <c r="G11" s="18" t="n">
        <f aca="false">E11*F11</f>
        <v>1224000</v>
      </c>
      <c r="H11" s="15"/>
      <c r="I11" s="16"/>
    </row>
    <row r="12" s="4" customFormat="true" ht="112.5" hidden="false" customHeight="false" outlineLevel="0" collapsed="false">
      <c r="A12" s="24" t="n">
        <v>7</v>
      </c>
      <c r="B12" s="24" t="s">
        <v>46</v>
      </c>
      <c r="C12" s="24" t="s">
        <v>47</v>
      </c>
      <c r="D12" s="24" t="s">
        <v>19</v>
      </c>
      <c r="E12" s="25" t="n">
        <v>2</v>
      </c>
      <c r="F12" s="25" t="n">
        <v>920000</v>
      </c>
      <c r="G12" s="18" t="n">
        <f aca="false">E12*F12</f>
        <v>1840000</v>
      </c>
      <c r="H12" s="15"/>
      <c r="I12" s="16"/>
    </row>
    <row r="13" s="30" customFormat="true" ht="21" hidden="false" customHeight="true" outlineLevel="0" collapsed="false">
      <c r="A13" s="27"/>
      <c r="B13" s="20"/>
      <c r="C13" s="20"/>
      <c r="D13" s="20"/>
      <c r="E13" s="28"/>
      <c r="F13" s="29" t="s">
        <v>26</v>
      </c>
      <c r="G13" s="22" t="n">
        <f aca="false">SUM(G6:G12)</f>
        <v>35424000</v>
      </c>
    </row>
    <row r="14" s="4" customFormat="true" ht="18.75" hidden="true" customHeight="true" outlineLevel="0" collapsed="false">
      <c r="A14" s="5"/>
      <c r="B14" s="31" t="s">
        <v>48</v>
      </c>
      <c r="C14" s="31"/>
      <c r="D14" s="31"/>
      <c r="E14" s="31"/>
      <c r="F14" s="31"/>
      <c r="G14" s="8"/>
    </row>
    <row r="15" s="4" customFormat="true" ht="15" hidden="false" customHeight="true" outlineLevel="0" collapsed="false">
      <c r="A15" s="5"/>
      <c r="B15" s="31"/>
      <c r="C15" s="31"/>
      <c r="D15" s="31"/>
      <c r="E15" s="31"/>
      <c r="F15" s="31"/>
      <c r="G15" s="8"/>
    </row>
    <row r="16" s="4" customFormat="true" ht="18.75" hidden="false" customHeight="false" outlineLevel="0" collapsed="false">
      <c r="A16" s="5"/>
      <c r="B16" s="31"/>
      <c r="C16" s="31"/>
      <c r="D16" s="31"/>
      <c r="E16" s="31"/>
      <c r="F16" s="31"/>
      <c r="G16" s="8"/>
    </row>
    <row r="17" s="4" customFormat="true" ht="18.75" hidden="false" customHeight="false" outlineLevel="0" collapsed="false">
      <c r="A17" s="5"/>
      <c r="B17" s="31"/>
      <c r="C17" s="31"/>
      <c r="D17" s="31"/>
      <c r="E17" s="31"/>
      <c r="F17" s="31"/>
      <c r="G17" s="8"/>
    </row>
    <row r="18" s="4" customFormat="true" ht="18.75" hidden="false" customHeight="false" outlineLevel="0" collapsed="false">
      <c r="A18" s="5"/>
      <c r="B18" s="31"/>
      <c r="C18" s="31"/>
      <c r="D18" s="31"/>
      <c r="E18" s="31"/>
      <c r="F18" s="31"/>
      <c r="G18" s="8"/>
    </row>
    <row r="19" s="4" customFormat="true" ht="18.75" hidden="false" customHeight="false" outlineLevel="0" collapsed="false">
      <c r="A19" s="5"/>
      <c r="B19" s="31"/>
      <c r="C19" s="31"/>
      <c r="D19" s="31"/>
      <c r="E19" s="31"/>
      <c r="F19" s="31"/>
      <c r="G19" s="8"/>
    </row>
    <row r="20" s="4" customFormat="true" ht="18.75" hidden="false" customHeight="false" outlineLevel="0" collapsed="false">
      <c r="A20" s="5"/>
      <c r="B20" s="31"/>
      <c r="C20" s="31"/>
      <c r="D20" s="31"/>
      <c r="E20" s="31"/>
      <c r="F20" s="31"/>
      <c r="G20" s="8"/>
    </row>
    <row r="21" s="4" customFormat="true" ht="18.75" hidden="false" customHeight="false" outlineLevel="0" collapsed="false">
      <c r="A21" s="5"/>
      <c r="B21" s="31"/>
      <c r="C21" s="31"/>
      <c r="D21" s="31"/>
      <c r="E21" s="31"/>
      <c r="F21" s="31"/>
      <c r="G21" s="8"/>
    </row>
    <row r="22" s="4" customFormat="true" ht="18.75" hidden="false" customHeight="false" outlineLevel="0" collapsed="false">
      <c r="A22" s="5"/>
      <c r="B22" s="31"/>
      <c r="C22" s="31"/>
      <c r="D22" s="31"/>
      <c r="E22" s="31"/>
      <c r="F22" s="31"/>
      <c r="G22" s="8"/>
    </row>
    <row r="23" s="4" customFormat="true" ht="18.75" hidden="false" customHeight="false" outlineLevel="0" collapsed="false">
      <c r="A23" s="5"/>
      <c r="B23" s="31"/>
      <c r="C23" s="31"/>
      <c r="D23" s="31"/>
      <c r="E23" s="31"/>
      <c r="F23" s="31"/>
      <c r="G23" s="8"/>
    </row>
    <row r="24" s="4" customFormat="true" ht="18.75" hidden="false" customHeight="false" outlineLevel="0" collapsed="false">
      <c r="A24" s="5"/>
      <c r="B24" s="31"/>
      <c r="C24" s="31"/>
      <c r="D24" s="31"/>
      <c r="E24" s="31"/>
      <c r="F24" s="31"/>
      <c r="G24" s="8"/>
    </row>
    <row r="25" s="4" customFormat="true" ht="18.75" hidden="false" customHeight="false" outlineLevel="0" collapsed="false">
      <c r="A25" s="5"/>
      <c r="B25" s="31"/>
      <c r="C25" s="31"/>
      <c r="D25" s="31"/>
      <c r="E25" s="31"/>
      <c r="F25" s="31"/>
      <c r="G25" s="8"/>
    </row>
    <row r="26" s="4" customFormat="true" ht="18.75" hidden="false" customHeight="false" outlineLevel="0" collapsed="false">
      <c r="A26" s="5"/>
      <c r="B26" s="31"/>
      <c r="C26" s="31"/>
      <c r="D26" s="31"/>
      <c r="E26" s="31"/>
      <c r="F26" s="31"/>
      <c r="G26" s="8"/>
    </row>
    <row r="27" s="4" customFormat="true" ht="18.75" hidden="false" customHeight="false" outlineLevel="0" collapsed="false">
      <c r="A27" s="5"/>
      <c r="B27" s="31"/>
      <c r="C27" s="31"/>
      <c r="D27" s="31"/>
      <c r="E27" s="31"/>
      <c r="F27" s="31"/>
      <c r="G27" s="8"/>
    </row>
    <row r="28" s="4" customFormat="true" ht="18.75" hidden="false" customHeight="false" outlineLevel="0" collapsed="false">
      <c r="A28" s="5"/>
      <c r="B28" s="31"/>
      <c r="C28" s="31"/>
      <c r="D28" s="31"/>
      <c r="E28" s="31"/>
      <c r="F28" s="31"/>
      <c r="G28" s="8"/>
    </row>
    <row r="29" s="4" customFormat="true" ht="68.25" hidden="false" customHeight="true" outlineLevel="0" collapsed="false">
      <c r="A29" s="5"/>
      <c r="B29" s="31"/>
      <c r="C29" s="31"/>
      <c r="D29" s="31"/>
      <c r="E29" s="31"/>
      <c r="F29" s="31"/>
      <c r="G29" s="8"/>
    </row>
    <row r="30" s="4" customFormat="true" ht="18.75" hidden="true" customHeight="false" outlineLevel="0" collapsed="false">
      <c r="A30" s="5"/>
      <c r="B30" s="31"/>
      <c r="C30" s="31"/>
      <c r="D30" s="31"/>
      <c r="E30" s="31"/>
      <c r="F30" s="31"/>
      <c r="G30" s="8"/>
    </row>
    <row r="31" s="4" customFormat="true" ht="18.75" hidden="true" customHeight="false" outlineLevel="0" collapsed="false">
      <c r="A31" s="5"/>
      <c r="B31" s="31"/>
      <c r="C31" s="31"/>
      <c r="D31" s="31"/>
      <c r="E31" s="31"/>
      <c r="F31" s="31"/>
      <c r="G31" s="8"/>
    </row>
  </sheetData>
  <mergeCells count="10">
    <mergeCell ref="F1:G1"/>
    <mergeCell ref="C3:F3"/>
    <mergeCell ref="A4:A5"/>
    <mergeCell ref="B4:B5"/>
    <mergeCell ref="C4:C5"/>
    <mergeCell ref="D4:D5"/>
    <mergeCell ref="E4:E5"/>
    <mergeCell ref="F4:F5"/>
    <mergeCell ref="G4:G5"/>
    <mergeCell ref="B14:F31"/>
  </mergeCells>
  <dataValidations count="1">
    <dataValidation allowBlank="true" errorStyle="stop" operator="between" showDropDown="false" showErrorMessage="true" showInputMessage="false" sqref="H4:H12" type="whole">
      <formula1>1</formula1>
      <formula2>50000000</formula2>
    </dataValidation>
  </dataValidations>
  <printOptions headings="false" gridLines="false" gridLinesSet="true" horizontalCentered="false" verticalCentered="false"/>
  <pageMargins left="0.354166666666667" right="0.196527777777778"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8T06:23:42Z</dcterms:modified>
  <cp:revision>0</cp:revision>
  <dc:subject/>
  <dc:title/>
</cp:coreProperties>
</file>