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42</definedName>
    <definedName function="false" hidden="false" localSheetId="0" name="_xlnm.Print_Area" vbProcedure="false">кз!$A$1:$J$42</definedName>
    <definedName function="false" hidden="false" localSheetId="0" name="Excel_BuiltIn__FilterDatabase" vbProcedure="false">кз!$A$14:$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5">
  <si>
    <t xml:space="preserve">Дәрілік заттар мен 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18 FDG (ФТОРОДЕЗОКСИГЛЮКОЗА)</t>
  </si>
  <si>
    <t xml:space="preserve">18 FDG (ФТОРОДЕЗОКСИГЛЮКОЗА) инъекцияға арналған ерітінді</t>
  </si>
  <si>
    <t xml:space="preserve">дана</t>
  </si>
  <si>
    <t xml:space="preserve">Натрий пертехнетаты (генератор)</t>
  </si>
  <si>
    <t xml:space="preserve"> Натрий пертехнетаты (генератор) инъекцияға арналған ерітінді</t>
  </si>
  <si>
    <t xml:space="preserve">Йопромид</t>
  </si>
  <si>
    <t xml:space="preserve">инъекцияға арналған ерітінді 370 мг / мл, 200 мл</t>
  </si>
  <si>
    <t xml:space="preserve">флакон</t>
  </si>
  <si>
    <t xml:space="preserve">Кустодиол</t>
  </si>
  <si>
    <t xml:space="preserve">1000,0 мл ерітінді</t>
  </si>
  <si>
    <t xml:space="preserve">контейнер</t>
  </si>
  <si>
    <t xml:space="preserve">Пиперациллин және Тазобактам</t>
  </si>
  <si>
    <t xml:space="preserve">инъекцияға арналған ерітінді дайындауға арналған ұнтақ 4,5 гр</t>
  </si>
  <si>
    <t xml:space="preserve">Транексам қышқылы</t>
  </si>
  <si>
    <t xml:space="preserve">инъекцияға арналған ерітінді 100 мг/мл 5мл</t>
  </si>
  <si>
    <t xml:space="preserve">ампула</t>
  </si>
  <si>
    <t xml:space="preserve">Фентанил</t>
  </si>
  <si>
    <t xml:space="preserve">инъекцияға арналған ерітінді 0,005% 2мл</t>
  </si>
  <si>
    <t xml:space="preserve">Тест картриджі</t>
  </si>
  <si>
    <t xml:space="preserve">Act Plus белсендірілген қан ұю уақытын анықтауға арналған аппаратқа, ИҚ гепарині жоғары болған кезде ұю қаптамасындағы 50 Қос сынақ.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ума</t>
  </si>
  <si>
    <t xml:space="preserve">Офтальмологиялық пышақ</t>
  </si>
  <si>
    <t xml:space="preserve">"Офтальмологиялық, стерильді, бір рет қолданылатын пышақ екі бөліктен – кескіш пышақ пен тұтқадан тұруы тиіс. Пышақ тот баспайтын болаттан (420 сапа) (SS) жасалуы керек. Тұтқалар поликарбонаттан немесе ABS-тен жасалуы керек. Бір рет қолданылатын офтальмологиялық, стерильді, бір рет қолданылатын пышақтар офтальмологиялық хирургиялық процедураларды жүргізу процесінде тіліктерді, туннельдерді, қалталарды орындау үшін офтальмолог-хирургтарға арналуы тиіс. Пышақтар көпіршікті қаптамаға салынуы керек. Пышақты қайрау 15 градус бұрышта жасалуы керек. Офтальмологиялық, стерильді, бір рет қолданылатын пышақ склеральды, лимбальды тіліктерді, парацентездерді орындау үшін, сондай-ақ офтальмохирургияда қолданылатын басқа да хирургиялық манипуляциялардың кең ауқымы үшін тағайындалуы тиіс. Сипаттамасы: пышақтың ұзындығы 2.4 мм-ден 5 мм-ге дейін, пышақтың ең кең бөлігіндегі ені 0.75-тен 1.85 мм-ге дейін болуы керек.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фузомат түпнұсқалық сызықтары</t>
  </si>
  <si>
    <t xml:space="preserve">Тамшылау камерасының өткір ұшы .Қорғаныс қақпағы бар Бактерияға қарсы желдету арнасы. Тамшы камерасы тамшы датчигіне өте сәйкес келеді инфузиялық сүзгі 15 μм роликті қысқыш ұшы қосқышы бар силиконды перистальтикалық сегмент инфузиялық сорғыға орнатуға арналған құлыптары бар желіге салынған еркін ағынға қарсы сырғанау қысқышы.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перациялық өрісті шектеуге арналған кір жинағы</t>
  </si>
  <si>
    <t xml:space="preserve">1. 140×240 см үлкен жұмыс парағы 54 г/м кв тығыздығы бар тоқыма емес екі қабатты матадан (бір жағынан сіңіргіш және екінші жағынан су өткізбейтін) жасалған, жабысқақ жиегі бар – 2 дана.
2. 80×140 см аспаптық үстелге арналған хирургиялық қақпақ сіңіргіш кірістірілген су өткізбейтін материалдан жасалған, телескопиялық түрде бүктелген-1 дана.
3. Үлкен жұмыс парағы 180×240 см үш қабатты матадан жасалған (бір жағынан сіңіргіш, екінші жағынан су өткізбейтін) тығыздығы 54 г/м шаршы. жабысқақ жиегі бар – 2 дана.
4. 100×100 см үлкен жұмыс парағы тығыздығы 74 г/м шаршы болатын үш қабатты матадан жасалған (екі жағынан сіңіргіш және ортасында су өткізбейтін), жабысқақ жиегі бар – 2 дана.
5. 13×250 см корпус - эндоскопиялық камера мен сым үшін картон ұстағышы бар жеңдер түріндегі полиэтиленнен жасалған, телескопиялық бүктелген, соңында жабынды жабдыққа бекітуге қызмет ететін жабысқақ таспа бар – 1 дана.
6. 45×45 см хирургиялық майлық-дымқыл күйде сақталатын жоғары сіңіргіштігі мен беріктігі бар түксіз материалдан (тығыздығы 60 г/м2 спанлейс) жасалған сүлгі. Жоғары гигиена мен қауіпсіздікке ие, гипоаллергенді-2 дана.
7. 60×90 см көлеміндегі көп қабатты ылғал сіңіргіш кенептен 60×90 см сіңіргіш ылғал өткізбейтін төсек-орын. гидрофильді тоқыма емес мата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адан жасалған тарату қабаты, қорғаныс қабаты су өткізбейтін бедерлі полиэтилен пленкасынан-1 дана.
Стерильді. Зарарсыздандыру әдісі: этилен оксиді немесе радиация. Бір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мплект</t>
  </si>
  <si>
    <t xml:space="preserve">Стерильді хирургиялық киім жиынтығы</t>
  </si>
  <si>
    <t xml:space="preserve">1. Хирургиялық биік аяқ киім - бір рет қолданылатын биік аяқ киім. Биіктігі 40 см, аяқтың ұзындығы 38 см, байламдардың ұзындығы кемінде 5 см.тығыздығы 40 грамм/шаршы метрден төмен емес үш қабатты су өткізбейтін тоқыма емес матадан жасалған. М – 1 жұп.
2. Ұзындығы 140 см XL хирургиялық Халат, Еуро стандарты, алдыңғы және жеңдері күшейтілген, жұмсақ тоқылған манжеті бар. Материалдардың бірнеше түрінен жасалған: 1) тығыздығы 40 Г/кв. м үш қабатты су өткізбейтін, дем алатын, түксіз, гипоаллергенді емес мата 2) бір жағынан бүкіл бетіне жақсы сіңетін және екінші жағынан ылғалға төзімді, антистатикалық өңделген, қабыршақтануға төзімді, түксіз, гипоаллергенді көп қабатты (жеңдер мен алдыңғы) күшейтілген бөліктер тығыздығы 95 г/шаршы метрден кем емес, микроорганизмдердің құрғақ және ылғалды күйде енуіне барынша төзімділігі бар тоқыма емес материал; 3) рибанадан жасалған манжеттер. Мойын түбінің нүктесінен түбіне дейінгі ұзындығы 140 (±1) см, ашылмаған ені (түбі бойынша) 166 (±1) см, мойын түбінің нүктесінен жеңнің түбіне дейінгі жеңнің ұзындығы 82,1 (±1) см, жеңнің күшейтілген бөлігі 40 см, күшейтілген кеуде Ені 50 см, ұзындығы 80 см. Ыңғайлы, "дем алатын", су өткізбейтін, байланыста. Манипуляциялар кезінде қозғалыстарды шектемейтін арнайы кесу арқылы стандартты және ұзақ операцияларды жүргізу кезінде максималды жайлылықты қамтамасыз етеді. Халат қосымша көмексіз асептикалық киюге қиын, зарарсыздандыруды болдырмайтын және байлауды жеңілдететін галстук бекіткіштері бар. Артқы жағындағы төрт галстук пен қосымша иістің арнайы жүйесі қызметкерлердің артқы жағындағы стерильділікті қамтамасыз етеді. Қақпа бекіткіші "Velcro"таспасымен реттеледі. Тігіс жеңнің жоғарғы жиегінде орналасқан. - 1 дана.
3. Қақпақ-клип-хирургиялық бір реттік, гофрленген, екі қысқышы бар, шеңбер бойымен екі қатарлы резеңке таспа дәнекерленген. Полипропиленді тоқыма емес матадан жасалған жіптерді (тек дәнекерленген тігістерді) қолданбай жасалған спунбонд. Бүктелген түрінде бұл жолақ - 1 дана.
4. Үш қабатты медициналық Маска-серпімді жолақтарда, жіптерді қолданбай жасалған, СС (спанбонд) типті тоқыма емес матаның екі қабатынан. Бірінші қабат ингаляция және дем шығару кезінде ылғалды сіңіреді. Сыртқы қабат Маска тасымалдағышымен Шашыратылған сұйықтық тамшыларын одан әрі оқшаулайды, гидрофобты әсерге ие. Және құрамында мелтблаун (сүзгі элементі) бар тоқыма емес матаның бір орталық орта қабаты. Маскалар гипоаллергенді, тыныс алуға кедергі келтірмейді және ыңғайсыздық тудырмайды, сонымен бірге 98% дейін Бактерияға қарсы тосқауыл қасиеттеріне ие. Масканың жоғарғы жағында икемді мұрын ұстағышы бар. Бетке оңай бекіту үшін масканың шеттеріне екі серпімді жолақ салынған. Маска мөлшері: 180×90 мм (± 5 мм) – 1 дана.
Стерильді. Зарарсыздандыру әдісі: этилен оксиді немесе радиация. Бір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күшейтілген хирургиялық киім жиынтығы</t>
  </si>
  <si>
    <t xml:space="preserve">1. Хирургиялық биік аяқ киім - бір рет қолданылатын биік аяқ киім. Биіктігі 40 см, аяқтың ұзындығы 38 см, байламдардың ұзындығы кемінде 5 см.тығыздығы 55 грамм/шаршы метрден төмен емес үш қабатты су өткізбейтін тоқыма емес матадан жасалған. М – 1 жұп.
2. Ұзындығы 140 см XL хирургиялық Халат, Еуро стандарты, алдыңғы және жеңдері күшейтілген, жұмсақ тоқылған манжеті бар. Материалдардың бірнеше түрінен жасалған: 1) жоғары тосқауыл қасиеттері бар, тығыздығы 68 микрорельефті полиэтилен пленкасы және целлюлоза негізіндегі арнайы ылғал өткізбейтін ауа өткізгіш жабыны бар жоғары жайлылықтағы екі компонентті экологиялық таза тоқыма емес материалдан; 2) көп қабатты, бір жағынан бүкіл беті бойынша жақсы сіңіргіштігі бар және екінші жағынан ылғалға төзімді, антистатикалық өңделген, қабыршақтануға төзімді, тығыздығы кемінде 95 г/м2 болатын, микроорганизмдердің құрғақ және ылғалды күйде енуіне барынша төзімділігі бар талшықсыз, гипоаллергенді тоқыма емес матадан жасалған күшейтілген бөліктер (жеңдер және алдыңғы); 3) манжеттер рибанадан. Мойын түбінің нүктесінен түбіне дейінгі ұзындығы 140 (±1) см, ашылмаған ені (түбі бойынша) 166 (±1) см, мойын түбінің нүктесінен жеңнің түбіне дейінгі жеңнің ұзындығы 82,1 (±1) см, жеңнің күшейтілген бөлігі 40 см, күшейтілген кеуде Ені 50 см, ұзындығы 80 см. Ыңғайлы, "дем алатын", су өткізбейтін, байланыста. Манипуляциялар кезінде қозғалыстарды шектемейтін арнайы кесу арқылы стандартты және ұзақ операцияларды жүргізу кезінде максималды жайлылықты қамтамасыз етеді. Халат қосымша көмексіз асептикалық киюге қиын, зарарсыздандыруды болдырмайтын және байлауды жеңілдететін галстук бекіткіштері бар. Артқы жағындағы төрт галстук пен қосымша иістің арнайы жүйесі қызметкерлердің артқы жағындағы стерильділікті қамтамасыз етеді. Қақпа бекіткіші "Velcro"таспасымен реттеледі. Тігіс жеңнің жоғарғы жиегінде орналасқан.- 1 дана.
3. Қақпақ-клип-хирургиялық бір реттік, гофрленген, екі қысқышы бар, шеңбер бойымен екі қатарлы резеңке таспа дәнекерленген. Полипропиленді тоқыма емес матадан жасалған жіптерді (тек дәнекерленген тігістерді) қолданбай жасалған спунбонд. Бүктелген түрінде бұл жолақ - 1 дана.
4. Үш қабатты медициналық Маска-серпімді жолақтарда, жіптерді қолданбай жасалған, СС (спанбонд) типті тоқыма емес матаның екі қабатынан. Бірінші қабат ингаляция және дем шығару кезінде ылғалды сіңіреді. Сыртқы қабат Маска тасымалдағышымен Шашыратылған сұйықтық тамшыларын одан әрі оқшаулайды, гидрофобты әсерге ие. Және құрамында мелтблаун (сүзгі элементі) бар тоқыма емес матаның бір орталық орта қабаты. Маскалар гипоаллергенді, тыныс алуға кедергі келтірмейді және ыңғайсыздық тудырмайды, сонымен бірге 98% дейін Бактерияға қарсы тосқауыл қасиеттеріне ие. Масканың жоғарғы жағында икемді мұрын ұстағышы бар. Бетке оңай бекіту үшін масканың шеттеріне екі серпімді жолақ салынған. Маска мөлшері: 180×90 мм (± 5 мм) – 1 дана.
Стерильді. Зарарсыздандыру әдісі: этилен оксиді немесе радиация. Бір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Бейтарап электрод</t>
  </si>
  <si>
    <t xml:space="preserve">Стерильді, екі пластинадан тұратын контактілі тілмен бір рет қолданылатын, байланыс беті 85 см2, эквипотенциалды сақина 23 см2, байланыс кабелі жоқ. Karl Storz autocon® II 400 SCB жүйесі коагуляторлары үшін (111, 113, 115, 122, 125), AUTOCON® II 200, AUTOCON® II 80, Coagulator 26021 B / C / D, 860021 B / C/D, 27810 B / C/D, 28810 B / C / D, AUTOCON® сериялары (50, 200, 350), Erbe-Coagulator, T және ICC сериялар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ым және эндоскопиялық камера корпусы</t>
  </si>
  <si>
    <t xml:space="preserve">Сым мен эндоскопиялық камера мен сым үшін 13*250 см картон ұстағышы бар жең түрінде жасалған, телескопиялық бүктелген, соңында жабынды жабдыққа бекітуге қызмет ететін жабысқақ таспа бар. Картон ұстағыш картоннан жасалған, ол ашық күйде қуысты құрайды, бұл болашақта жабынның өзін құрылғыға кию процедурасын жеңілдетеді. картон бөлігінде қақпақты созуға арналған тесік бар. Бүктелген қабаттар жабын қолының ұзындығын қысқартадыжәне жеңіл және қарапайым киюді қамтамасыз етеді. қолдың ұшы үшбұрышты пішінді және дәнекерленген. Қақпақ мөлдір түске ие. Стерильді, жеке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ротез тамырлы, сызықты, диаметрі 6мм, ұзындығы 40см, диаметрі 6мм, ұзындығы 60см, диаметрі 8мм, ұзындығы 40см.</t>
  </si>
  <si>
    <t xml:space="preserve">5мл/мин/см2/120мм рт.ст. кеуектілігі төмен коллаген импрегнациясы бар тоқылған полиэфирлі сызықты тамыр протездері.сызықтық, диаметрі 6мм, ұзындығы 40см, диаметрі 6мм, ұзындығы 60см, диаметрі 8мм, ұзындығы 40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ронарографияға арналған керек жарақтары бар бір реттік рәсімдік жиынтық</t>
  </si>
  <si>
    <t xml:space="preserve">Ангиографиялық процедуралар жиынтығы. Қауіпсіздік класы 2А.құрамы: 1. Ангиографиялық Парақ. 1 дана. өлшемі 230х340см, екі жағында полиэтилен жиегі бар. Радиалды және феморальды қол жетімділік үшін 4 тесік бар. Үш бөліктен тұрады: экстрабсорбциялық бөлік, SMMMS, және жабысқақ бөлік. Максималды сіңімділігі кемінде 450 мл / м2. Бойлық созылу құрғақ күйінде 55,5%, ылғалды күйінде 48%. Құрғақ күйдегі көлденең созылу 47%, ылғалды 46,5% (UNI EN 29073-3, EN 13795). Түсі: шағылысусыз біркелкі түс. Салмағы 110,3 г / м2. Құрамында латекс жоқ. Құрамында фталат жоқ. Гипоаллергенді. Тұтанғыштық: 1-сынып. Құрамдас бөліктер: полиэтиленнен жасалған мөлдір пленка, медициналық мақсаттағы акрилден жасалған жабысқақ бөлік, сондай-ақ силиконмен қапталған қағаз бөлігі. Пленка материалының қалыңдығы 0.07 мм-0.12 ММ. этиленді оксидпен және гамма-сәулемен зарарсыздандыру.
2. Қол сүлгімен күшейтілген халат-2 дана. Кедергі индексі: 3.2, күшейтілген бөлігі: IB 6. Материал: SMMS (spunbond/meltblown/meltblown spunbond). Салмағы м2 үшін 50 грамм. Құрамында латекс жоқ. Құрамында фталат жоқ. Гипоаллергенді. Тұтанғыштық: 1-сынып.  Су буының өткізгіштігі: 24 сағат ішінде 3007 г/м2 су буының көші-қон жылдамдығы. Халаттың беріктігі: құрғақ 214.1 кПа; дымқыл 198 кПа. Стерильділік: 7 CFU/100CM2. Созылу беріктігі - құрғақ түрдегі халаттың ұзындығы бойынша 98.3 N; ылғалды түрдегі 100.4 N (EN 29073-3, EN 13795), ылғалды түрдегі көлденеңінен: 46.8 N; құрғақ түрінде 47.7 N. сүлгі: созылу 17%, сіңіру уақыты: 3.5 с, құрамы: екі жақты торлы материалы бар тоқыма емес TNT 2 қабаты. Барлығы 4 қабат.  Салмағы: 65.1 г / м2. Құрамында латекс жоқ. Құрамында фталат жоқ. Гипоаллергенді. Тұтанғыштық: 1-сынып.
3. Жабдыққа арналған қорғаныш полиэтилен қақпағы, диаметрі 80 см-1 дана. бактериялардың тосқауыл индексі-6, ену коэффициенті: 0. Драпинг: 92.2% су өткізбейтін материал. Құрамында латекс жоқ. Құрамында фталат жоқ. Құрамында ауыр металдар мен бояғыштар жоқ. Гипоаллергенді. Тұтанғыштық: 1-сынып.4. 120 х 120 см жабдыққа арналған қорғаныш полиэтилен қақпағы-1 дана. бактериялардың тосқауыл индексі-6, ену коэффициенті: 0. Қаптау: 92.2%. Созылу беріктігі-ұзындығы бойынша құрғақ түрінде &gt;500,0%; ылғалды түрінде 500,0% (EN 29073-3, EN 13795), ылғалды түрінде 318,0%; құрғақ түрінде 236,0%. Ұзындығы бойынша созылу беріктігі: 29,5 N - 3 кг.ені бойынша созылу беріктігі: 9,5 N - 0,967 кг. су өткізбейтін материал. Құрамында латекс жоқ. Құрамында фталат жоқ. Құрамында ауыр металдар мен бояғыштар жоқ. Гипоаллергенді. Тұтанғыштық: 1-сынып. 5. Көк мақта сүлгі - 2 дана. сынып: I. өлшемдері 43х66 см, құрамында латекс жоқ. Құрамында латекс жоқ. Құрамында поливинилхлорид пен фталат жоқ.
6. Үстелге арналған қорғаныс жабыны 150 x 190 см - 1 дана. Материал спанбонд және полиэтилен. Сіңіру қабаты 300%, салмағы 79г/м2. Құрамында латекс жоқ. Құрамында фталат жоқ. Гипоаллергенді. Тұтанғыштық: 1-сынып. Бойлық созылу құрғақ 76,5%, ылғалды 79,5%. Құрғақ күйдегі көлденең созылу 57,5%, ылғалды 64,5% (UNI EN 29073-3, EN 13795). Құрғақ күйдегі жыртылу күші 262 кПа, ылғалды 256 кПа (UNI EN ISO 13938-1, EN 13795).7. Майлықтар, дәке, хирургиялық, 10 X 10 см сіңіргіш, 12 қабатты-30 дана. Сіңіргіштігі 550% - дан асады, люминесценттілігі 80% - дан асады. Құрамы 100% мақта. Салмағы: 33 + / -5 гр/м2. Батыру уақыты 10 секундтан аз. Өлшемі 10 х 10 см (+-3%). 365нм ультракүлгін сәуле астында әлсіз флуоресценцияны бейнелеу. Салмағы: 33 + / -5 г/м2.  Суда ерігіштігі 0,5% - дан аз. Құрамында латекс жоқ. Құрамында фталат жоқ. Гипоаллергенді. РН бейтарап.
8. Қолғап, өлшемі 6,5-1 жұп. IIA Класы. Биоүйлесімді. Құрамы: латекс, ұнтақсыз, крахмалсыз. Өлшемі: жалпы ұзындығы 270; алақанның ені 95+ / 5мм. биоүйлесімді. Қалыңдығы 0.37 +/- 0.04 мм; щеткада 0,29 мм. су өткізбейтін 1,5 AQL. Этиленді оксидпен және гамма-сәулемен зарарсыздандыру. Құрамында фталат жоқ.
9. Қолғап, өлшемі 8,0-1 жұп. IIA Класы. Биоүйлесімді. Құрамы: латекс, ұнтақсыз, крахмалсыз. Өлшемі: жалпы ұзындығы 270; алақанның ені 95+ / 5мм. биоүйлесімді. Қалыңдығы 0.37 +/- 0.04 мм; щеткада 0,29 мм. су өткізбейтін 1,5 AQL. Этиленді оксидпен және гамма-сәулемен зарарсыздандыру. Құрамында фталат жоқ.
10. Диагностикалық өткізгіш, ұшы J-түрі 3мм, диаметрі 0,35" (0.89 мм), ұзындығы 180 см – 1 дана. Құрамы: PTFE (политетрафторэтилен) жабыны бар тот баспайтын болат. Құрамында латекс жоқ. Құрамында фталат жоқ. Өткізгіш бөлек пакетке салынған. Этилен оксидімен зарарсыздандыру.
11. Жоғары қысымды желі, m/LuerLock/F 180 см қосылымы – 1 дана. құрамы: түтік, LuerLock/M қосқышы, F қосқышы, M ұшы, F ұшы. түтік: түсі табиғи, құрамы: поливинилхлорид, өлшемдері ішкі диаметрі 1,36 мм; сыртқы диаметрі 4,85 мм; қабырға қалыңдығы 1,745 ММ. қысымға төзімді 1200 psi. Құрамында латекс жоқ. Қосқыш: түсі мөлдір, құрамы: поликарбонат. 1200 psi дейін қысымға төтеп бере алады. Құрамында латекс жоқ. Құрамында фталат жоқ. Кеңес: Түсі Көк, құрамы ABS, полипропилен. Құрамында латекс жоқ. Құрамында фталат жоқ. Этиленді оксидпен зарарсыздандыру.12. 10 мл Шприц, MLuer қосылымы - 1 дана. Материал полипропилен, поршень: полипропилен, резеңке таспа: тығыны бар синтетикалық изопрен, майлау силикон. Құрамында органикалық хлор, латекс, фталаттар және поливинилхлорид жоқ.13. 10 мл Шприц, MLuer Lock қосылымы - 1 дана. Материал полипропилен, поршень: полипропилен, резеңке таспа: тығыны бар синтетикалық изопрен, майлау силикон. Құрамында органикалық хлор, латекс, фталаттар және поливинилхлорид жоқ.14. 120 мл шыныаяқ - 1 дана. I Класс. түсі мөлдір. Материал: полипропилен.  Салмағы 7 г (+\- 1г).  Құрамында латекс, фталаттар және поливинилхлорид жоқ.15. 250 мл тостаған-1 дана. Түс мөлдір. Материал: полипропилен.  Салмағы 10 г (+\- 1 г).  Құрамында латекс, фталаттар және поливинилхлорид жоқ.
16. Өткізгішті сақтауға арналған ыдыс 2500 мл – 1 дана. Материал: полипропилен.  Салмағы 100 г (+\- 1 г).  Құрамында латекс, фталаттар және поливинилхлорид жоқ.17. Манифольд үш жақты, RA RH OFF (1000 psi) - 1 дана.құрамында латекс жоқ. Құрамы: корпус: мөлдір поликарбонат; тұтқалар: ацетал. Қысымға төзімділік: 1000 psi. Жинақ бір стерильді қаптамаға оралған. Зарарсыздандыру: ЭО зарарсыздандыру. Сынып: медициналық бұйым 93/42/СЕ Директивасына сәйкес жасақталған. Қолдану: ангиографиялық процедура үшін Сұйықтықтар мен бактерияларға қарсы тосқауыл жасау, сәйкесінше пациенттің инфекциясын болдырмау. Өнім TUV SUD Products Service GmbH сертификатталған UNI EN ISO 9001: 2015-UNI EN ISO 13485: 2016 стандартына сәйкес ке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 и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18 FDG (ФТОРДЕЗОКСИГЛЮКОЗА)</t>
  </si>
  <si>
    <t xml:space="preserve">18 FDG (ФТОРДЕЗОКСИГЛЮКОЗА) раствор для инъекций</t>
  </si>
  <si>
    <t xml:space="preserve">штука</t>
  </si>
  <si>
    <t xml:space="preserve">Натрия пертехнетат      (генератор)</t>
  </si>
  <si>
    <t xml:space="preserve">Натрия пертехнетат  (генератор) раствор для инъекций </t>
  </si>
  <si>
    <t xml:space="preserve">раствор для инъекций 370 мг/мл, 200 мл</t>
  </si>
  <si>
    <t xml:space="preserve">раствор 1000,0 мл</t>
  </si>
  <si>
    <t xml:space="preserve">Пиперациллин и Тазобактам </t>
  </si>
  <si>
    <t xml:space="preserve">порошок для приготовления раствора для инъекций 4,5 гр</t>
  </si>
  <si>
    <t xml:space="preserve">Транексамовая кислота</t>
  </si>
  <si>
    <t xml:space="preserve">раствор для инъекций 100 мг/мл 5мл</t>
  </si>
  <si>
    <t xml:space="preserve">Фентанил </t>
  </si>
  <si>
    <t xml:space="preserve">раствор для инъекций 0,005% 2мл </t>
  </si>
  <si>
    <t xml:space="preserve">Тест картридж</t>
  </si>
  <si>
    <t xml:space="preserve"> К аппарату для определения активированного времени свертывания крови ACT Plus, 50 двойных тестов в упаковкея свертывания при высоком содержании гепарина И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паковка</t>
  </si>
  <si>
    <t xml:space="preserve">Нож офтальмологический</t>
  </si>
  <si>
    <t xml:space="preserve">Нож офтальмологический, стерильный, однократного применения должен состоять из двух частей – режущего лезвия и рукоятки. Лезвие должно быть изготовлено из нержавеющей стали (качества 420) (SS). Рукоятки должны быть изготовлены из поликарбоната или из ABS. Ножи офтальмологические, стерильные, одноразового применения должны быть предназначены для хирургов-офтальмологов для выполнения разрезов, туннелей, карманов в процессе проведения офтальмологических хирургических процедур.  Ножи должны быть упакованы в блистерную упаковку. Заточка лезвия должна быть выполнена под углом 15 градусов. Нож офтальмологический, стерильный, однократного применения должен назначаться для выполнения склеральных, лимбальных разрезов, парацентезов, а также для широкого спектра других  хирургических манипуляций, применяемых в офтальмохирургии. Характеритика: длина ножа должна варьироваться от 2.4мм до 5мм, ширина в самой широкой части лезвия должна быть от 0.75 до 1.85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ригинальные линии инфузомат</t>
  </si>
  <si>
    <t xml:space="preserve">Острый наконечник капельной камеры Антибактериальный вентиляционный канал с защитным колпачком Капельная камера идеально соответствует датчику капель Инфузионный фильтр 15 μм Роликовый зажим с разъемом для наконечника Силиконовый перистальтический сегмент с фиксаторами для установки в инфузионный насос Скользящий зажим против свободного потока, встроенный в лин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белья для ограничения операционного поля</t>
  </si>
  <si>
    <t xml:space="preserve">1. Простыня большая операционная 140×240 см изготовлена из нетканого двухслойного полотна (впитывающего с одной стороны и водонепроницаемого с другой) плотностью 54 г/м кв, с липким краем – 2 шт.
2. Чехол хирургический на инструментальный столик 80×140 см изготовлен из водоотталкивающего материала с впитывающей вставкой, сложен телескопически – 1 шт.
3. Простыня большая операционная 180×240 см изготовлена из нетканого трехслойного полотна (впитывающего с одной стороны и водонепроницаемого с другой) плотностью 54 г/м кв. с липким краем – 2 шт.
4. Простыня большая операционная 100×100 см изготовлена из нетканого трехслойного полотна (впитывающего с двух стороны и водонепроницаемого в середине) плотностью 74 г/м кв., с липким краем – 2 шт.
5. Чехол 13×250 см - для эндоскопической камеры и шнура выполнен из полиэтилена в форме рукава с картонным держателем, телескопически сложенный, на конце имеется липкая лента, которая служит для фиксации покрытия на оборудовании – 1 шт.
6. Салфетка хирургическая 45×45 см представляет собой полотенце изготовленное из безворсового материала (спанлейс плотностью 60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2 шт.
7.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  8. Очиститель наконечника коагулятора - 1 шт,Стерильно. Метод стерилизации: этиленоксидом или радиацией. В еди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омплект хирургической одежды стерильный</t>
  </si>
  <si>
    <t xml:space="preserve">1. Бахилы хирургические высокие – бахилы одноразовые высокие на завязках. Высота 40 см, длина стопы 38 см, длина завязок не менее 5 см. Изготовлены из трехслойного водоотталкивающего нетканого материала плотностью не ниже 40 грамм/кв.м – 1 пара.
2. Халат хирургический XL длиной 140 см,  евростандарт, с усиленным передом и рукавами, с мягкой трикотажной манжетой. Изготовлен из нескольких типов материалов: 1) трехслойного водоотталкивающего, воздухопроницаемого, безворсового, гипоаллергенного нетканого полотна плотностью 40 г/кв.м 2) усиленные части (рукава и перед) из  многослойного, с хорошей  впитываемостью по всей поверхности с одной стороны и влагонепроницаемого с другой, антистатически обработанного, устойчивого к отслаиванию, безворсового, гипоаллергенного нетканого материала плотностью не менее 95 г/кв.м, обладающего максимальным сопротивлением проникновению микроорганизмов в сухом и влажном состоянии; 3) манжеты из рибаны. Длина от точки основания шеи до низа 140 (±1) см, ширина в развернутом виде (по низу) 166 (±1) см, длина рукава от точки основания шеи до низа рукава 82,1 (±1) см, армированная часть рукава 40 см,  ширина армированной груди 50 см, длина 80 см.  Удобный, «дышащий», водоотталкивающий, на завязках. Обеспечивает максимальный комфорт при проведении стандартных и длительных операций за счет специального раскроя, не стесняющего движений во время проведения манипуляций. Халат сложен для асептического надевания без дополнительной помощи, с наличием фиксаторов завязок, предотвращающих расстерилизацию и упрощающих завязывание. Специальная система четырех завязок и дополнительного запахивания в области спины обеспечивает стерильность спины персонала. Застежка ворота регулируется лентой «липучкой». Шов располагается по верхнему краю рукава. - 1 шт.
3. Шапочка - клип-берет хирургический одноразовый, гофрированный, с двумя защипами, вдоль окружности приварена двухрядная резинка. Изготовлен без использования ниток (только сварные швы) из полипропиленового нетканого материала спанбонд. В сложенном виде представляет собой полоску - 1 шт.
4. Маска трехслойная медицинская — на резинках, изготовленная без использования ниток, из двух слоев нетканого безворсового полотна типа СС (спанбонд). Первый слой поглощает влагу при вдохе и выдохе. Внешний слой дополнительно изолирует капли жидкости, распыляемый носителем маски, обладает гидрофобным эффектом. И одного центрального среднего слоя нетканого материала, который содержит мельтблаун (фильтрующий элемент). Маски являются гипоаллергенными, не препятствует дыханию и не доставляет дискомфорта, обладая при этом барьерными антибактериальными свойствами до 98%. Имеет гибкий носовой фиксатор в верхней части маски. По краям маски вставлены две эластичные резинки для удобства фиксации на лице. Размер маски: 180×90 мм (± 5 мм) – 1 шт.
Стерильно. Метод стерилизации: этиленоксидом или радиацией. В еди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омплект хирургической одежды стерильный усиленный</t>
  </si>
  <si>
    <t xml:space="preserve">1. Бахилы хирургические высокие – бахилы одноразовые высокие на завязках. Высота 40 см, длина стопы 38 см, длина завязок не менее 5 см. Изготовлены из трехслойного водоотталкивающего нетканого материала плотностью не ниже 55 грамм/кв.м – 1 пара.
2. Халат хирургический XL длиной 140 см,  евростандарт, с усиленным передом и рукавами, с мягкой трикотажной манжетой. Изготовлен из нескольких типов материалов: 1) из двухкомпонентного экологичного нетканого материала повышенной комфортности со специальным влагоотталкивающим воздухопроницаемым покрытием на основе целлюлозы и полиэтиленовой пленки с микрорельефом, обладающей высокими барьерными свойствами, 68 плотности; 2) усиленные части (рукава и перед) из  многослойного, с хорошей  впитываемостью по всей поверхности с одной стороны и влагонепроницаемого с другой, антистатически обработанного, устойчивого к отслаиванию, безворсового, гипоаллергенного нетканого материала плотностью не менее 95 г/м2, обладающего максимальным сопротивлением проникновению микроорганизмов в сухом и влажном состоянии; 3) манжеты из рибаны. Длина от точки основания шеи до низа 140 (±1) см, ширина в развернутом виде (по низу) 166 (±1) см, длина рукава от точки основания шеи до низа рукава 82,1 (±1) см, армированная часть рукава 40 см,  ширина армированной груди 50 см, длина 80 см. Удобный, «дышащий», водоотталкивающий, на завязках. Обеспечивает максимальный комфорт при проведении стандартных и длительных операций за счет специального раскроя, не стесняющего движений во время проведения манипуляций. Халат сложен для асептического надевания без дополнительной помощи, с наличием фиксаторов завязок, предотвращающих расстерилизацию и упрощающих завязывание. Специальная система четырех завязок и дополнительного запахивания в области спины обеспечивает стерильность спины персонала. Застежка ворота регулируется лентой «липучкой». Шов располагается по верхнему краю рукава.- 1 шт.
3. Шапочка - клип-берет хирургический одноразовый, гофрированный, с двумя защипами, вдоль окружности приварена двухрядная резинка. Изготовлен без использования ниток (только сварные швы) из полипропиленового нетканого материала спанбонд. В сложенном виде представляет собой полоску - 1 шт.
4. Маска трехслойная медицинская — на резинках, изготовленная без использования ниток, из двух слоев нетканого безворсового полотна типа СС (спанбонд). Первый слой поглощает влагу при вдохе и выдохе. Внешний слой дополнительно изолирует капли жидкости, распыляемый носителем маски, обладает гидрофобным эффектом. И одного центрального среднего слоя нетканого материала, который содержит мельтблаун (фильтрующий элемент). Маски являются гипоаллергенными, не препятствует дыханию и не доставляет дискомфорта, обладая при этом барьерными антибактериальными свойствами до 98%. Имеет гибкий носовой фиксатор в верхней части маски. По краям маски вставлены две эластичные резинки для удобства фиксации на лице. Размер маски: 180×90 мм (± 5 мм) – 1 шт.
Стерильно. Метод стерилизации: этиленоксидом или радиацией. В еди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ейтральный электрод</t>
  </si>
  <si>
    <t xml:space="preserve">Стерильный, одноразового применения с контактным язычком, составной из двух пластин, контактная поверхность 85 см2, эквипотенциальное кольцо 23 см2, без соединительного кабеля. Для  коагуляторов KARL STORZ  AUTOCON® II 400 SCB system (111, 113, 115, 122, 125), AUTOCON® II 200, AUTOCON® II 80, Coagulator 26021 B/C/D, 860021 B/C/D, 27810 B/C/D, 28810 B/C/D, AUTOCON® series (50, 200, 350), Erbe-Coagulator, T and ICC series.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ехол для шнура и эндоскопической камеры</t>
  </si>
  <si>
    <t xml:space="preserve">Для шнура и  эндоскопической камеры и шнура 13*250 см выполнен в форме рукава с картонным держателем, телескопический сложенный, на конце иммется липкая лента, которая служит для фиксации покрытия на оборудовании. Картонный держатель изготолен из картона, который в раскрытом состоянии образует полость, что в дальнейшем облегчает процедуру одевания самого покрытия на устройство. на картонной части имеется отверстиедля вытягивания покрытия. Сложенные слои укорачивают длину рукова покрытияи обеспечивают легкое и простое надевание. конец рукова образен в треугольной форме и спаян. Чехол иммет прозрачный цвет. Стерильно, в индивидуа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тез сосудистый, линейные, Диаметр 6мм, длина 40см, диаметр 6мм, длина 60см , диаметр 8мм, длина 40см.</t>
  </si>
  <si>
    <t xml:space="preserve">Вязаные полиэстеровые линейные сосудистые протезы с импрегнацией коллагеном с малой пористостью &lt;5мл/мин/см2/120 мм рт.ст. Линейные, Диаметр 6мм, длина 40см, диаметр 6мм, длина 60см , диаметр 8мм, длина 4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мплект процедурный одноразовый с принадлежностями для коронарографии</t>
  </si>
  <si>
    <t xml:space="preserve">Комплект для ангиографических процедур. Класс безопасности 2А. Состав: 1. Ангиографическая простыня. 1 шт. Размер 230x340см с полиэтеленовым краем с двух сторон. Имеется 4 отверстия, для радиального и феморального доступа. Состоит из трех частей: экстраабсорбирующая часть, SMMMS, и клейкая часть. Максимальная впитываемость не менее 450 мл/м2. Продольная растяжимость в сухом состоянии 55,5%, во влажном виде 48%. Поперечная растяжимость в сухом состоянии 47%, во влажном виде 46,5% (UNI EN 29073-3, EN 13795). Цвет: однородный окрас без отражений. Вес 110,3г/м2. Не содержит латекс. Не содержит фталатов. Гипоаллергенная. Воспламеняемость: 1-го класса. Составные части: полупрозрачная пленка из полиэтилена, адгезивная часть из акрила медицинского назначения, а также силиконом покрытая бумажная часть. Толщина пленочного материала 0.07мм-0.12мм. Стерилизация этилен оксидом и гамма излучением.2. Усиленный халат с полотенцем для рук - 2 шт. Размер халата ХL. Индекс барьера: 3.2, усиленной части: IB 6. Материал: SMMS (спанбонд/мелтблаун/мелтблаун спанбонд). Вес 50 грамм на м2. Не содержит латекс. Не содержит фталатов. Гипоаллергенная. Воспламеняемость: 1-го класса.  роницаемость водяного пара: скорость миграции водяного пара 3007 гр/м2 за 24 часа. Прочность халата: в сухом виде 214.1 кПа; во влажном виде 198 кПа. Стерильность: 7 КОЕ/100CM2. Прочность на растяжение - по длине халата в сухом виде 98.3N; во влажном виде 100.4N (EN 29073-3, EN 13795), поперек во влажном виде: 46.8N; в сухом виде 47.7N. Полотенце: растяжимость 17%, время абсорбации: 3.5 с, состав: 2 слоя из нетканого TNT с двухсторонним сетчатым материалом. Всего 4 слоя.  Вес: 65.1 г/м2. Не содержит латекс. Не содержит фталатов. Гипоаллергенное. Воспламеняемость: 1-го класса.3. Защитный полиэтиленовый чехол для оборудования, диаметр 80 см - 1 шт. Индекс барьера бактерий - 6, коэффициент пенетрации: 0. Драпируемость: 92.2% Водоотталкивающий материал. Не содержит латекс. Не содержит фталатов. Не содержит тяжелых металлов и красителей. Гипоаллергенный. Воспламеняемость: 1-го класса.4. Защитный полиэтиленовый чехол для оборудования 120 х 120 см - 1 шт. Индекс барьера бактерий - 6, коэффициент пенетрации: 0. Драпируемость: 92.2%. Прочность на растяжение - по длине в сухом виде &gt;500,0%; во влажном виде 500,0% (EN 29073-3, EN 13795), поперек во влажном виде 318,0%; в сухом виде 236,0%. рочность на разрыв в длину: 29,5 N - 3 кг. Прочность на разрыв в ширину: 9,5 N - 0,967 кг. Водоотталкивающий материал. Не содержит латекс. Не содержит фталатов. Не содержит тяжелых металлов и красителей. Гипоаллергенный. Воспламеняемость: 1-го класса. 5. Синее хлопковое полотенце - 2 шт. Класс: I. Размеры 43х66 см, не содержит латекс. Не содержит латекс. Не содержит поливинилхлорид и фталатов.6. Защитное покрытие на стол 150 x 190 см - 1 шт. Материал спанбонд и полиэтилен. Абсорбирующий слой 300%, вес 79г/м2. Не содержит латекс. Не содержит фталатов. Гипоаллергенный. Воспламеняемость: 1-го класса. Продольная растяжимость в сухом состоянии 76,5%, во влажном виде 79,5%. Поперечная растяжимость в сухом состоянии 57,5%, во влажном виде 64,5% (UNI EN 29073-3, EN 13795). Сила разрыва в сухом состоянии 262 kPa, во влажном виде 256 kPa (UNI EN ISO 13938-1, EN 13795).7. Салфетки, марлевые, хирургические, впитывающие 10 x 10 см, 12-слойные - 30 шт. Впитывающая способность более 550%, люминисцентность более 80%. Состав 100% хлопок. Вес: 33 +/-5 гр/м2. Иммерсионное время менее 10 секунд. Размер 10 х 10 см. (+-3%). Визуализация слабой флуоресценции под ультрафиолетовым светом при 365нм. Вес: 33 +/-5 г/м2.  Растворимость в воде менее 0.5%. Не содержит латекс. Не содержит фталатов. Гипоаллергенный. PH нейтральный.8. Перчатки, размер 6,5 – 1 пара. Класс IIa. Биосовместимые. Состав: латекс, неопудренные, без крахмала. Размер: общая длина 270; ширина ладони 95+/5мм. биосовместимые. Толщина 0.37 +/- 0.04мм; на кисти 0,29мм. Водонепроницаемость 1,5 AQL. Стерилизация этилен оксидом и гамма излучением. Не содержит фталатов.9. Перчатки, размер 8,0 – 1 пара. Класс IIa. Биосовместимые. Состав: латекс, неопудренные, без крахмала. Размер: общая длина 270; ширина ладони 95+/5мм. биосовместимые. Толщина 0.37 +/- 0.04мм; на кисти 0,29мм. Водонепроницаемость 1,5 AQL. Стерилизация этилен оксидом и гамма излучением. Не содержит фталатов.10. Диагностический проводник, кончик J-тип 3мм , диаметр 0,35" (0.89мм), длина 180 см – 1 шт. Класс III. Состав: нержавеющая сталь с PTFE (политетрафторэтилен) покрытием по всей длине. Не содержит латекс. Не содержит фталатов. Проводник упакован в отдельную упаковку. Стерилизация с этилен оксидом.11. Линия для высокого давления, соединение M/LuerLock/F 180 см – 1 шт. Состав: трубка, коннектор LuerLock/M, коннектор F, наконечник M, наконечник F. Трубка: цвет естественный, состав: поливинилхлорид, размеры внутренний диаметр 1,36мм; наружный диаметр 4,85мм; толщина стенки 1,745мм. Выдерживает давление до 1200 psi. Не содержит латекс. Коннектор: цвет прозрачный, состав: поликарбонат. Выдерживает давление до 1200 psi. Не содержит латекс. Без содержания фталатов. Наконечник: цвет синий, состав ABS, полипропилен. Не содержит латекс. Не содержит фталатов. Стерилизация этилен оксидом.12. Шприц 10 мл, соединение MLuer – 1 шт. Материал полипропилен, поршень: полипропилен, резинка: синтетический изопрен со стопором, смазка силикон. Не содержит органический хлор, латекс, фталаты и поливинилхлорид.13. Шприц 10 мл, соединение MLuer Lock – 1 шт. Материал полипропилен, поршень: полипропилен, резинка: синтетический изопрен со стопором, смазка силикон. Не содержит органический хлор, латекс, фталаты и поливинилхлорид.14. Стаканчик 120 мл – 1 шт. Класс I. Цвет прозрачный. Материал:полипропилен.  Вес 7 г (+\-1г).  Не содержит латекс, фталаты и поливинилхлорид.15. Чаша 250 мл– 1 шт. Класс I. Цвет прозрачный. Материал: полипропилен.  Вес 10 г (+\- 1 г).  Не содержит латекс, фталаты и поливинилхлорид.16. Чаша для хранения проводника 2500 мл – 1 шт. Класс I. Цвет синий. Материал: полипропилен.  Вес 100 г (+\- 1 г).  Не содержит латекс, фталаты и поливинилхлорид.17. Манифолд трехходовой, RA RH OFF (1000 psi) - 1 шт. Не содержит латекс. Состав: корпус: прозрачный поликарбонат; ручки: ацеталь. Сопротивление давлению: 1000 psi. Набор упакован в единую стерильную упаковку. Стерилизация: ЭО стерилизация. Класс: Медицинское изделие укомплектовано согласно директивы 93/42/СЕ. Применение: Для ангиографической процедуры для создания барьера против жидкостей и бактерий, соответственно для избегания инфицирования пациента. Товар соответствует стандарту UNI EN ISO 9001: 2015-UNI EN ISO 13485: 2016, сертифицированный TUV SUD Products Service GmbH.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7"/>
      <color rgb="FF000000"/>
      <name val="Times New Roman"/>
      <family val="1"/>
      <charset val="204"/>
    </font>
    <font>
      <sz val="11"/>
      <color rgb="FF000000"/>
      <name val="Times New Roman"/>
      <family val="1"/>
      <charset val="204"/>
    </font>
    <font>
      <sz val="7"/>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8" fontId="9" fillId="2" borderId="5" xfId="22"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118440</xdr:colOff>
      <xdr:row>27</xdr:row>
      <xdr:rowOff>85680</xdr:rowOff>
    </xdr:to>
    <xdr:sp>
      <xdr:nvSpPr>
        <xdr:cNvPr id="0"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1"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3"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4"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5"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6"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7"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8"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9"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10"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11"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12"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13"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4" name="Text Box 1"/>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5" name="Text Box 2"/>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6" name="Text Box 4"/>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7" name="Text Box 5"/>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8" name="Text Box 1"/>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19" name="Text Box 2"/>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0" name="Text Box 4"/>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1" name="Text Box 5"/>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2" name="Text Box 1"/>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3" name="Text Box 2"/>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4" name="Text Box 4"/>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5" name="Text Box 5"/>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6" name="Text Box 1"/>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7" name="Text Box 2"/>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8" name="Text Box 4"/>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29" name="Text Box 5"/>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30" name="Text Box 1"/>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31" name="Text Box 2"/>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32" name="Text Box 4"/>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6</xdr:row>
      <xdr:rowOff>152640</xdr:rowOff>
    </xdr:to>
    <xdr:sp>
      <xdr:nvSpPr>
        <xdr:cNvPr id="33" name="Text Box 5"/>
        <xdr:cNvSpPr/>
      </xdr:nvSpPr>
      <xdr:spPr>
        <a:xfrm>
          <a:off x="2022480" y="25174440"/>
          <a:ext cx="118440" cy="724320"/>
        </a:xfrm>
        <a:prstGeom prst="rect">
          <a:avLst/>
        </a:prstGeom>
        <a:noFill/>
        <a:ln w="0">
          <a:noFill/>
        </a:ln>
      </xdr:spPr>
      <xdr:style>
        <a:lnRef idx="0"/>
        <a:fillRef idx="0"/>
        <a:effectRef idx="0"/>
        <a:fontRef idx="minor"/>
      </xdr:style>
    </xdr:sp>
    <xdr:clientData/>
  </xdr:twoCellAnchor>
  <xdr:twoCellAnchor editAs="oneCell">
    <xdr:from>
      <xdr:col>3</xdr:col>
      <xdr:colOff>444240</xdr:colOff>
      <xdr:row>24</xdr:row>
      <xdr:rowOff>180720</xdr:rowOff>
    </xdr:from>
    <xdr:to>
      <xdr:col>3</xdr:col>
      <xdr:colOff>553320</xdr:colOff>
      <xdr:row>31</xdr:row>
      <xdr:rowOff>57240</xdr:rowOff>
    </xdr:to>
    <xdr:sp>
      <xdr:nvSpPr>
        <xdr:cNvPr id="34" name="Text Box 5"/>
        <xdr:cNvSpPr/>
      </xdr:nvSpPr>
      <xdr:spPr>
        <a:xfrm>
          <a:off x="15939000" y="2554596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35"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36"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37"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38"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39"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0"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1"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2"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3"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4"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5"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46"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4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4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4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5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6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67" name="Text Box 1"/>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68" name="Text Box 2"/>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69" name="Text Box 4"/>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0" name="Text Box 5"/>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1" name="Text Box 1"/>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2" name="Text Box 2"/>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3" name="Text Box 4"/>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4" name="Text Box 5"/>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5" name="Text Box 1"/>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6" name="Text Box 2"/>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7" name="Text Box 4"/>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8" name="Text Box 5"/>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79" name="Text Box 1"/>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0" name="Text Box 2"/>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1" name="Text Box 4"/>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2" name="Text Box 5"/>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3" name="Text Box 1"/>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4" name="Text Box 2"/>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5" name="Text Box 4"/>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95400</xdr:rowOff>
    </xdr:to>
    <xdr:sp>
      <xdr:nvSpPr>
        <xdr:cNvPr id="86" name="Text Box 5"/>
        <xdr:cNvSpPr/>
      </xdr:nvSpPr>
      <xdr:spPr>
        <a:xfrm>
          <a:off x="2022480" y="25174440"/>
          <a:ext cx="11844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8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8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8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9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0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1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2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3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4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5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7"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8"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69"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0"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1"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2"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3"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4"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5"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6"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7"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8"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79"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0"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1"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2"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3" name="Text Box 1"/>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4" name="Text Box 2"/>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5" name="Text Box 4"/>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8</xdr:row>
      <xdr:rowOff>114840</xdr:rowOff>
    </xdr:to>
    <xdr:sp>
      <xdr:nvSpPr>
        <xdr:cNvPr id="186" name="Text Box 5"/>
        <xdr:cNvSpPr/>
      </xdr:nvSpPr>
      <xdr:spPr>
        <a:xfrm>
          <a:off x="2022480" y="25174440"/>
          <a:ext cx="118440" cy="1067400"/>
        </a:xfrm>
        <a:prstGeom prst="rect">
          <a:avLst/>
        </a:prstGeom>
        <a:noFill/>
        <a:ln w="0">
          <a:noFill/>
        </a:ln>
      </xdr:spPr>
      <xdr:style>
        <a:lnRef idx="0"/>
        <a:fillRef idx="0"/>
        <a:effectRef idx="0"/>
        <a:fontRef idx="minor"/>
      </xdr:style>
    </xdr:sp>
    <xdr:clientData/>
  </xdr:twoCellAnchor>
  <xdr:twoCellAnchor editAs="oneCell">
    <xdr:from>
      <xdr:col>1</xdr:col>
      <xdr:colOff>563400</xdr:colOff>
      <xdr:row>23</xdr:row>
      <xdr:rowOff>0</xdr:rowOff>
    </xdr:from>
    <xdr:to>
      <xdr:col>1</xdr:col>
      <xdr:colOff>665280</xdr:colOff>
      <xdr:row>31</xdr:row>
      <xdr:rowOff>47520</xdr:rowOff>
    </xdr:to>
    <xdr:sp>
      <xdr:nvSpPr>
        <xdr:cNvPr id="187" name="Text Box 1"/>
        <xdr:cNvSpPr/>
      </xdr:nvSpPr>
      <xdr:spPr>
        <a:xfrm>
          <a:off x="1005840" y="2517444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88"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89"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0"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1"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192"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3"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4"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5"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6"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7"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8"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199"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200"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1"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2"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5"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6"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7"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8"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09"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0"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1"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212"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3"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4"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5"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6"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7"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8"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19"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220"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1"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2"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5"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6"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7"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8"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29"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0"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1"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232"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5"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236"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37"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38"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39"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0"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1"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2"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3"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4"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5"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6"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7"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8"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49" name="Text Box 1"/>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50" name="Text Box 2"/>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51" name="Text Box 4"/>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85680</xdr:rowOff>
    </xdr:to>
    <xdr:sp>
      <xdr:nvSpPr>
        <xdr:cNvPr id="252" name="Text Box 5"/>
        <xdr:cNvSpPr/>
      </xdr:nvSpPr>
      <xdr:spPr>
        <a:xfrm>
          <a:off x="2022480" y="25174440"/>
          <a:ext cx="11844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3" name="Text Box 1"/>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4" name="Text Box 2"/>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5" name="Text Box 4"/>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6" name="Text Box 5"/>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7" name="Text Box 1"/>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8" name="Text Box 2"/>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59" name="Text Box 4"/>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0" name="Text Box 5"/>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1" name="Text Box 1"/>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2" name="Text Box 2"/>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3" name="Text Box 4"/>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4" name="Text Box 5"/>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5" name="Text Box 1"/>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6" name="Text Box 2"/>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7" name="Text Box 4"/>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8" name="Text Box 5"/>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69" name="Text Box 1"/>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70" name="Text Box 2"/>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71" name="Text Box 4"/>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7</xdr:row>
      <xdr:rowOff>19440</xdr:rowOff>
    </xdr:to>
    <xdr:sp>
      <xdr:nvSpPr>
        <xdr:cNvPr id="272" name="Text Box 5"/>
        <xdr:cNvSpPr/>
      </xdr:nvSpPr>
      <xdr:spPr>
        <a:xfrm>
          <a:off x="2022480" y="25174440"/>
          <a:ext cx="1184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3"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4"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5"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6"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7"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8"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79"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0"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1"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2"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3" name="Text Box 1"/>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4" name="Text Box 2"/>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5" name="Text Box 4"/>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105120</xdr:rowOff>
    </xdr:to>
    <xdr:sp>
      <xdr:nvSpPr>
        <xdr:cNvPr id="286" name="Text Box 5"/>
        <xdr:cNvSpPr/>
      </xdr:nvSpPr>
      <xdr:spPr>
        <a:xfrm>
          <a:off x="2022480" y="25174440"/>
          <a:ext cx="11844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8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8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8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5"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6"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7"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8"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299"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0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5"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6"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7"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8"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19"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2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5"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6"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7"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8"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39"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4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5"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6"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7"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8"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59"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6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1"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2"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3"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4"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7"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8"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79"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8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5"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6"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7"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8"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399"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0"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1"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2"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3"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4"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5"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6"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7"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8"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09"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10"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11" name="Text Box 1"/>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12" name="Text Box 2"/>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13" name="Text Box 4"/>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29</xdr:row>
      <xdr:rowOff>47880</xdr:rowOff>
    </xdr:to>
    <xdr:sp>
      <xdr:nvSpPr>
        <xdr:cNvPr id="414" name="Text Box 5"/>
        <xdr:cNvSpPr/>
      </xdr:nvSpPr>
      <xdr:spPr>
        <a:xfrm>
          <a:off x="2022480" y="25174440"/>
          <a:ext cx="11844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15"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16"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17"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18"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19"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420"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1"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2"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5"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6"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7"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428"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29"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0"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1"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2"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3"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4"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5"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6"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7"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8"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39"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440"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1"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2"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5"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6"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7"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448"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49"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0"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1"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2"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3"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4"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5"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6"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7"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8"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59"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66960</xdr:rowOff>
    </xdr:to>
    <xdr:sp>
      <xdr:nvSpPr>
        <xdr:cNvPr id="460" name="Text Box 2"/>
        <xdr:cNvSpPr/>
      </xdr:nvSpPr>
      <xdr:spPr>
        <a:xfrm>
          <a:off x="2022480" y="25174440"/>
          <a:ext cx="11844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61" name="Text Box 4"/>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62" name="Text Box 5"/>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63" name="Text Box 1"/>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18440</xdr:colOff>
      <xdr:row>31</xdr:row>
      <xdr:rowOff>47520</xdr:rowOff>
    </xdr:to>
    <xdr:sp>
      <xdr:nvSpPr>
        <xdr:cNvPr id="464" name="Text Box 2"/>
        <xdr:cNvSpPr/>
      </xdr:nvSpPr>
      <xdr:spPr>
        <a:xfrm>
          <a:off x="2022480" y="25174440"/>
          <a:ext cx="118440" cy="1571760"/>
        </a:xfrm>
        <a:prstGeom prst="rect">
          <a:avLst/>
        </a:prstGeom>
        <a:noFill/>
        <a:ln w="0">
          <a:noFill/>
        </a:ln>
      </xdr:spPr>
      <xdr:style>
        <a:lnRef idx="0"/>
        <a:fillRef idx="0"/>
        <a:effectRef idx="0"/>
        <a:fontRef idx="minor"/>
      </xdr:style>
    </xdr:sp>
    <xdr:clientData/>
  </xdr:twoCellAnchor>
  <xdr:twoCellAnchor editAs="oneCell">
    <xdr:from>
      <xdr:col>5</xdr:col>
      <xdr:colOff>80640</xdr:colOff>
      <xdr:row>23</xdr:row>
      <xdr:rowOff>0</xdr:rowOff>
    </xdr:from>
    <xdr:to>
      <xdr:col>5</xdr:col>
      <xdr:colOff>191520</xdr:colOff>
      <xdr:row>29</xdr:row>
      <xdr:rowOff>142920</xdr:rowOff>
    </xdr:to>
    <xdr:sp>
      <xdr:nvSpPr>
        <xdr:cNvPr id="465" name="Text Box 5"/>
        <xdr:cNvSpPr/>
      </xdr:nvSpPr>
      <xdr:spPr>
        <a:xfrm>
          <a:off x="17011800" y="25174440"/>
          <a:ext cx="110880" cy="1285920"/>
        </a:xfrm>
        <a:prstGeom prst="rect">
          <a:avLst/>
        </a:prstGeom>
        <a:noFill/>
        <a:ln w="0">
          <a:noFill/>
        </a:ln>
      </xdr:spPr>
      <xdr:style>
        <a:lnRef idx="0"/>
        <a:fillRef idx="0"/>
        <a:effectRef idx="0"/>
        <a:fontRef idx="minor"/>
      </xdr:style>
    </xdr:sp>
    <xdr:clientData/>
  </xdr:twoCellAnchor>
  <xdr:twoCellAnchor editAs="oneCell">
    <xdr:from>
      <xdr:col>6</xdr:col>
      <xdr:colOff>252000</xdr:colOff>
      <xdr:row>22</xdr:row>
      <xdr:rowOff>142200</xdr:rowOff>
    </xdr:from>
    <xdr:to>
      <xdr:col>6</xdr:col>
      <xdr:colOff>363240</xdr:colOff>
      <xdr:row>28</xdr:row>
      <xdr:rowOff>9720</xdr:rowOff>
    </xdr:to>
    <xdr:sp>
      <xdr:nvSpPr>
        <xdr:cNvPr id="466" name="Text Box 5"/>
        <xdr:cNvSpPr/>
      </xdr:nvSpPr>
      <xdr:spPr>
        <a:xfrm>
          <a:off x="18018000" y="24850080"/>
          <a:ext cx="111240" cy="1286640"/>
        </a:xfrm>
        <a:prstGeom prst="rect">
          <a:avLst/>
        </a:prstGeom>
        <a:noFill/>
        <a:ln w="0">
          <a:noFill/>
        </a:ln>
      </xdr:spPr>
      <xdr:style>
        <a:lnRef idx="0"/>
        <a:fillRef idx="0"/>
        <a:effectRef idx="0"/>
        <a:fontRef idx="minor"/>
      </xdr:style>
    </xdr:sp>
    <xdr:clientData/>
  </xdr:twoCellAnchor>
  <xdr:twoCellAnchor editAs="oneCell">
    <xdr:from>
      <xdr:col>1</xdr:col>
      <xdr:colOff>623520</xdr:colOff>
      <xdr:row>23</xdr:row>
      <xdr:rowOff>0</xdr:rowOff>
    </xdr:from>
    <xdr:to>
      <xdr:col>1</xdr:col>
      <xdr:colOff>736200</xdr:colOff>
      <xdr:row>29</xdr:row>
      <xdr:rowOff>105120</xdr:rowOff>
    </xdr:to>
    <xdr:sp>
      <xdr:nvSpPr>
        <xdr:cNvPr id="467" name="Text Box 5"/>
        <xdr:cNvSpPr/>
      </xdr:nvSpPr>
      <xdr:spPr>
        <a:xfrm>
          <a:off x="1065960" y="25174440"/>
          <a:ext cx="112680" cy="1248120"/>
        </a:xfrm>
        <a:prstGeom prst="rect">
          <a:avLst/>
        </a:prstGeom>
        <a:noFill/>
        <a:ln w="0">
          <a:noFill/>
        </a:ln>
      </xdr:spPr>
      <xdr:style>
        <a:lnRef idx="0"/>
        <a:fillRef idx="0"/>
        <a:effectRef idx="0"/>
        <a:fontRef idx="minor"/>
      </xdr:style>
    </xdr:sp>
    <xdr:clientData/>
  </xdr:twoCellAnchor>
  <xdr:twoCellAnchor editAs="oneCell">
    <xdr:from>
      <xdr:col>1</xdr:col>
      <xdr:colOff>423000</xdr:colOff>
      <xdr:row>23</xdr:row>
      <xdr:rowOff>0</xdr:rowOff>
    </xdr:from>
    <xdr:to>
      <xdr:col>1</xdr:col>
      <xdr:colOff>535680</xdr:colOff>
      <xdr:row>29</xdr:row>
      <xdr:rowOff>28440</xdr:rowOff>
    </xdr:to>
    <xdr:sp>
      <xdr:nvSpPr>
        <xdr:cNvPr id="468" name="Text Box 5"/>
        <xdr:cNvSpPr/>
      </xdr:nvSpPr>
      <xdr:spPr>
        <a:xfrm>
          <a:off x="865440" y="25174440"/>
          <a:ext cx="11268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69" name="Text Box 1"/>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0" name="Text Box 2"/>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1" name="Text Box 4"/>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2" name="Text Box 5"/>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3" name="Text Box 1"/>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4" name="Text Box 2"/>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5" name="Text Box 4"/>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6" name="Text Box 5"/>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7" name="Text Box 1"/>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8" name="Text Box 2"/>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79" name="Text Box 4"/>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0" name="Text Box 5"/>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1" name="Text Box 1"/>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2" name="Text Box 2"/>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3" name="Text Box 4"/>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4" name="Text Box 5"/>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5" name="Text Box 1"/>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6" name="Text Box 2"/>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7" name="Text Box 4"/>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48680</xdr:colOff>
      <xdr:row>32</xdr:row>
      <xdr:rowOff>19440</xdr:rowOff>
    </xdr:to>
    <xdr:sp>
      <xdr:nvSpPr>
        <xdr:cNvPr id="488" name="Text Box 5"/>
        <xdr:cNvSpPr/>
      </xdr:nvSpPr>
      <xdr:spPr>
        <a:xfrm>
          <a:off x="15494760" y="25174440"/>
          <a:ext cx="148680" cy="1734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5" topLeftCell="A24" activePane="bottomLeft" state="frozen"/>
      <selection pane="topLeft" activeCell="A1" activeCellId="0" sqref="A1"/>
      <selection pane="bottomLeft" activeCell="E17" activeCellId="0" sqref="E17:F1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0.13"/>
    <col collapsed="false" customWidth="true" hidden="false" outlineLevel="0" max="3" min="3" style="2" width="119.85"/>
    <col collapsed="false" customWidth="false" hidden="false" outlineLevel="0" max="4" min="4" style="3" width="9.14"/>
    <col collapsed="false" customWidth="true" hidden="false" outlineLevel="0" max="6" min="5" style="4" width="12.28"/>
    <col collapsed="false" customWidth="true" hidden="false" outlineLevel="0" max="7" min="7" style="4" width="12.99"/>
    <col collapsed="false" customWidth="false" hidden="false" outlineLevel="0" max="257" min="8" style="4" width="9.14"/>
  </cols>
  <sheetData>
    <row r="1" customFormat="false" ht="88.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27.75" hidden="false" customHeight="true" outlineLevel="0" collapsed="false">
      <c r="A5" s="9"/>
      <c r="B5" s="9"/>
      <c r="C5" s="9"/>
      <c r="D5" s="9"/>
      <c r="E5" s="10"/>
      <c r="F5" s="10"/>
      <c r="G5" s="10"/>
      <c r="H5" s="11"/>
      <c r="I5" s="12"/>
    </row>
    <row r="6" customFormat="false" ht="15" hidden="false" customHeight="false" outlineLevel="0" collapsed="false">
      <c r="A6" s="9" t="n">
        <v>1</v>
      </c>
      <c r="B6" s="13" t="s">
        <v>9</v>
      </c>
      <c r="C6" s="14" t="s">
        <v>10</v>
      </c>
      <c r="D6" s="14" t="s">
        <v>11</v>
      </c>
      <c r="E6" s="15" t="n">
        <v>170</v>
      </c>
      <c r="F6" s="15" t="n">
        <v>127050</v>
      </c>
      <c r="G6" s="15" t="n">
        <f aca="false">E6*F6</f>
        <v>21598500</v>
      </c>
      <c r="H6" s="11"/>
      <c r="I6" s="12"/>
    </row>
    <row r="7" customFormat="false" ht="27.75" hidden="false" customHeight="true" outlineLevel="0" collapsed="false">
      <c r="A7" s="9" t="n">
        <v>2</v>
      </c>
      <c r="B7" s="13" t="s">
        <v>12</v>
      </c>
      <c r="C7" s="14" t="s">
        <v>13</v>
      </c>
      <c r="D7" s="14" t="s">
        <v>11</v>
      </c>
      <c r="E7" s="15" t="n">
        <v>10</v>
      </c>
      <c r="F7" s="15" t="n">
        <v>481345</v>
      </c>
      <c r="G7" s="15" t="n">
        <f aca="false">E7*F7</f>
        <v>4813450</v>
      </c>
      <c r="H7" s="11"/>
      <c r="I7" s="12"/>
    </row>
    <row r="8" customFormat="false" ht="27.75" hidden="false" customHeight="true" outlineLevel="0" collapsed="false">
      <c r="A8" s="9" t="n">
        <v>3</v>
      </c>
      <c r="B8" s="13" t="s">
        <v>14</v>
      </c>
      <c r="C8" s="14" t="s">
        <v>15</v>
      </c>
      <c r="D8" s="14" t="s">
        <v>16</v>
      </c>
      <c r="E8" s="15" t="n">
        <v>300</v>
      </c>
      <c r="F8" s="15" t="n">
        <v>33862.4</v>
      </c>
      <c r="G8" s="15" t="n">
        <f aca="false">E8*F8</f>
        <v>10158720</v>
      </c>
      <c r="H8" s="11"/>
      <c r="I8" s="12"/>
    </row>
    <row r="9" customFormat="false" ht="30" hidden="false" customHeight="true" outlineLevel="0" collapsed="false">
      <c r="A9" s="9" t="n">
        <v>4</v>
      </c>
      <c r="B9" s="13" t="s">
        <v>17</v>
      </c>
      <c r="C9" s="14" t="s">
        <v>18</v>
      </c>
      <c r="D9" s="14" t="s">
        <v>19</v>
      </c>
      <c r="E9" s="15" t="n">
        <v>100</v>
      </c>
      <c r="F9" s="15" t="n">
        <v>57500</v>
      </c>
      <c r="G9" s="15" t="n">
        <f aca="false">E9*F9</f>
        <v>5750000</v>
      </c>
      <c r="H9" s="11"/>
      <c r="I9" s="12"/>
    </row>
    <row r="10" customFormat="false" ht="36" hidden="false" customHeight="true" outlineLevel="0" collapsed="false">
      <c r="A10" s="9" t="n">
        <v>5</v>
      </c>
      <c r="B10" s="13" t="s">
        <v>20</v>
      </c>
      <c r="C10" s="14" t="s">
        <v>21</v>
      </c>
      <c r="D10" s="14" t="s">
        <v>16</v>
      </c>
      <c r="E10" s="15" t="n">
        <v>1126</v>
      </c>
      <c r="F10" s="15" t="n">
        <v>5180.83</v>
      </c>
      <c r="G10" s="15" t="n">
        <f aca="false">E10*F10</f>
        <v>5833614.58</v>
      </c>
      <c r="H10" s="11"/>
      <c r="I10" s="12"/>
    </row>
    <row r="11" customFormat="false" ht="27.75" hidden="false" customHeight="true" outlineLevel="0" collapsed="false">
      <c r="A11" s="9" t="n">
        <v>6</v>
      </c>
      <c r="B11" s="13" t="s">
        <v>22</v>
      </c>
      <c r="C11" s="14" t="s">
        <v>23</v>
      </c>
      <c r="D11" s="14" t="s">
        <v>24</v>
      </c>
      <c r="E11" s="15" t="n">
        <v>6113</v>
      </c>
      <c r="F11" s="15" t="n">
        <v>1160</v>
      </c>
      <c r="G11" s="15" t="n">
        <f aca="false">E11*F11</f>
        <v>7091080</v>
      </c>
      <c r="H11" s="11"/>
      <c r="I11" s="12"/>
    </row>
    <row r="12" customFormat="false" ht="27.75" hidden="false" customHeight="true" outlineLevel="0" collapsed="false">
      <c r="A12" s="9" t="n">
        <v>7</v>
      </c>
      <c r="B12" s="13" t="s">
        <v>25</v>
      </c>
      <c r="C12" s="14" t="s">
        <v>26</v>
      </c>
      <c r="D12" s="14" t="s">
        <v>24</v>
      </c>
      <c r="E12" s="15" t="n">
        <v>10000</v>
      </c>
      <c r="F12" s="15" t="n">
        <v>331</v>
      </c>
      <c r="G12" s="15" t="n">
        <f aca="false">E12*F12</f>
        <v>3310000</v>
      </c>
      <c r="H12" s="11"/>
      <c r="I12" s="12"/>
    </row>
    <row r="13" customFormat="false" ht="80.25" hidden="false" customHeight="true" outlineLevel="0" collapsed="false">
      <c r="A13" s="9" t="n">
        <v>8</v>
      </c>
      <c r="B13" s="13" t="s">
        <v>27</v>
      </c>
      <c r="C13" s="14" t="s">
        <v>28</v>
      </c>
      <c r="D13" s="14" t="s">
        <v>29</v>
      </c>
      <c r="E13" s="15" t="n">
        <v>90000</v>
      </c>
      <c r="F13" s="15" t="n">
        <v>22</v>
      </c>
      <c r="G13" s="15" t="n">
        <f aca="false">E13*F13</f>
        <v>1980000</v>
      </c>
      <c r="H13" s="11"/>
      <c r="I13" s="12"/>
    </row>
    <row r="14" customFormat="false" ht="112.5" hidden="false" customHeight="false" outlineLevel="0" collapsed="false">
      <c r="A14" s="9" t="n">
        <v>9</v>
      </c>
      <c r="B14" s="13" t="s">
        <v>30</v>
      </c>
      <c r="C14" s="14" t="s">
        <v>31</v>
      </c>
      <c r="D14" s="14" t="s">
        <v>11</v>
      </c>
      <c r="E14" s="15" t="n">
        <v>4000</v>
      </c>
      <c r="F14" s="15" t="n">
        <v>250</v>
      </c>
      <c r="G14" s="15" t="n">
        <f aca="false">E14*F14</f>
        <v>1000000</v>
      </c>
      <c r="H14" s="16"/>
      <c r="I14" s="12"/>
    </row>
    <row r="15" customFormat="false" ht="67.5" hidden="false" customHeight="false" outlineLevel="0" collapsed="false">
      <c r="A15" s="9" t="n">
        <v>10</v>
      </c>
      <c r="B15" s="14" t="s">
        <v>32</v>
      </c>
      <c r="C15" s="14" t="s">
        <v>33</v>
      </c>
      <c r="D15" s="14" t="s">
        <v>11</v>
      </c>
      <c r="E15" s="17" t="n">
        <v>3000</v>
      </c>
      <c r="F15" s="17" t="n">
        <v>1550</v>
      </c>
      <c r="G15" s="15" t="n">
        <f aca="false">E15*F15</f>
        <v>4650000</v>
      </c>
      <c r="H15" s="16"/>
      <c r="I15" s="12"/>
    </row>
    <row r="16" customFormat="false" ht="213.75" hidden="false" customHeight="false" outlineLevel="0" collapsed="false">
      <c r="A16" s="9" t="n">
        <v>11</v>
      </c>
      <c r="B16" s="14" t="s">
        <v>34</v>
      </c>
      <c r="C16" s="14" t="s">
        <v>35</v>
      </c>
      <c r="D16" s="14" t="s">
        <v>36</v>
      </c>
      <c r="E16" s="17" t="n">
        <v>4360</v>
      </c>
      <c r="F16" s="17" t="n">
        <v>9095</v>
      </c>
      <c r="G16" s="17" t="n">
        <f aca="false">E16*F16</f>
        <v>39654200</v>
      </c>
      <c r="H16" s="16"/>
      <c r="I16" s="12"/>
    </row>
    <row r="17" customFormat="false" ht="258.75" hidden="false" customHeight="false" outlineLevel="0" collapsed="false">
      <c r="A17" s="9" t="n">
        <v>12</v>
      </c>
      <c r="B17" s="14" t="s">
        <v>37</v>
      </c>
      <c r="C17" s="14" t="s">
        <v>38</v>
      </c>
      <c r="D17" s="14" t="s">
        <v>11</v>
      </c>
      <c r="E17" s="17" t="n">
        <v>8000</v>
      </c>
      <c r="F17" s="17" t="n">
        <v>2889</v>
      </c>
      <c r="G17" s="17" t="n">
        <f aca="false">E17*F17</f>
        <v>23112000</v>
      </c>
      <c r="H17" s="16"/>
      <c r="I17" s="12"/>
    </row>
    <row r="18" customFormat="false" ht="291" hidden="false" customHeight="true" outlineLevel="0" collapsed="false">
      <c r="A18" s="9" t="n">
        <v>13</v>
      </c>
      <c r="B18" s="14" t="s">
        <v>39</v>
      </c>
      <c r="C18" s="14" t="s">
        <v>40</v>
      </c>
      <c r="D18" s="14" t="s">
        <v>11</v>
      </c>
      <c r="E18" s="17" t="n">
        <v>1200</v>
      </c>
      <c r="F18" s="17" t="n">
        <v>3103</v>
      </c>
      <c r="G18" s="17" t="n">
        <f aca="false">E18*F18</f>
        <v>3723600</v>
      </c>
      <c r="H18" s="16"/>
      <c r="I18" s="12"/>
    </row>
    <row r="19" customFormat="false" ht="78.75" hidden="false" customHeight="false" outlineLevel="0" collapsed="false">
      <c r="A19" s="9" t="n">
        <v>14</v>
      </c>
      <c r="B19" s="14" t="s">
        <v>41</v>
      </c>
      <c r="C19" s="14" t="s">
        <v>42</v>
      </c>
      <c r="D19" s="14" t="s">
        <v>11</v>
      </c>
      <c r="E19" s="17" t="n">
        <v>1000</v>
      </c>
      <c r="F19" s="17" t="n">
        <v>11200</v>
      </c>
      <c r="G19" s="17" t="n">
        <f aca="false">E19*F19</f>
        <v>11200000</v>
      </c>
      <c r="H19" s="16"/>
      <c r="I19" s="12"/>
    </row>
    <row r="20" customFormat="false" ht="90" hidden="false" customHeight="false" outlineLevel="0" collapsed="false">
      <c r="A20" s="9" t="n">
        <v>15</v>
      </c>
      <c r="B20" s="14" t="s">
        <v>43</v>
      </c>
      <c r="C20" s="14" t="s">
        <v>44</v>
      </c>
      <c r="D20" s="14" t="s">
        <v>11</v>
      </c>
      <c r="E20" s="17" t="n">
        <v>3060</v>
      </c>
      <c r="F20" s="17" t="n">
        <v>1605</v>
      </c>
      <c r="G20" s="17" t="n">
        <f aca="false">E20*F20</f>
        <v>4911300</v>
      </c>
      <c r="H20" s="16"/>
      <c r="I20" s="12"/>
    </row>
    <row r="21" customFormat="false" ht="56.25" hidden="false" customHeight="false" outlineLevel="0" collapsed="false">
      <c r="A21" s="9" t="n">
        <v>16</v>
      </c>
      <c r="B21" s="14" t="s">
        <v>45</v>
      </c>
      <c r="C21" s="14" t="s">
        <v>46</v>
      </c>
      <c r="D21" s="14" t="s">
        <v>11</v>
      </c>
      <c r="E21" s="17" t="n">
        <v>35</v>
      </c>
      <c r="F21" s="17" t="n">
        <v>260973</v>
      </c>
      <c r="G21" s="17" t="n">
        <f aca="false">E21*F21</f>
        <v>9134055</v>
      </c>
      <c r="H21" s="16"/>
      <c r="I21" s="12"/>
    </row>
    <row r="22" customFormat="false" ht="409.5" hidden="false" customHeight="false" outlineLevel="0" collapsed="false">
      <c r="A22" s="9" t="n">
        <v>17</v>
      </c>
      <c r="B22" s="14" t="s">
        <v>47</v>
      </c>
      <c r="C22" s="14" t="s">
        <v>48</v>
      </c>
      <c r="D22" s="14" t="s">
        <v>11</v>
      </c>
      <c r="E22" s="17" t="n">
        <v>100</v>
      </c>
      <c r="F22" s="17" t="n">
        <v>46200</v>
      </c>
      <c r="G22" s="17" t="n">
        <f aca="false">E22*F22</f>
        <v>4620000</v>
      </c>
      <c r="H22" s="16"/>
      <c r="I22" s="12"/>
    </row>
    <row r="23" customFormat="false" ht="15" hidden="false" customHeight="false" outlineLevel="0" collapsed="false">
      <c r="A23" s="9"/>
      <c r="B23" s="14"/>
      <c r="C23" s="14"/>
      <c r="D23" s="14"/>
      <c r="E23" s="14"/>
      <c r="F23" s="18" t="s">
        <v>49</v>
      </c>
      <c r="G23" s="19" t="n">
        <f aca="false">SUM(G6:G22)</f>
        <v>162540519.58</v>
      </c>
    </row>
    <row r="24" customFormat="false" ht="15" hidden="false" customHeight="true" outlineLevel="0" collapsed="false">
      <c r="A24" s="20" t="s">
        <v>50</v>
      </c>
      <c r="B24" s="20"/>
      <c r="C24" s="20"/>
      <c r="D24" s="20"/>
      <c r="E24" s="20"/>
      <c r="F24" s="20"/>
      <c r="G24" s="20"/>
    </row>
    <row r="25" customFormat="false" ht="15" hidden="false" customHeight="false" outlineLevel="0" collapsed="false">
      <c r="A25" s="20"/>
      <c r="B25" s="20"/>
      <c r="C25" s="20"/>
      <c r="D25" s="20"/>
      <c r="E25" s="20"/>
      <c r="F25" s="20"/>
      <c r="G25" s="20"/>
    </row>
    <row r="26" customFormat="false" ht="15" hidden="false" customHeight="false" outlineLevel="0" collapsed="false">
      <c r="A26" s="20"/>
      <c r="B26" s="20"/>
      <c r="C26" s="20"/>
      <c r="D26" s="20"/>
      <c r="E26" s="20"/>
      <c r="F26" s="20"/>
      <c r="G26" s="20"/>
    </row>
    <row r="27" customFormat="false" ht="15" hidden="false" customHeight="false" outlineLevel="0" collapsed="false">
      <c r="A27" s="20"/>
      <c r="B27" s="20"/>
      <c r="C27" s="20"/>
      <c r="D27" s="20"/>
      <c r="E27" s="20"/>
      <c r="F27" s="20"/>
      <c r="G27" s="20"/>
    </row>
    <row r="28" customFormat="false" ht="15" hidden="false" customHeight="false" outlineLevel="0" collapsed="false">
      <c r="A28" s="20"/>
      <c r="B28" s="20"/>
      <c r="C28" s="20"/>
      <c r="D28" s="20"/>
      <c r="E28" s="20"/>
      <c r="F28" s="20"/>
      <c r="G28" s="20"/>
    </row>
    <row r="29" customFormat="false" ht="15" hidden="false" customHeight="false" outlineLevel="0" collapsed="false">
      <c r="A29" s="20"/>
      <c r="B29" s="20"/>
      <c r="C29" s="20"/>
      <c r="D29" s="20"/>
      <c r="E29" s="20"/>
      <c r="F29" s="20"/>
      <c r="G29" s="20"/>
    </row>
    <row r="30" customFormat="false" ht="15" hidden="false" customHeight="false" outlineLevel="0" collapsed="false">
      <c r="A30" s="20"/>
      <c r="B30" s="20"/>
      <c r="C30" s="20"/>
      <c r="D30" s="20"/>
      <c r="E30" s="20"/>
      <c r="F30" s="20"/>
      <c r="G30" s="20"/>
    </row>
    <row r="31" customFormat="false" ht="15" hidden="false" customHeight="false" outlineLevel="0" collapsed="false">
      <c r="A31" s="20"/>
      <c r="B31" s="20"/>
      <c r="C31" s="20"/>
      <c r="D31" s="20"/>
      <c r="E31" s="20"/>
      <c r="F31" s="20"/>
      <c r="G31" s="20"/>
    </row>
    <row r="32" customFormat="false" ht="15" hidden="false" customHeight="false" outlineLevel="0" collapsed="false">
      <c r="A32" s="20"/>
      <c r="B32" s="20"/>
      <c r="C32" s="20"/>
      <c r="D32" s="20"/>
      <c r="E32" s="20"/>
      <c r="F32" s="20"/>
      <c r="G32" s="20"/>
    </row>
    <row r="33" customFormat="false" ht="15" hidden="false" customHeight="false" outlineLevel="0" collapsed="false">
      <c r="A33" s="20"/>
      <c r="B33" s="20"/>
      <c r="C33" s="20"/>
      <c r="D33" s="20"/>
      <c r="E33" s="20"/>
      <c r="F33" s="20"/>
      <c r="G33" s="20"/>
    </row>
    <row r="34" customFormat="false" ht="15" hidden="false" customHeight="false" outlineLevel="0" collapsed="false">
      <c r="A34" s="20"/>
      <c r="B34" s="20"/>
      <c r="C34" s="20"/>
      <c r="D34" s="20"/>
      <c r="E34" s="20"/>
      <c r="F34" s="20"/>
      <c r="G34" s="20"/>
    </row>
    <row r="35" customFormat="false" ht="15" hidden="false" customHeight="false" outlineLevel="0" collapsed="false">
      <c r="A35" s="20"/>
      <c r="B35" s="20"/>
      <c r="C35" s="20"/>
      <c r="D35" s="20"/>
      <c r="E35" s="20"/>
      <c r="F35" s="20"/>
      <c r="G35" s="20"/>
    </row>
    <row r="36" customFormat="false" ht="15" hidden="false" customHeight="false" outlineLevel="0" collapsed="false">
      <c r="A36" s="20"/>
      <c r="B36" s="20"/>
      <c r="C36" s="20"/>
      <c r="D36" s="20"/>
      <c r="E36" s="20"/>
      <c r="F36" s="20"/>
      <c r="G36" s="20"/>
    </row>
    <row r="37" customFormat="false" ht="15" hidden="false" customHeight="false" outlineLevel="0" collapsed="false">
      <c r="A37" s="20"/>
      <c r="B37" s="20"/>
      <c r="C37" s="20"/>
      <c r="D37" s="20"/>
      <c r="E37" s="20"/>
      <c r="F37" s="20"/>
      <c r="G37" s="20"/>
    </row>
    <row r="38" customFormat="false" ht="15" hidden="false" customHeight="false" outlineLevel="0" collapsed="false">
      <c r="A38" s="20"/>
      <c r="B38" s="20"/>
      <c r="C38" s="20"/>
      <c r="D38" s="20"/>
      <c r="E38" s="20"/>
      <c r="F38" s="20"/>
      <c r="G38" s="20"/>
    </row>
    <row r="39" customFormat="false" ht="15" hidden="false" customHeight="false" outlineLevel="0" collapsed="false">
      <c r="A39" s="20"/>
      <c r="B39" s="20"/>
      <c r="C39" s="20"/>
      <c r="D39" s="20"/>
      <c r="E39" s="20"/>
      <c r="F39" s="20"/>
      <c r="G39" s="20"/>
    </row>
    <row r="40" customFormat="false" ht="15" hidden="false" customHeight="false" outlineLevel="0" collapsed="false">
      <c r="A40" s="20"/>
      <c r="B40" s="20"/>
      <c r="C40" s="20"/>
      <c r="D40" s="20"/>
      <c r="E40" s="20"/>
      <c r="F40" s="20"/>
      <c r="G40" s="20"/>
    </row>
    <row r="41" customFormat="false" ht="15" hidden="false" customHeight="false" outlineLevel="0" collapsed="false">
      <c r="A41" s="20"/>
      <c r="B41" s="20"/>
      <c r="C41" s="20"/>
      <c r="D41" s="20"/>
      <c r="E41" s="20"/>
      <c r="F41" s="20"/>
      <c r="G41" s="20"/>
    </row>
    <row r="42" customFormat="false" ht="15" hidden="false" customHeight="false" outlineLevel="0" collapsed="false">
      <c r="A42" s="20"/>
      <c r="B42" s="20"/>
      <c r="C42" s="20"/>
      <c r="D42" s="20"/>
      <c r="E42" s="20"/>
      <c r="F42" s="20"/>
      <c r="G42" s="20"/>
    </row>
    <row r="43" customFormat="false" ht="15" hidden="false" customHeight="false" outlineLevel="0" collapsed="false">
      <c r="A43" s="20"/>
      <c r="B43" s="20"/>
      <c r="C43" s="20"/>
      <c r="D43" s="20"/>
      <c r="E43" s="20"/>
      <c r="F43" s="20"/>
      <c r="G43" s="20"/>
    </row>
  </sheetData>
  <mergeCells count="10">
    <mergeCell ref="F1:G1"/>
    <mergeCell ref="C2:F2"/>
    <mergeCell ref="A4:A5"/>
    <mergeCell ref="B4:B5"/>
    <mergeCell ref="C4:C5"/>
    <mergeCell ref="D4:D5"/>
    <mergeCell ref="E4:E5"/>
    <mergeCell ref="F4:F5"/>
    <mergeCell ref="G4:G5"/>
    <mergeCell ref="A24:G43"/>
  </mergeCells>
  <dataValidations count="1">
    <dataValidation allowBlank="true" errorStyle="stop" operator="between" showDropDown="false" showErrorMessage="true" showInputMessage="false" sqref="H4:H13" type="whole">
      <formula1>1</formula1>
      <formula2>50000000</formula2>
    </dataValidation>
  </dataValidations>
  <printOptions headings="false" gridLines="false" gridLinesSet="true" horizontalCentered="true" verticalCentered="false"/>
  <pageMargins left="0.236111111111111" right="0"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A6" activeCellId="0" sqref="A6:G2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2.42"/>
    <col collapsed="false" customWidth="true" hidden="false" outlineLevel="0" max="3" min="3" style="0" width="191.14"/>
    <col collapsed="false" customWidth="true" hidden="false" outlineLevel="0" max="5" min="5" style="0" width="11.42"/>
    <col collapsed="false" customWidth="true" hidden="false" outlineLevel="0" max="6" min="6" style="0" width="11.85"/>
    <col collapsed="false" customWidth="true" hidden="false" outlineLevel="0" max="7" min="7" style="0" width="15.7"/>
  </cols>
  <sheetData>
    <row r="1" s="4" customFormat="true" ht="60.75" hidden="false" customHeight="true" outlineLevel="0" collapsed="false">
      <c r="A1" s="1"/>
      <c r="F1" s="5" t="s">
        <v>51</v>
      </c>
      <c r="G1" s="5"/>
    </row>
    <row r="2" s="4" customFormat="true" ht="14.25" hidden="false" customHeight="true" outlineLevel="0" collapsed="false">
      <c r="A2" s="1"/>
    </row>
    <row r="3" s="4" customFormat="true" ht="26.25" hidden="false" customHeight="true" outlineLevel="0" collapsed="false">
      <c r="A3" s="1"/>
      <c r="C3" s="6" t="s">
        <v>52</v>
      </c>
      <c r="D3" s="6"/>
      <c r="E3" s="6"/>
      <c r="F3" s="6"/>
    </row>
    <row r="4" s="4" customFormat="true" ht="27" hidden="false" customHeight="true" outlineLevel="0" collapsed="false">
      <c r="A4" s="21" t="s">
        <v>53</v>
      </c>
      <c r="B4" s="22" t="s">
        <v>54</v>
      </c>
      <c r="C4" s="22" t="s">
        <v>55</v>
      </c>
      <c r="D4" s="22" t="s">
        <v>56</v>
      </c>
      <c r="E4" s="23" t="s">
        <v>57</v>
      </c>
      <c r="F4" s="23" t="s">
        <v>58</v>
      </c>
      <c r="G4" s="23" t="s">
        <v>59</v>
      </c>
      <c r="H4" s="11"/>
      <c r="I4" s="12"/>
    </row>
    <row r="5" s="4" customFormat="true" ht="42" hidden="false" customHeight="true" outlineLevel="0" collapsed="false">
      <c r="A5" s="21"/>
      <c r="B5" s="22"/>
      <c r="C5" s="22"/>
      <c r="D5" s="22"/>
      <c r="E5" s="23"/>
      <c r="F5" s="23"/>
      <c r="G5" s="23"/>
      <c r="H5" s="11"/>
      <c r="I5" s="12"/>
    </row>
    <row r="6" s="32" customFormat="true" ht="38.25" hidden="false" customHeight="false" outlineLevel="0" collapsed="false">
      <c r="A6" s="24" t="n">
        <v>1</v>
      </c>
      <c r="B6" s="25" t="s">
        <v>60</v>
      </c>
      <c r="C6" s="26" t="s">
        <v>61</v>
      </c>
      <c r="D6" s="27" t="s">
        <v>62</v>
      </c>
      <c r="E6" s="28" t="n">
        <v>170</v>
      </c>
      <c r="F6" s="28" t="n">
        <v>127050</v>
      </c>
      <c r="G6" s="28" t="n">
        <f aca="false">E6*F6</f>
        <v>21598500</v>
      </c>
      <c r="H6" s="29"/>
      <c r="I6" s="30"/>
      <c r="J6" s="31"/>
    </row>
    <row r="7" s="32" customFormat="true" ht="25.5" hidden="false" customHeight="false" outlineLevel="0" collapsed="false">
      <c r="A7" s="24" t="n">
        <v>2</v>
      </c>
      <c r="B7" s="25" t="s">
        <v>63</v>
      </c>
      <c r="C7" s="26" t="s">
        <v>64</v>
      </c>
      <c r="D7" s="25" t="s">
        <v>62</v>
      </c>
      <c r="E7" s="33" t="n">
        <v>10</v>
      </c>
      <c r="F7" s="34" t="n">
        <v>481345</v>
      </c>
      <c r="G7" s="33" t="n">
        <f aca="false">E7*F7</f>
        <v>4813450</v>
      </c>
      <c r="H7" s="29"/>
      <c r="I7" s="30"/>
      <c r="J7" s="31"/>
    </row>
    <row r="8" s="32" customFormat="true" ht="15" hidden="false" customHeight="false" outlineLevel="0" collapsed="false">
      <c r="A8" s="24" t="n">
        <v>3</v>
      </c>
      <c r="B8" s="25" t="s">
        <v>14</v>
      </c>
      <c r="C8" s="26" t="s">
        <v>65</v>
      </c>
      <c r="D8" s="25" t="s">
        <v>16</v>
      </c>
      <c r="E8" s="33" t="n">
        <v>300</v>
      </c>
      <c r="F8" s="34" t="n">
        <v>33862.4</v>
      </c>
      <c r="G8" s="33" t="n">
        <v>10158720</v>
      </c>
      <c r="H8" s="29"/>
      <c r="I8" s="30"/>
      <c r="J8" s="35"/>
    </row>
    <row r="9" s="32" customFormat="true" ht="25.5" hidden="false" customHeight="false" outlineLevel="0" collapsed="false">
      <c r="A9" s="24" t="n">
        <v>4</v>
      </c>
      <c r="B9" s="25" t="s">
        <v>17</v>
      </c>
      <c r="C9" s="26" t="s">
        <v>66</v>
      </c>
      <c r="D9" s="25" t="s">
        <v>19</v>
      </c>
      <c r="E9" s="33" t="n">
        <v>100</v>
      </c>
      <c r="F9" s="34" t="n">
        <v>57500</v>
      </c>
      <c r="G9" s="33" t="n">
        <v>5750000</v>
      </c>
      <c r="H9" s="29"/>
      <c r="I9" s="30"/>
      <c r="J9" s="35"/>
    </row>
    <row r="10" s="32" customFormat="true" ht="25.5" hidden="false" customHeight="false" outlineLevel="0" collapsed="false">
      <c r="A10" s="24" t="n">
        <v>5</v>
      </c>
      <c r="B10" s="25" t="s">
        <v>67</v>
      </c>
      <c r="C10" s="26" t="s">
        <v>68</v>
      </c>
      <c r="D10" s="25" t="s">
        <v>16</v>
      </c>
      <c r="E10" s="33" t="n">
        <v>1126</v>
      </c>
      <c r="F10" s="25" t="n">
        <v>5180.83</v>
      </c>
      <c r="G10" s="26" t="n">
        <v>5833614.58</v>
      </c>
      <c r="H10" s="29"/>
      <c r="I10" s="30"/>
      <c r="J10" s="35"/>
    </row>
    <row r="11" s="32" customFormat="true" ht="15" hidden="false" customHeight="false" outlineLevel="0" collapsed="false">
      <c r="A11" s="24" t="n">
        <v>6</v>
      </c>
      <c r="B11" s="25" t="s">
        <v>69</v>
      </c>
      <c r="C11" s="26" t="s">
        <v>70</v>
      </c>
      <c r="D11" s="25" t="s">
        <v>24</v>
      </c>
      <c r="E11" s="33" t="n">
        <v>6113</v>
      </c>
      <c r="F11" s="34" t="n">
        <v>1160</v>
      </c>
      <c r="G11" s="33" t="n">
        <v>7091080</v>
      </c>
      <c r="H11" s="29"/>
      <c r="I11" s="30"/>
      <c r="J11" s="35"/>
    </row>
    <row r="12" s="32" customFormat="true" ht="15" hidden="false" customHeight="false" outlineLevel="0" collapsed="false">
      <c r="A12" s="24" t="n">
        <v>7</v>
      </c>
      <c r="B12" s="25" t="s">
        <v>71</v>
      </c>
      <c r="C12" s="26" t="s">
        <v>72</v>
      </c>
      <c r="D12" s="25" t="s">
        <v>24</v>
      </c>
      <c r="E12" s="33" t="n">
        <v>10000</v>
      </c>
      <c r="F12" s="34" t="n">
        <v>331</v>
      </c>
      <c r="G12" s="33" t="n">
        <v>3310000</v>
      </c>
      <c r="H12" s="29"/>
      <c r="I12" s="30"/>
      <c r="J12" s="35"/>
    </row>
    <row r="13" s="32" customFormat="true" ht="64.5" hidden="false" customHeight="true" outlineLevel="0" collapsed="false">
      <c r="A13" s="24" t="n">
        <v>8</v>
      </c>
      <c r="B13" s="25" t="s">
        <v>73</v>
      </c>
      <c r="C13" s="26" t="s">
        <v>74</v>
      </c>
      <c r="D13" s="25" t="s">
        <v>75</v>
      </c>
      <c r="E13" s="33" t="n">
        <v>90000</v>
      </c>
      <c r="F13" s="34" t="n">
        <v>22</v>
      </c>
      <c r="G13" s="33" t="n">
        <f aca="false">E13*F13</f>
        <v>1980000</v>
      </c>
      <c r="H13" s="29"/>
      <c r="I13" s="30"/>
      <c r="J13" s="35"/>
    </row>
    <row r="14" s="32" customFormat="true" ht="129" hidden="false" customHeight="true" outlineLevel="0" collapsed="false">
      <c r="A14" s="24" t="n">
        <v>9</v>
      </c>
      <c r="B14" s="25" t="s">
        <v>76</v>
      </c>
      <c r="C14" s="26" t="s">
        <v>77</v>
      </c>
      <c r="D14" s="25" t="s">
        <v>62</v>
      </c>
      <c r="E14" s="33" t="n">
        <v>4000</v>
      </c>
      <c r="F14" s="34" t="n">
        <v>250</v>
      </c>
      <c r="G14" s="33" t="n">
        <f aca="false">E14*F14</f>
        <v>1000000</v>
      </c>
      <c r="H14" s="29"/>
      <c r="I14" s="30"/>
      <c r="J14" s="35"/>
    </row>
    <row r="15" s="32" customFormat="true" ht="76.5" hidden="false" customHeight="true" outlineLevel="0" collapsed="false">
      <c r="A15" s="24" t="n">
        <v>10</v>
      </c>
      <c r="B15" s="25" t="s">
        <v>78</v>
      </c>
      <c r="C15" s="26" t="s">
        <v>79</v>
      </c>
      <c r="D15" s="25" t="s">
        <v>62</v>
      </c>
      <c r="E15" s="33" t="n">
        <v>3000</v>
      </c>
      <c r="F15" s="34" t="n">
        <v>1550</v>
      </c>
      <c r="G15" s="33" t="n">
        <f aca="false">E15*F15</f>
        <v>4650000</v>
      </c>
      <c r="H15" s="29"/>
      <c r="I15" s="30"/>
      <c r="J15" s="35"/>
    </row>
    <row r="16" s="32" customFormat="true" ht="224.25" hidden="false" customHeight="true" outlineLevel="0" collapsed="false">
      <c r="A16" s="24" t="n">
        <v>11</v>
      </c>
      <c r="B16" s="25" t="s">
        <v>80</v>
      </c>
      <c r="C16" s="36" t="s">
        <v>81</v>
      </c>
      <c r="D16" s="25" t="s">
        <v>36</v>
      </c>
      <c r="E16" s="33" t="n">
        <v>4360</v>
      </c>
      <c r="F16" s="34" t="n">
        <v>9095</v>
      </c>
      <c r="G16" s="33" t="n">
        <f aca="false">E16*F16</f>
        <v>39654200</v>
      </c>
      <c r="H16" s="29"/>
      <c r="I16" s="30"/>
      <c r="J16" s="35"/>
    </row>
    <row r="17" s="32" customFormat="true" ht="297" hidden="false" customHeight="true" outlineLevel="0" collapsed="false">
      <c r="A17" s="24" t="n">
        <v>12</v>
      </c>
      <c r="B17" s="25" t="s">
        <v>82</v>
      </c>
      <c r="C17" s="26" t="s">
        <v>83</v>
      </c>
      <c r="D17" s="25" t="s">
        <v>62</v>
      </c>
      <c r="E17" s="33" t="n">
        <v>8000</v>
      </c>
      <c r="F17" s="34" t="n">
        <v>2889</v>
      </c>
      <c r="G17" s="33" t="n">
        <f aca="false">E17*F17</f>
        <v>23112000</v>
      </c>
      <c r="H17" s="29"/>
      <c r="I17" s="30"/>
      <c r="J17" s="35"/>
    </row>
    <row r="18" s="32" customFormat="true" ht="293.25" hidden="false" customHeight="false" outlineLevel="0" collapsed="false">
      <c r="A18" s="24" t="n">
        <v>13</v>
      </c>
      <c r="B18" s="25" t="s">
        <v>84</v>
      </c>
      <c r="C18" s="26" t="s">
        <v>85</v>
      </c>
      <c r="D18" s="25" t="s">
        <v>62</v>
      </c>
      <c r="E18" s="33" t="n">
        <v>1200</v>
      </c>
      <c r="F18" s="34" t="n">
        <v>3103</v>
      </c>
      <c r="G18" s="33" t="n">
        <f aca="false">E18*F18</f>
        <v>3723600</v>
      </c>
      <c r="H18" s="29"/>
      <c r="I18" s="30"/>
      <c r="J18" s="35"/>
    </row>
    <row r="19" s="32" customFormat="true" ht="76.5" hidden="false" customHeight="false" outlineLevel="0" collapsed="false">
      <c r="A19" s="24" t="n">
        <v>14</v>
      </c>
      <c r="B19" s="25" t="s">
        <v>86</v>
      </c>
      <c r="C19" s="26" t="s">
        <v>87</v>
      </c>
      <c r="D19" s="25" t="s">
        <v>62</v>
      </c>
      <c r="E19" s="33" t="n">
        <v>1000</v>
      </c>
      <c r="F19" s="34" t="n">
        <v>11200</v>
      </c>
      <c r="G19" s="33" t="n">
        <f aca="false">E19*F19</f>
        <v>11200000</v>
      </c>
      <c r="H19" s="29"/>
      <c r="I19" s="30"/>
      <c r="J19" s="35"/>
    </row>
    <row r="20" s="32" customFormat="true" ht="66" hidden="false" customHeight="true" outlineLevel="0" collapsed="false">
      <c r="A20" s="24" t="n">
        <v>15</v>
      </c>
      <c r="B20" s="25" t="s">
        <v>88</v>
      </c>
      <c r="C20" s="26" t="s">
        <v>89</v>
      </c>
      <c r="D20" s="25" t="s">
        <v>62</v>
      </c>
      <c r="E20" s="33" t="n">
        <v>3060</v>
      </c>
      <c r="F20" s="34" t="n">
        <v>1605</v>
      </c>
      <c r="G20" s="33" t="n">
        <f aca="false">E20*F20</f>
        <v>4911300</v>
      </c>
      <c r="H20" s="29"/>
      <c r="I20" s="30"/>
      <c r="J20" s="35"/>
    </row>
    <row r="21" s="32" customFormat="true" ht="62.25" hidden="false" customHeight="true" outlineLevel="0" collapsed="false">
      <c r="A21" s="24" t="n">
        <v>16</v>
      </c>
      <c r="B21" s="25" t="s">
        <v>90</v>
      </c>
      <c r="C21" s="26" t="s">
        <v>91</v>
      </c>
      <c r="D21" s="25" t="s">
        <v>62</v>
      </c>
      <c r="E21" s="33" t="n">
        <v>35</v>
      </c>
      <c r="F21" s="34" t="n">
        <v>260973</v>
      </c>
      <c r="G21" s="33" t="n">
        <f aca="false">E21*F21</f>
        <v>9134055</v>
      </c>
      <c r="H21" s="29"/>
      <c r="I21" s="30"/>
      <c r="J21" s="35"/>
    </row>
    <row r="22" s="32" customFormat="true" ht="326.25" hidden="false" customHeight="false" outlineLevel="0" collapsed="false">
      <c r="A22" s="24" t="n">
        <v>17</v>
      </c>
      <c r="B22" s="25" t="s">
        <v>92</v>
      </c>
      <c r="C22" s="37" t="s">
        <v>93</v>
      </c>
      <c r="D22" s="25" t="s">
        <v>62</v>
      </c>
      <c r="E22" s="33" t="n">
        <v>100</v>
      </c>
      <c r="F22" s="34" t="n">
        <v>46200</v>
      </c>
      <c r="G22" s="26" t="n">
        <f aca="false">E22*F22</f>
        <v>4620000</v>
      </c>
      <c r="H22" s="29"/>
      <c r="I22" s="30"/>
      <c r="J22" s="35"/>
    </row>
    <row r="23" s="32" customFormat="true" ht="36.75" hidden="false" customHeight="true" outlineLevel="0" collapsed="false">
      <c r="A23" s="24"/>
      <c r="B23" s="14"/>
      <c r="C23" s="14"/>
      <c r="D23" s="14"/>
      <c r="E23" s="17"/>
      <c r="F23" s="19" t="s">
        <v>49</v>
      </c>
      <c r="G23" s="19" t="n">
        <f aca="false">SUM(G6:G22)</f>
        <v>162540519.58</v>
      </c>
    </row>
    <row r="24" s="4" customFormat="true" ht="15" hidden="false" customHeight="true" outlineLevel="0" collapsed="false">
      <c r="A24" s="1"/>
      <c r="B24" s="38" t="s">
        <v>94</v>
      </c>
      <c r="C24" s="38"/>
      <c r="D24" s="38"/>
      <c r="E24" s="38"/>
      <c r="F24" s="38"/>
    </row>
    <row r="25" s="4" customFormat="true" ht="15" hidden="false" customHeight="true" outlineLevel="0" collapsed="false">
      <c r="A25" s="1"/>
      <c r="B25" s="38"/>
      <c r="C25" s="38"/>
      <c r="D25" s="38"/>
      <c r="E25" s="38"/>
      <c r="F25" s="38"/>
    </row>
    <row r="26" s="4" customFormat="true" ht="15" hidden="false" customHeight="false" outlineLevel="0" collapsed="false">
      <c r="A26" s="1"/>
      <c r="B26" s="38"/>
      <c r="C26" s="38"/>
      <c r="D26" s="38"/>
      <c r="E26" s="38"/>
      <c r="F26" s="38"/>
    </row>
    <row r="27" s="4" customFormat="true" ht="15" hidden="false" customHeight="false" outlineLevel="0" collapsed="false">
      <c r="A27" s="1"/>
      <c r="B27" s="38"/>
      <c r="C27" s="38"/>
      <c r="D27" s="38"/>
      <c r="E27" s="38"/>
      <c r="F27" s="38"/>
    </row>
    <row r="28" s="4" customFormat="true" ht="15" hidden="false" customHeight="false" outlineLevel="0" collapsed="false">
      <c r="A28" s="1"/>
      <c r="B28" s="38"/>
      <c r="C28" s="38"/>
      <c r="D28" s="38"/>
      <c r="E28" s="38"/>
      <c r="F28" s="38"/>
    </row>
    <row r="29" s="4" customFormat="true" ht="15" hidden="false" customHeight="false" outlineLevel="0" collapsed="false">
      <c r="A29" s="1"/>
      <c r="B29" s="38"/>
      <c r="C29" s="38"/>
      <c r="D29" s="38"/>
      <c r="E29" s="38"/>
      <c r="F29" s="38"/>
    </row>
    <row r="30" s="4" customFormat="true" ht="15" hidden="false" customHeight="false" outlineLevel="0" collapsed="false">
      <c r="A30" s="1"/>
      <c r="B30" s="38"/>
      <c r="C30" s="38"/>
      <c r="D30" s="38"/>
      <c r="E30" s="38"/>
      <c r="F30" s="38"/>
    </row>
    <row r="31" s="4" customFormat="true" ht="15" hidden="false" customHeight="false" outlineLevel="0" collapsed="false">
      <c r="A31" s="1"/>
      <c r="B31" s="38"/>
      <c r="C31" s="38"/>
      <c r="D31" s="38"/>
      <c r="E31" s="38"/>
      <c r="F31" s="38"/>
    </row>
    <row r="32" s="4" customFormat="true" ht="15" hidden="false" customHeight="false" outlineLevel="0" collapsed="false">
      <c r="A32" s="1"/>
      <c r="B32" s="38"/>
      <c r="C32" s="38"/>
      <c r="D32" s="38"/>
      <c r="E32" s="38"/>
      <c r="F32" s="38"/>
    </row>
    <row r="33" s="4" customFormat="true" ht="15" hidden="false" customHeight="false" outlineLevel="0" collapsed="false">
      <c r="A33" s="1"/>
      <c r="B33" s="38"/>
      <c r="C33" s="38"/>
      <c r="D33" s="38"/>
      <c r="E33" s="38"/>
      <c r="F33" s="38"/>
    </row>
    <row r="34" s="4" customFormat="true" ht="15" hidden="false" customHeight="false" outlineLevel="0" collapsed="false">
      <c r="A34" s="1"/>
      <c r="B34" s="38"/>
      <c r="C34" s="38"/>
      <c r="D34" s="38"/>
      <c r="E34" s="38"/>
      <c r="F34" s="38"/>
    </row>
    <row r="35" s="4" customFormat="true" ht="15" hidden="false" customHeight="false" outlineLevel="0" collapsed="false">
      <c r="A35" s="1"/>
      <c r="B35" s="38"/>
      <c r="C35" s="38"/>
      <c r="D35" s="38"/>
      <c r="E35" s="38"/>
      <c r="F35" s="38"/>
    </row>
    <row r="36" s="4" customFormat="true" ht="15" hidden="false" customHeight="false" outlineLevel="0" collapsed="false">
      <c r="A36" s="1"/>
      <c r="B36" s="38"/>
      <c r="C36" s="38"/>
      <c r="D36" s="38"/>
      <c r="E36" s="38"/>
      <c r="F36" s="38"/>
    </row>
    <row r="37" s="4" customFormat="true" ht="15" hidden="false" customHeight="false" outlineLevel="0" collapsed="false">
      <c r="A37" s="1"/>
      <c r="B37" s="38"/>
      <c r="C37" s="38"/>
      <c r="D37" s="38"/>
      <c r="E37" s="38"/>
      <c r="F37" s="38"/>
    </row>
    <row r="38" s="4" customFormat="true" ht="15" hidden="false" customHeight="false" outlineLevel="0" collapsed="false">
      <c r="A38" s="1"/>
      <c r="B38" s="38"/>
      <c r="C38" s="38"/>
      <c r="D38" s="38"/>
      <c r="E38" s="38"/>
      <c r="F38" s="38"/>
    </row>
    <row r="39" s="4" customFormat="true" ht="15" hidden="false" customHeight="false" outlineLevel="0" collapsed="false">
      <c r="A39" s="1"/>
      <c r="B39" s="38"/>
      <c r="C39" s="38"/>
      <c r="D39" s="38"/>
      <c r="E39" s="38"/>
      <c r="F39" s="38"/>
    </row>
    <row r="40" s="4" customFormat="true" ht="15" hidden="false" customHeight="false" outlineLevel="0" collapsed="false">
      <c r="A40" s="1"/>
      <c r="B40" s="38"/>
      <c r="C40" s="38"/>
      <c r="D40" s="38"/>
      <c r="E40" s="38"/>
      <c r="F40" s="38"/>
    </row>
    <row r="41" s="4" customFormat="true" ht="15" hidden="true" customHeight="false" outlineLevel="0" collapsed="false">
      <c r="A41" s="1"/>
      <c r="B41" s="38"/>
      <c r="C41" s="38"/>
      <c r="D41" s="38"/>
      <c r="E41" s="38"/>
      <c r="F41" s="38"/>
    </row>
    <row r="42" s="4" customFormat="true" ht="15" hidden="true" customHeight="false" outlineLevel="0" collapsed="false">
      <c r="A42" s="1"/>
      <c r="B42" s="38"/>
      <c r="C42" s="38"/>
      <c r="D42" s="38"/>
      <c r="E42" s="38"/>
      <c r="F42" s="38"/>
    </row>
  </sheetData>
  <mergeCells count="11">
    <mergeCell ref="F1:G1"/>
    <mergeCell ref="C3:F3"/>
    <mergeCell ref="A4:A5"/>
    <mergeCell ref="B4:B5"/>
    <mergeCell ref="C4:C5"/>
    <mergeCell ref="D4:D5"/>
    <mergeCell ref="E4:E5"/>
    <mergeCell ref="F4:F5"/>
    <mergeCell ref="G4:G5"/>
    <mergeCell ref="J6:J7"/>
    <mergeCell ref="B24:F42"/>
  </mergeCells>
  <dataValidations count="1">
    <dataValidation allowBlank="true" errorStyle="stop" operator="between" showDropDown="false" showErrorMessage="true" showInputMessage="false" sqref="H4:H13 E6:E12 H14:H22" type="whole">
      <formula1>1</formula1>
      <formula2>50000000</formula2>
    </dataValidation>
  </dataValidations>
  <printOptions headings="false" gridLines="false" gridLinesSet="true" horizontalCentered="false" verticalCentered="false"/>
  <pageMargins left="0.354166666666667"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09T11:41:23Z</dcterms:modified>
  <cp:revision>0</cp:revision>
  <dc:subject/>
  <dc:title/>
</cp:coreProperties>
</file>