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з" sheetId="1" state="visible" r:id="rId2"/>
    <sheet name="ФСМС ЗЦП" sheetId="2" state="visible" r:id="rId3"/>
  </sheets>
  <externalReferences>
    <externalReference r:id="rId4"/>
  </externalReferences>
  <definedNames>
    <definedName function="false" hidden="false" localSheetId="1" name="_xlnm.Print_Area" vbProcedure="false">'ФСМС ЗЦП'!$A$1:$G$93</definedName>
    <definedName function="false" hidden="false" localSheetId="0" name="Excel_BuiltIn__FilterDatabase" vbProcedure="false">кз!$A$68:$G$68</definedName>
    <definedName function="false" hidden="false" localSheetId="1" name="Excel_BuiltIn__FilterDatabase" vbProcedure="false">'ФСМС ЗЦП'!$A$68:$G$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274">
  <si>
    <t xml:space="preserve">Реагенттер мен шығын материалдарыды сатып алу туралы хабарландыруға қосымша №1</t>
  </si>
  <si>
    <t xml:space="preserve">Сатып алынатын тауарлардың тізбесі</t>
  </si>
  <si>
    <t xml:space="preserve">Лоттын №</t>
  </si>
  <si>
    <t xml:space="preserve">Сатып алатын тауарлардың атауы</t>
  </si>
  <si>
    <t xml:space="preserve">Тауарлардың қысқаша сипаттамасы (сипаттамасы)</t>
  </si>
  <si>
    <t xml:space="preserve">Өлшем бірлігі</t>
  </si>
  <si>
    <t xml:space="preserve">Саны</t>
  </si>
  <si>
    <t xml:space="preserve">Бірлік үшін бағасы, ҚҚС-сіз, тг</t>
  </si>
  <si>
    <t xml:space="preserve">Жалпы сомасы, ҚҚС-сіз, тг</t>
  </si>
  <si>
    <t xml:space="preserve">С-пептидті анықтауға арналған Реагент, ARCHITECT i 2000 анализаторына арналған 100 сынақтан тұрады.</t>
  </si>
  <si>
    <t xml:space="preserve">С-пептидті анықтауға арналған Реагент, ARCHITECT i 2000 анализаторына арналған 100 сынақтан тұрады.
Жарамдылық мерзімі: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Тауар ҚР заңнамасына сәйкес таңбалануы тиіс.</t>
  </si>
  <si>
    <t xml:space="preserve">орау</t>
  </si>
  <si>
    <t xml:space="preserve">Architect HBsAg реагенті 100, (architect SHBG Reagent) architect i 2000 анализаторына арналған</t>
  </si>
  <si>
    <t xml:space="preserve">Architect i 2000 анализаторына арналған 100 сынақтан тұратын пакеттегі жыныстық гормонды байланыстыратын ақуызды анықтауға арналған Реагент.
Жарамдылық мерзімі: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Тауар ҚР заңнамасына сәйкес таңбалануы тиіс.</t>
  </si>
  <si>
    <t xml:space="preserve">Architect инсулин реагенті 100, (ARCHITECT insulin reagent) architect i 2000 анализаторына арналған</t>
  </si>
  <si>
    <t xml:space="preserve">Инсулинді анықтауға арналған Реагент, ARCHITECT i 2000 анализаторына арналған 100 сынақтан тұрады.
Жарамдылық мерзімі: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Тауар ҚР заңнамасына сәйкес таңбалануы тиіс.</t>
  </si>
  <si>
    <t xml:space="preserve">ARCHITECT ісік маркері HE4 реагент 100, (ARCHITECT he4 Reagent) architect i 2000 анализаторына арналған</t>
  </si>
  <si>
    <t xml:space="preserve">HE4 ісік маркерін анықтауға арналған Реагент , architect i 2000 анализаторына арналған 100 сынақтан тұрады.
Жарамдылық мерзімі: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Тауар ҚР заңнамасына сәйкес таңбалануы тиіс.</t>
  </si>
  <si>
    <t xml:space="preserve">Анти-CCP анықтауға арналған Реагент, Architect i 2000 анализаторына арналған 100 сынақтан тұрады.</t>
  </si>
  <si>
    <t xml:space="preserve">Анти-CCP анықтауға арналған Реагент, Architect i 2000 анализаторына арналған 100 сынақтан тұрады.
Жарамдылық мерзімі: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Тауар ҚР заңнамасына сәйкес таңбалануы тиіс.</t>
  </si>
  <si>
    <t xml:space="preserve">ARCHITECT i 2000 анализаторына арналған 920 сынаққа арналған жуу ерітіндісі буфері (1Lx4).</t>
  </si>
  <si>
    <t xml:space="preserve">ARCHITECT i 2000 анализаторына арналған 920 сынаққа арналған жуу ерітіндісі буфері (1Lx4).
Жарамдылық мерзімі: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Тауар ҚР заңнамасына сәйкес таңбалануы тиіс.</t>
  </si>
  <si>
    <t xml:space="preserve">ARCHITECT i 2000 анализаторына арналған 36000 сынаққа арналған Триггерге дейінгі ерітінді (pre-Trigger) (1Lx4).</t>
  </si>
  <si>
    <t xml:space="preserve">ARCHITECT i 2000 анализаторына арналған 36000 сынаққа арналған Триггерге дейінгі ерітінді (pre-Trigger) (1Lx4).
Жарамдылық мерзімі: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Тауар ҚР заңнамасына сәйкес таңбалануы тиіс.</t>
  </si>
  <si>
    <t xml:space="preserve">Architect i 2000 анализаторына арналған 12000 сынаққа арналған триггер ерітіндісі (триггер) (1Lx4).</t>
  </si>
  <si>
    <t xml:space="preserve">Architect i 2000 анализаторына арналған 12000 сынаққа арналған триггер ерітіндісі (триггер) (1Lx4).
Жарамдылық мерзімі: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Тауар ҚР заңнамасына сәйкес таңбалануы тиіс.</t>
  </si>
  <si>
    <t xml:space="preserve">Реакция жасушалары, architect i 2000 анализаторы үшін 4000 дана.</t>
  </si>
  <si>
    <t xml:space="preserve">Реакция жасушалары, architect i 2000 анализаторы үшін 4000 дана.
Жарамдылық мерзімі: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Тауар ҚР заңнамасына сәйкес таңбалануы тиіс.</t>
  </si>
  <si>
    <t xml:space="preserve">Cobas e411 электрохем-люминисцентті диагностикасы үшін автоматты анализаторға 100 анықтамаға арналған С –пептид (C-Peptide) кассетасы </t>
  </si>
  <si>
    <t xml:space="preserve">Cobas e411 электрохем-люминисцентті диагностикасы үшін автоматты анализаторға 100 анықтамаға арналған С –пептид (C-Peptide) кассетасы 
Жарамдылық мерзімі: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кассета</t>
  </si>
  <si>
    <t xml:space="preserve">Тироксин кассетасы жалпы (T4) Cobas e411 электрохем-люминисцентті диагностикасы үшін автоматты анализаторға 200 анықтамаға </t>
  </si>
  <si>
    <t xml:space="preserve">Тироксин кассетасы жалпы (T4) Cobas e411 электрохем-люминисцентті диагностикасы үшін автоматты анализаторға 200 анықтамаға 
Жарамдылық мерзімі: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ASSAY CUP elecsys 2010 / cobas e411 кеңестері Cobas e411 электрохем-люминесцентті диагностикасына арналған автоматты анализаторға </t>
  </si>
  <si>
    <t xml:space="preserve">ASSAY CUP elecsys 2010 / cobas e411 кеңестері Cobas e411 электрохем-люминесцентті диагностикасына арналған автоматты анализаторға 
Жарамдылық мерзімі: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Сілтілі жуу ерітіндісі, ARCHITECT C8000 анализаторы үшін 2 X 500 мл .</t>
  </si>
  <si>
    <t xml:space="preserve">Сілтілі жуу ерітіндісі, ARCHITECT C8000 анализаторы үшін 2 X 500 мл .
Жарамдылық мерзімі: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Тауар ҚР заңнамасына сәйкес таңбалануы тиіс.</t>
  </si>
  <si>
    <t xml:space="preserve">Қышқылды жуу ерітіндісі, ARCHITECT C8000 анализаторы үшін 2 X 500 мл.</t>
  </si>
  <si>
    <t xml:space="preserve">Қышқылды жуу ерітіндісі, ARCHITECT C8000 анализаторы үшін 2 X 500 мл.
Жарамдылық мерзімі: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Тауар ҚР заңнамасына сәйкес таңбалануы тиіс.</t>
  </si>
  <si>
    <t xml:space="preserve">Architect C8000 анализаторына АРНАЛҒАН a, 2 X 500 мл жуғыш зат .</t>
  </si>
  <si>
    <t xml:space="preserve">Architect C8000 анализаторына АРНАЛҒАН a, 2 X 500 мл жуғыш зат .
Жарамдылық мерзімі: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Тауар ҚР заңнамасына сәйкес таңбалануы тиіс.</t>
  </si>
  <si>
    <t xml:space="preserve">Жуғыш зат B, 4 x 250ml тек architect анализаторы C8000 үшін.</t>
  </si>
  <si>
    <t xml:space="preserve">Жуғыш зат B, 4 x 250ml тек architect анализаторы C8000 үшін.
Жарамдылық мерзімі: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Тауар ҚР заңнамасына сәйкес таңбалануы тиіс.</t>
  </si>
  <si>
    <t xml:space="preserve">Ион - architect C8000 анализаторы үшін селективті модуль .</t>
  </si>
  <si>
    <t xml:space="preserve">Ион - architect C8000 анализаторы үшін селективті модуль .
Жарамдылық мерзімі: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Тауар ҚР заңнамасына сәйкес таңбалануы тиіс.</t>
  </si>
  <si>
    <t xml:space="preserve">Панкреатикалық амилаза реагент, зерттеу саны 296, architect анализаторы үшін с8000 .</t>
  </si>
  <si>
    <t xml:space="preserve">Панкреатикалық амилаза реагент, зерттеу саны 296, architect анализаторы үшін с8000 .
Жарамдылық мерзімі: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Тауар ҚР заңнамасына сәйкес таңбалануы тиіс.</t>
  </si>
  <si>
    <t xml:space="preserve">Ультра HDL (тығыздығы жоғары липопротеидтер) реагенттер, зерттеу саны 1440, architect C8000 анализаторы үшін .</t>
  </si>
  <si>
    <t xml:space="preserve">Ультра HDL (тығыздығы жоғары липопротеидтер) реагенттер, зерттеу саны 1440, architect C8000 анализаторы үшін .
Жарамдылық мерзімі: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Тауар ҚР заңнамасына сәйкес таңбалануы тиіс.</t>
  </si>
  <si>
    <t xml:space="preserve">Кассета бірге crplx реактивті ақуызы (CReactive
Cobas integra 400 plus автоматты биохимиялық анализаторы үшін 250 анықтамалық протеин (Latex) </t>
  </si>
  <si>
    <t xml:space="preserve">Кассета бірге crplx реактивті ақуызы (CReactive
Cobas integra 400 plus автоматты биохимиялық анализаторы үшін 250 анықтамалық протеин (Latex) 
Жарамдылық мерзімі: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Билирубин тікелей BIL кассетасы
(Bilirubin-Direct) Cobas integra 400 plus автоматты биохимиялық анализаторы үшін 350 анықтамаға </t>
  </si>
  <si>
    <t xml:space="preserve">Билирубин тікелей BIL кассетасы
(Bilirubin-Direct) Cobas integra 400 plus автоматты биохимиялық анализаторы үшін 350 анықтамаға 
Жарамдылық мерзімі: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Кассета Антистрептолизин ASO
(Antistreptolysin O) Cobas integra 400 plus автоматты биохимиялық анализаторы үшін 100 анықтамаға </t>
  </si>
  <si>
    <t xml:space="preserve">Кассета Антистрептолизин ASO
(Antistreptolysin O) Cobas integra 400 plus автоматты биохимиялық анализаторы үшін 100 анықтамаға 
Жарамдылық мерзімі: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 өндіруші немесе өндірушінің ресми өкілі мәртебесі бар жеткізушінің жеткізілгенін растайтын құжат.
Тауар ҚР заңнамасына сәйкес таңбалануы тиіс.</t>
  </si>
  <si>
    <t xml:space="preserve">Gi-MA анықтайтын Реагент (CA 19-9) 1 Immulite 2000 Xpi Автоматты иммунологиялық химилюминесцентті анализаторға арналған 200 тест жиынтығы.</t>
  </si>
  <si>
    <t xml:space="preserve">Gi-MA анықтайтын Реагент (CA 19-9) 1 Immulite 2000 Xpi Автоматты иммунологиялық химилюминесцентті анализаторға арналған 200 тест жиынтығы.
Жарамдылық мерзімі: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Тауар ҚР заңнамасына сәйкес таңбалануы тиіс.</t>
  </si>
  <si>
    <t xml:space="preserve">жинақ</t>
  </si>
  <si>
    <t xml:space="preserve">BR-MA анықтайтын Реагент (CA 15-3) 1 Immulite 2000 Xpi Автоматты иммунологиялық химилюминесцентті анализаторға арналған 200 тест жиынтығы.</t>
  </si>
  <si>
    <t xml:space="preserve">BR-MA анықтайтын Реагент (CA 15-3) 1 Immulite 2000 Xpi Автоматты иммунологиялық химилюминесцентті анализаторға арналған 200 тест жиынтығы.
Жарамдылық мерзімі: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Тауар ҚР заңнамасына сәйкес таңбалануы тиіс.</t>
  </si>
  <si>
    <t xml:space="preserve">AFP анықтау реагенті 1 Immulite 2000 Xpi Автоматты иммунологиялық химилюминесцентті анализаторға арналған 600 тест жиынтығы.</t>
  </si>
  <si>
    <t xml:space="preserve">AFP анықтау реагенті 1 Immulite 2000 Xpi Автоматты иммунологиялық химилюминесцентті анализаторға арналған 600 тест жиынтығы.
Жарамдылық мерзімі: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Тауар ҚР заңнамасына сәйкес таңбалануы тиіс.</t>
  </si>
  <si>
    <t xml:space="preserve">REA анықтайтын Реагент 1 керек-жарақтары бар immulite 2000 Xpi Автоматты иммунологиялық хемилюминесцентті анализаторға арналған 600 сынақ жинағы.</t>
  </si>
  <si>
    <t xml:space="preserve">REA анықтайтын Реагент 1 керек-жарақтары бар immulite 2000 Xpi Автоматты иммунологиялық хемилюминесцентті анализаторға арналған 600 сынақ жинағы.
Жарамдылық мерзімі: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Тауар ҚР заңнамасына сәйкес таңбалануы тиіс.</t>
  </si>
  <si>
    <t xml:space="preserve">Кальцитонинді анықтауға арналған Реагент 1 immulite 2000 xpi Автоматты иммунологиялық хемилюминесцентті анализаторға арналған 200 тест жиынтығы, аксессуарлары бар.</t>
  </si>
  <si>
    <t xml:space="preserve">Кальцитонинді анықтауға арналған Реагент 1 immulite 2000 xpi Автоматты иммунологиялық хемилюминесцентті анализаторға арналған 200 тест жиынтығы, аксессуарлары бар.
Жарамдылық мерзімі: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Тауар ҚР заңнамасына сәйкес таңбалануы тиіс.</t>
  </si>
  <si>
    <t xml:space="preserve">Эозинофильді катионды ақуызды анықтауға арналған Реагент 1 200 immulite 2000 xpi Автоматты иммунологиялық хемилюминисцентті анализатор сынақтарының жиынтығы, аксессуарлары бар.</t>
  </si>
  <si>
    <t xml:space="preserve">Эозинофильді катионды ақуызды анықтауға арналған Реагент 1 200 immulite 2000 xpi Автоматты иммунологиялық хемилюминисцентті анализатор сынақтарының жиынтығы, аксессуарлары бар.
Жарамдылық мерзімі: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Тауар ҚР заңнамасына сәйкес таңбалануы тиіс.</t>
  </si>
  <si>
    <t xml:space="preserve">Ферритинді анықтауға арналған Реагент 1 Immulite 2000 Xpi Автоматты иммунологиялық химилюминесцентті анализаторға арналған 200 тест жиынтығы .</t>
  </si>
  <si>
    <t xml:space="preserve">Ферритинді анықтауға арналған Реагент 1 Immulite 2000 Xpi Автоматты иммунологиялық химилюминесцентті анализаторға арналған 200 тест жиынтығы .
Жарамдылық мерзімі: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Тауар ҚР заңнамасына сәйкес таңбалануы тиіс.</t>
  </si>
  <si>
    <t xml:space="preserve">Фолий қышқылын анықтауға арналған Реагент 1 immulite 2000 xpi Автоматты иммунологиялық хемилюминисцентті анализаторға арналған 200 тест жинағы, аксессуарлары бар.</t>
  </si>
  <si>
    <t xml:space="preserve">Фолий қышқылын анықтауға арналған Реагент 1 immulite 2000 xpi Автоматты иммунологиялық хемилюминисцентті анализаторға арналған 200 тест жинағы, аксессуарлары бар.
Жарамдылық мерзімі: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Тауар ҚР заңнамасына сәйкес таңбалануы тиіс.</t>
  </si>
  <si>
    <t xml:space="preserve">PSA анықтайтын Реагент 1 аксессуарлары бар immulite 2000 Xpi Автоматты иммунологиялық хемилюминисцентті анализаторға арналған 600 тест жиынтығы.</t>
  </si>
  <si>
    <t xml:space="preserve">PSA анықтайтын Реагент 1 аксессуарлары бар immulite 2000 Xpi Автоматты иммунологиялық хемилюминисцентті анализаторға арналған 600 тест жиынтығы.
Жарамдылық мерзімі: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Тауар ҚР заңнамасына сәйкес таңбалануы тиіс.</t>
  </si>
  <si>
    <t xml:space="preserve">Мерезді скринингтік Реагент 1 Immulite 2000 Xpi Автоматты иммунологиялық хемилюминесцентті анализаторға арналған 200 тест жиынтығы.</t>
  </si>
  <si>
    <t xml:space="preserve">Мерезді скринингтік Реагент 1 Immulite 2000 Xpi Автоматты иммунологиялық хемилюминесцентті анализаторға арналған 200 тест жиынтығы.
Жарамдылық мерзімі: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Тауар ҚР заңнамасына сәйкес таңбалануы тиіс</t>
  </si>
  <si>
    <t xml:space="preserve">Жалпы анықтауға арналған Реагент IgE 1 Immulite 2000 Xpi Автоматты иммунологиялық хемилюминесцентті анализаторға арналған 600 тест жиынтығы.</t>
  </si>
  <si>
    <t xml:space="preserve">Жалпы анықтауға арналған Реагент IgE 1 Immulite 2000 Xpi Автоматты иммунологиялық хемилюминесцентті анализаторға арналған 600 тест жиынтығы.
Жарамдылық мерзімі: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Тауар ҚР заңнамасына сәйкес таңбалануы тиіс.</t>
  </si>
  <si>
    <t xml:space="preserve">Бос PSA анықтайтын Реагент 1 Immulite 2000 Xpi Автоматты иммунологиялық химилюминисцентті анализаторға арналған 200 тест жиынтығы.</t>
  </si>
  <si>
    <t xml:space="preserve">Бос PSA анықтайтын Реагент 1 Immulite 2000 Xpi Автоматты иммунологиялық химилюминисцентті анализаторға арналған 200 тест жиынтығы.
Жарамдылық мерзімі: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Тауар ҚР заңнамасына сәйкес таңбалануы тиіс.</t>
  </si>
  <si>
    <t xml:space="preserve">Anti-HBC анықтау реагенті 1 Immulite 2000 Xpi Автоматты иммунологиялық химилюминесцентті анализаторға арналған 200 тест жиынтығы.</t>
  </si>
  <si>
    <t xml:space="preserve">Anti-HBC анықтау реагенті 1 Immulite 2000 Xpi Автоматты иммунологиялық химилюминесцентті анализаторға арналған 200 тест жиынтығы.
Жарамдылық мерзімі: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Тауар ҚР заңнамасына сәйкес таңбалануы тиіс.</t>
  </si>
  <si>
    <t xml:space="preserve">В12 витаминін анықтауға арналған Реагент Immulite 2000 Xpi Автоматты иммунологиялық химилюминесцентті анализаторға арналған 600 тест жиынтығы.</t>
  </si>
  <si>
    <t xml:space="preserve">В12 витаминін анықтауға арналған Реагент Immulite 2000 Xpi Автоматты иммунологиялық химилюминесцентті анализаторға арналған 600 тест жиынтығы.
Жарамдылық мерзімі: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Тауар ҚР заңнамасына сәйкес таңбалануы тиіс.</t>
  </si>
  <si>
    <t xml:space="preserve">Бақылау плазмасы sysmex CA 1500 автоматтандырылған қан коагуляциясы анализаторына 1 мл-ге 10 X патологиясы.</t>
  </si>
  <si>
    <t xml:space="preserve">Бақылау плазмасы sysmex CA 1500 автоматтандырылған қан коагуляциясы анализаторына 1 мл-ге 10 X патологиясы.
Жарамдылық мерзімі: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Тауар ҚР заңнамасына сәйкес таңбалануы тиіс.</t>
  </si>
  <si>
    <t xml:space="preserve">Innovance анықтауға арналған Реагент Д - Димер 1 300 жиынтығы - sysmex CA 1500 автоматтандырылған қан коагуляциясы анализаторына үлкен.</t>
  </si>
  <si>
    <t xml:space="preserve">Innovance анықтауға арналған Реагент Д - Димер 1 300 жиынтығы - sysmex CA 1500 автоматтандырылған қан коагуляциясы анализаторына үлкен.
Жарамдылық мерзімі: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Тауар ҚР заңнамасына сәйкес таңбалануы тиіс.</t>
  </si>
  <si>
    <t xml:space="preserve">Жуу буфері iflash 1800 анализаторы үшін шоғырланған.</t>
  </si>
  <si>
    <t xml:space="preserve">Жуу буфері iflash 1800 анализаторы үшін шоғырланған.
Жарамдылық мерзімі: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ден тұтынушыға дейінгі суық тізбектің сақталуын растайтын құжаттар. 
Тауар ҚР заңнамасына сәйкес таңбалануы тиіс.</t>
  </si>
  <si>
    <t xml:space="preserve">Тест iFlash 1800 анализаторына арналған HBsAg анықтау жинағы (қаптамадағы 100 анықтама).</t>
  </si>
  <si>
    <t xml:space="preserve">Тест iFlash 1800 анализаторына арналған HBsAg анықтау жинағы (қаптамадағы 100 анықтама).
Жарамдылық мерзімі: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ден тұтынушыға дейінгі суық тізбектің сақталуын растайтын құжаттар. 
Тауар ҚР заңнамасына сәйкес таңбалануы тиіс.</t>
  </si>
  <si>
    <t xml:space="preserve">Тест iFlash 1800 анализаторына арналған анти-HCV анықтау жинағы (қаптамадағы 100 анықтама).</t>
  </si>
  <si>
    <t xml:space="preserve">Тест iFlash 1800 анализаторына арналған анти-HCV анықтау жинағы (қаптамадағы 100 анықтама).
Жарамдылық мерзімі: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ден тұтынушыға дейінгі суық тізбектің сақталуын растайтын құжаттар. 
Тауар ҚР заңнамасына сәйкес таңбалануы тиіс.</t>
  </si>
  <si>
    <t xml:space="preserve">Тест iFlash 1800 анализаторына арналған Anti-TPO анықтау жинағы (қаптамадағы 100 анықтама).</t>
  </si>
  <si>
    <t xml:space="preserve">Тест iFlash 1800 анализаторына арналған Anti-TPO анықтау жинағы (қаптамадағы 100 анықтама).
Жарамдылық мерзімі: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ден тұтынушыға дейінгі суық тізбектің сақталуын растайтын құжаттар. 
Тауар ҚР заңнамасына сәйкес таңбалануы тиіс.</t>
  </si>
  <si>
    <t xml:space="preserve">Тест iFlash 1800 анализаторына арналған TSH анықтау жинағы (қаптамадағы 100 анықтама).</t>
  </si>
  <si>
    <t xml:space="preserve">Тест iFlash 1800 анализаторына арналған TSH анықтау жинағы (қаптамадағы 100 анықтама).
Жарамдылық мерзімі: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ден тұтынушыға дейінгі суық тізбектің сақталуын растайтын құжаттар. 
Тауар ҚР заңнамасына сәйкес таңбалануы тиіс.</t>
  </si>
  <si>
    <t xml:space="preserve">Тест iFlash 1800 анализаторына арналған FT3 анықтау жинағы (қаптамадағы 100 анықтама).</t>
  </si>
  <si>
    <t xml:space="preserve">Тест iFlash 1800 анализаторына арналған FT3 анықтау жинағы (қаптамадағы 100 анықтама).
Жарамдылық мерзімі: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ден тұтынушыға дейінгі суық тізбектің сақталуын растайтын құжаттар. 
Тауар ҚР заңнамасына сәйкес таңбалануы тиіс.</t>
  </si>
  <si>
    <t xml:space="preserve">Flash 1800 анализаторына арналған ft 4 анықтау жинағы (қаптамадағы 100 анықтама).</t>
  </si>
  <si>
    <t xml:space="preserve">Flash 1800 анализаторына арналған ft 4 анықтау жинағы (қаптамадағы 100 анықтама).
Жарамдылық мерзімі: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ден тұтынушыға дейінгі суық тізбектің сақталуын растайтын құжаттар. 
Тауар ҚР заңнамасына сәйкес таңбалануы тиіс.</t>
  </si>
  <si>
    <t xml:space="preserve">Тест iFlash 1800 анализаторына арналған D дәруменін анықтауға арналған жинақ (қаптамадағы 100 анықтама).</t>
  </si>
  <si>
    <t xml:space="preserve">Тест iFlash 1800 анализаторына арналған D дәруменін анықтауға арналған жинақ (қаптамадағы 100 анықтама).
Жарамдылық мерзімі: жеткізу кезінде өндіруші мәлімде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ден тұтынушыға дейінгі суық тізбектің сақталуын растайтын құжаттар. 
Тауар ҚР заңнамасына сәйкес таңбалануы тиіс.</t>
  </si>
  <si>
    <t xml:space="preserve">SARS-CoV-2 коронавирусының РНҚ-ны RT-ПТР әдісімен анықтауға арналған реагенттер жиынтығы клиникалық үлгілерде SARS-CoV-2 коронавирусының РНҚ-сын сапалы анықтауға арналған (мұрын шырышты қабығынан және жұтқыншақтың артқы қабырғасынан жағындылар, қақырық, бронхоальвеолярлы шаю) вирустық РНҚ-ның кері транскрипциясына негізделген әдіс, содан кейін кднқ күшейтіледі нақты уақыт режимінде ПТР өнімдерін будандастыру-флуоресцентті детекциямен полимеразды тізбекті реакцияда (RT-ПТР).</t>
  </si>
  <si>
    <t xml:space="preserve">SARS-CoV-2 коронавирусының РНҚ-ны RT-ПТР әдісімен анықтауға арналған реагенттер жиынтығы клиникалық үлгілерде SARS-CoV-2 коронавирусының РНҚ-сын сапалы анықтауға арналған (мұрын шырышты қабығынан және жұтқыншақтың артқы қабырғасынан жағындылар, қақырық, бронхоальвеолярлы шаю) вирустық РНҚ-ның кері транскрипциясына негізделген әдіс, содан кейін кднқ күшейтіледі нақты уақыт режимінде ПТР өнімдерін будандастыру-флуоресцентті детекциямен полимеразды тізбекті реакцияда (RT-ПТР). Жиынтық құрамы:
Оң бақылау үлгісі (ПКО) - 1 пробирка, 1 мл;
РТ-ПТР (ГРС) үшін дайын реакциялық қоспа, лиофилизацияланған-96 түтік;
Оптикалық пленка-1,5 Парақ.
Клиникалық үлгілерден РНҚ оқшаулау (мұрын шырышты қабығынан және жұтқыншақтың артқы қабырғасынан жағындылар, қақырық, бронхоальвеолярлы шаю) "РеалБест экстракциясы 100" және "Реалбест УниМаг"жиынтықтары арқылы жүзеге асырылады.
Жинақ "cfx96" планшеттік типті Тіркеуші күшейткіштермен қолданылады.
Жинақ бақылау үлгілерін қосқанда 96 үлгіге талдау жүргізуге арналған.
Талдау принципі қайталанатын циклдардан тұратын таңдалған нақты cDNA фрагментін (SARS-CoV-2 коронавирусының РНҚ-дан кері транскрипция әдісімен алынған) күшейту процесін тіркеуге негізделген: температуралық денатурация, праймерлерді комплементарлы тізбектерге күйдіру, осы Праймерлерден полинуклеотидтер тізбегін Taq-полимеразамен аяқтау.
Аналитикалық және диагностикалық сипаттамалары:
SARS-CoV-2 коронавирусының РНҚ-ны анықтау сезімталдығы: кәсіпорынның стандартты үлгісі бойынша ПТР үлгісінде 25 көшірме бар (бұл 100 экстракция немесе УниМаг РНҚ-ны оқшаулау үшін пайдаланылған кезде бастапқы үлгінің 1×103 көшірмесі/мл сәйкес келеді).
SARS-CoV-2 адам коронавирусының РНҚ-ны анықтаудың диагностикалық сезімталдығы: оң үлгілерде жүргізілген клиникалық зерттеулер 100% сезімталдықты көрсетті (97% -100% интервал, 95% сенімділік ықтималдығы).
SARS-CoV-2 адам коронавирусының РНҚ-ны анықтаудың диагностикалық ерекшелігі: теріс үлгілерде жүргізілген клиникалық сынақтар 100% ерекшелікті көрсетті (97% -100% интервал, 95% сенімділік ықтималдығы бар).
Жиынтықты тасымалдау, сақтау және қолдану шарттары:
2-8 °С – шығарылған күннен бастап 12 ай; 26 °с дейінгі температурада 10 тәуліктен артық емес тасымалдауға жол беріледі. Жеткізу кезіндегі қалдық жарамдылық мерзімі-қаптамада көрсетіл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імнің сәйкестік сертификаты;
- өндірушіден тұтынушыға дейінгі суық тізбектің сақталуын растайтын құжаттар. 
Тауар ҚР заңнамасына сәйкес таңбалануы тиіс.</t>
  </si>
  <si>
    <t xml:space="preserve">Клиникалық үлгілерден нуклеин қышқылдарын автоматты түрде оқшаулауға арналған Реагенттер жинағы клиникалық үлгілерден нуклеин қышқылдарын (ДНҚ және РНҚ) оқшаулауға арналған: қан сарысуы (плазма), қанның лейкоциттік фракциясы, биоптаттар, ликвор, зәр, нәжіс, эпителий жасушаларының қырылуы, сондай-ақ қоршаған орта объектілерінің материалдары: кене суспензиялары, су сынамалары.</t>
  </si>
  <si>
    <t xml:space="preserve">Клиникалық үлгілерден нуклеин қышқылдарын автоматты түрде оқшаулауға арналған Реагенттер жинағы клиникалық үлгілерден нуклеин қышқылдарын (ДНҚ және РНҚ) оқшаулауға арналған: қан сарысуы (плазма), қанның лейкоциттік фракциясы, биоптаттар, ликвор, зәр, нәжіс, эпителий жасушаларының қырылуы, сондай-ақ қоршаған орта объектілерінің материалдары: кене суспензиялары, су сынамалары.
Жинақ магниттік бөлшектерді өңдеу құралын пайдаланып клиникалық үлгілерден нуклеин қышқылдарын автоматты түрде оқшаулауға арналған.
Жинақ "РеалБест" сериялы нуклеин қышқылын анықтауға арналған жиынтықтармен бірге қолдануға арналған.
Жинақ бақылау үлгілерін қосқанда 96 үлгіден нуклеин қышқылдарын оқшаулауға арналған. Бақылауды қоса алғанда, әрқайсысында 24 үлгіні бөлудің 4 тәуелсіз рәсімін жүргізу мүмкіндігін қамтамасыз етеді.
Жиынтық құрамы:
* лизинг ерітіндісі-4 фл. 15 мл;
* № 1-4 фл жуу ерітіндісі. 15 мл;
* № 2-4 фл жуу ерітіндісі. 15 мл;
* элюциялық ерітінді-4 фл. 10 мл;
* сорбент (магниттік бөлшектердің суспензиясы) - 1 фл., 1 мл;
• бақылау үлгілерін қалпына келтіруге арналған ерітінді (РВК) - 2 фл. 4 мл;
* теріс бақылау үлгісі (OCO) – 4 fl. 3 мл;
* ішкі бақылау үлгісі (ШҚО), лиофилизацияланған-4 ЖЛ.
Керек-жарақтар:
* ШҚО бөтелкелеріне арналған бұрандалы пластикалық қақпақтар-4 дана.
Аналитикалық және диагностикалық сипаттамалары:
ВГА РНҚ оқшаулау тиімділігінің сынағы стандартты кәсіпорын үлгісінен жасалған сынамада 50 дана ВГА РНҚ бар сегіз үлгі бойынша анықталады
жиынтықта оң деп анықталған үлгілердің пайызы.
119 үлгіде анықталған нуклеин қышқылдарының (ДНҚ және РНҚ) оқшаулау тиімділігі-100%.
Зерттелетін сынамалардың көлемі 100 мкл.
Ішкі бақылау үлгісі (ШҚО) FAM арнасы арқылы тіркеледі.
Жиынтықтың жарамдылық мерзімі - (2-8) °С температурада шығарылған күннен бастап 12 ай.
Жеткізу кезіндегі қалдық жарамдылық мерзімі-қаптамада көрсетіл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імнің сәйкестік сертификаты;
- өндірушіден тұтынушыға дейінгі суық тізбектің сақталуын растайтын құжаттар. 
Тауар ҚР заңнамасына сәйкес таңбалануы тиіс.</t>
  </si>
  <si>
    <t xml:space="preserve">SARS-CoV-2 коронавирусының РНҚ - сын анықтауға арналған RT-ПТР-РВ Реагенттер жинағы. </t>
  </si>
  <si>
    <t xml:space="preserve">SARS-CoV-2 коронавирусының РНҚ - сын анықтауға арналған RT-ПТР-РВ Реагенттер жинағы. Лиофилизацияланған реакция қоспасы бар планшет форматында бекітілген 200 мкл ақ пластиктен жасалған 96 микротүтікшеден тұрады. Құрамына микротүтікшелерді жабыстыруға арналған оптикалық мөлдір пленка кіреді. RT-ПТР-RV өндірісі арнайы құрылғыларда жүзеге асырылады, мысалы, "ANK-32 (32M, 48)" (ran IAP, Санкт-Петербург), CFX-96 (Bio-Rad, АҚШ), DTprime (ДНҚ технологиясы, Ресей), QuantStudio5 (THERMOFISHER, АҚШ) немесе сипаттамалары бойынша баламалы; Сондай-ақ, құрамға оң бақылау үлгісі кіреді. SARS-CoV-2 коронавирусының нуклеин қышқылының фрагменттерін анықтау бір микротүтікшеде нақты уақыттағы полимеразды тізбекті реакциямен (RT-ПТР-РВ) біріктірілген бір сатылы кері транскрипция реакциясы әдісін қолдануға негізделген. RT-ПТР-РВ көмегімен күшейту кезінде SARS-CoV-2 коронавирус геномының enf1ab генінің фрагментін қапталдайтын екі олигонуклеотидті праймер, SARS-CoV-2 коронавирус геномының N генінің фрагментін қапталдайтын екі олигонуклеотидті праймер, нуклеин қышқылдарын қапталдайтын екі олигонуклеотидті праймер (НК) РТ-ПТР-РВ ішкі оң бақылау (табиғатта кездеспейтін виртуалды реттілік), оқшаулаудың ішкі оң бақылауының ҰК-ны қапталдайтын екі олигонуклеотидті праймер (табиғатта кездеспейтін виртуалды реттілік), сондай-ақ төрт флуоресцентті зонд (FAM, HEX, ROX және Cy5). Реагенттер жинағы SARS-CoV-2 коронавирусының екі РНҚ фрагментін бір сынамада бір уақытта анықтау бөлігінде мультиплексті RT-ПТР-РВ артықшылықтарын, сондай-ақ флуоресценцияны анықтаудың әртүрлі арналары арқылы талдаудың екі бақылауын жүзеге асырады. Флуоресценция сигналдары бір - біріне тәуелсіз жазылады: РНҚ секрециясының ішкі оң бақылауы; enf1ab гені, N гені, RT-ПТР-РВ ішкі оң бақылауы. РНҚ-ның кері транскрипциясын бақылау үшін кері транскрипцияның ішкі оң бақылауы қолданылады. Жеке арна арқылы сигналдың өсуін тіркеу әрбір нақты микротүтікшеде РНҚ кері транскрипциясының сәтті жүргізілгенін көрсетеді. Сезімталдық: 1, 0х103 (1000) үлгі миллилитріндегі РНҚ көшірмелері; диагностикалық сезімталдық 100 %. Репродуктивтілік 97 % - дан кем емес. Ерекшелігі: диагностикалық ерекшелігі 100 %. Респираторлық инфекциялардың ҰК үлгілерін талдауда жалған оң және жалған теріс нәтижелер: ауыр жедел респираторлық синдром (SARS-CoV), Таяу шығыс респираторлық синдромы (MERS-CoV), H1N1, H5N1 және В типті А тұмауы, респираторлық синцитиальды вирус (РСВ), аденовирустар, Coxiella burnetii жоқ.  Реагенттер жиынтығының форматы 1 пробиркаға (үлгіге) дейін пайдалану жиілігімен де, жұмыс процесін оңтайландыру және зертхана қызметкерлеріне жүктемені азайту үшін толық жиынтықпен де бөлшектеп жұмыс істеуге мүмкіндік береді.
Реагенттер жиынтығының құрамы:
- Шығаруды ішкі оң бақылау-1 мл
- Шығарудың теріс бақылау үлгісі-1 мл
- Планшет форматында бекітілген 96 микротүтікшелердегі лиофилизацияланған реакция қоспасы
- Еріткіш-1,6 мл
- ПКО сұйылтуға арналған ерітінді-1 мл
- Микротүтікшелерді жабыстыруға арналған оптикалық мөлдір пленка-1 дана.
Реагенттер жиынтығын сақтау шарттары:
плюс 2-ден плюс 8 °С-қа дейінгі температурада құрғақ, жарықтан қорғалған жерде жарамдылық мерзімі өндіруші шығарған күннен бастап 12 ай. Плюс 20 С дейінгі температурада 14 тәулікке дейін тасымалдауға/сақтауға рұқсат етіледі.</t>
  </si>
  <si>
    <t xml:space="preserve">Қолмен немесе TESAN Freedom EVO, KingFisher Flex System, AutoMag 96 автоматтандырылған станцияларында РНҚ оқшаулау реагенттерінің жиынтығы
РНҚ оқшаулау әдісі көп сатылы және РНҚ-ның вирустық бөлшектен босатылуын, магниттік бөлшектердегі РНҚ сорбциясын және тұндырғыш реагенттің қатысуымен РНҚ тұндыруын біріктіреді. </t>
  </si>
  <si>
    <t xml:space="preserve">Қолмен немесе TESAN Freedom EVO, KingFisher Flex System, AutoMag 96 автоматтандырылған станцияларында РНҚ оқшаулау реагенттерінің жиынтығы
РНҚ оқшаулау әдісі көп сатылы және РНҚ-ның вирустық бөлшектен босатылуын, магниттік бөлшектердегі РНҚ сорбциясын және тұндырғыш реагенттің қатысуымен РНҚ тұндыруын біріктіреді. РНҚ секрециясының сорбентті және тұндырғыш әдістерін біріктіру РНҚ секрециясының жоғары тиімділігін қамтамасыз етеді.
Зерттелетін үлгілердің түрі: зерттеуге арналған биологиялық материал: мұрыннан, мұрын-жұтқыншақтан және/немесе орофаринстен жағынды алу кезінде алынған материал, фибробронхоскопиядан (бронхоальвеолярлы шаю) алынған бронхтардың шаю сулары, қақырық. Зертханалық зерттеуге арналған биоматериалдың негізгі түрі-мұрын-жұтқыншақ және/немесе орофаринс жағындысы.
Үлгінің сынамасы вирустық бөлшектің жойылуын және РНҚ-ның босатылуын қамтамасыз ететін хаотропты агенті бар лизингтік ерітіндімен өңделеді. Еріген РНҚ тұндырғыш реагенттің қатысуымен силикандалған магниттік бөлшектермен байланысады, ал лизирленген клиникалық материалдың басқа компоненттері ерітіндіде қалады және Сорбент магниттік штативке тұндырылған кезде және кейіннен жуылған кезде жойылады. Магниттік сорбентке РНҚ элюция ерітіндісін қосқанда, РНҚ тасымалдаушы бетінен (магниттік бөлшектер) ерітіндіге ауысады, содан кейін ол Сорбент бөлшектерінен магниттік күшпен босатылады. 
Бұл процедура күшейту реакциясының ингибиторларынан бос РНҚ препаратын шығарады, бұл ПТР зерттеуінің жоғары аналитикалық сезімталдығын қамтамасыз етеді.
ПТР ингибиторларының болуын анықтау және РНҚ секрециясының тиімділігін бағалау үшін жиынтыққа ішкі оң секрецияны бақылау кіреді.
Шығарудың әр партиясына зерттелетін материалмен бірге шығарудың теріс бақылауы енгізіледі, содан кейін ол міндетті түрде RT-ПТР-РВ-да талданады. Бұл ҰК бөлу кезеңінде ықтимал ластануды бақылауға мүмкіндік береді.
Жинаққа оқшаулау процедурасын жүргізу үшін барлық қажетті реактивтер кіреді (лизинг ерітіндісі, магниттік бөлшектермен сорбциялау ерітіндісі, жуу ерітіндісі, элюциялық ерітінді, оқшаулаудың ішкі бақылауы, теріс бақылау үлгісі), бақылау үлгілерін қоса алғанда, 96 секрецияға есептелген.
Реагенттер жиынтығының құрамы:
- Лизинг ерітіндісі-50 мл
- Сорбциялық ерітінді-4 мл
- Жуу ерітіндісі-65 мл
- Элюциялық ерітінді-18 мл
- Шығаруды ішкі оң бақылау-1 мл
- Шығарудың теріс бақылау үлгісі-1 мл
Реагенттер жиынтығын сақтау шарттары: плюс 2-ден плюс 8 °с дейінгі температурада құрғақ, жарықтан қорғалған жерде жарамдылық мерзімі өндіруші шығарған күннен бастап 12 ай. Плюс 20 С дейінгі температурада 14 тәулікке дейін тасымалдауға/сақтауға рұқсат етіледі.</t>
  </si>
  <si>
    <t xml:space="preserve">ПТР әдісімен жұқпалы аурулардың қоздырғыштарын кейіннен анықтау үшін жатыр мойны каналының, уретраның, қынаптың, көмейдің артқы қабырғасының және т.б. шырышты қабығынан биоптаттардан және эпителий жасушаларының қырындыларынан клиникалық материал алуға арналған мұрын/урогенитальды Зонд.</t>
  </si>
  <si>
    <t xml:space="preserve">ПТР әдісімен жұқпалы аурулардың қоздырғыштарын кейіннен анықтау үшін жатыр мойны каналының, уретраның, қынаптың, көмейдің артқы қабырғасының және т.б. шырышты қабығынан биоптаттардан және эпителий жасушаларының қырындыларынан клиникалық материал алуға арналған мұрын/урогенитальды Зонд.
Жеткізу кезіндегі қалдық жарамдылық мерзімі-қаптамада көрсетіл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Тауар ҚР заңнамасына сәйкес таңбалануы тиіс.</t>
  </si>
  <si>
    <t xml:space="preserve">штука</t>
  </si>
  <si>
    <t xml:space="preserve">Automag96, 50 дана/уп магниттік бөлшектерді өңдеуге арналған процессорға арналған 2,2 мл терең ай планшеттері</t>
  </si>
  <si>
    <t xml:space="preserve">Automag96, 50 дана/уп магниттік бөлшектерді өңдеуге арналған процессорға арналған 2,2 мл терең ай планшеттері
Жеткізу кезіндегі қалдық жарамдылық мерзімі-қаптамада көрсетіл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Тауар ҚР заңнамасына сәйкес таңбалануы тиіс.</t>
  </si>
  <si>
    <t xml:space="preserve">1-100/200 мкл сүзгісі бар кеңестер (штативтерде (10*96) 960 дана/уп) мөлдір, стерильді, ДНҚ, РНҚ және ингибиторлардан бос. Sartorius biohit, AHN, lenpipet диспенсерлеріне жарамды. </t>
  </si>
  <si>
    <t xml:space="preserve">1-100/200 мкл сүзгісі бар кеңестер (штативтерде (10*96) 960 дана/уп) мөлдір, стерильді, ДНҚ, РНҚ және ингибиторлардан бос. Sartorius biohit, AHN, lenpipet диспенсерлеріне жарамды. 
Жеткізу кезіндегі қалдық жарамдылық мерзімі-қаптамада көрсетіл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Тауар ҚР заңнамасына сәйкес таңбалануы тиіс.</t>
  </si>
  <si>
    <t xml:space="preserve">Chlamydia trachomatis ДНҚ-ны нақты уақыт режимінде полимеразды тізбекті реакция әдісімен анықтауға арналған реагенттер жиынтығы.Анықтамалар саны: бақылауды қосқанда 96 анықтама.</t>
  </si>
  <si>
    <t xml:space="preserve">Chlamydia trachomatis ДНҚ-ны нақты уақыт режимінде полимеразды тізбекті реакция әдісімен анықтауға арналған реагенттер жиынтығы. Жиынтықтың сипаттамасы: Қолданылатын тіркеу әдісінің негізі-әрбір ПТР цикліндегі ДНҚ-ны күшейту процесінде флуоресценция деңгейін өлшеу, оның қарқындылығы үлгідегі ДНҚ-ның бастапқы мөлшерімен анықталады. Анықтамалар саны: бақылауды қоса алғанда 96 анықтама; МС-ға енгізілетін үлгінің көлемі: 50 мкл. ДНҚ (РНҚ) секрециясы KFF магниттік бөлшектер процессорында жасалуы керек. Күшейту жинақтары таңдау жинақтары бар бір өндіруші болуы керек. Жиынтықтар жұмыс істеуге бейімделген планшет генераторы. Анықтау жиынтықтарында жалпы күшейту ХАТТАМАСЫ болуы керек. Сезімталдық (бес үлгідегі ДНҚ-ның 100 данасын анықтау): 100 %. Ерекшелігі: кәсіпорынның стандартты панелі бойынша теріс ДНҚ сығындылары-100 %. Талдау ұзақтығы: 70 мин. нәтижелерді тіркеу және бағалау: күшейту реакциясын жүргізу хаттамасы: 1 кезең: 50°С – 2 мин; 2 кезең: 95°С – 2 мин; 3 кезең: 50 цикл (94°С – 10 сек, 60°С – 20 сек). Флуоресценцияны өлшеу 60°С температурада жүргізіледі. Нақты уақыттағы ПТР өнімдерін будандастыру-флуоресцентті анықтау, "FAM", "ROX"анықтау арналары. Патогенді сt, ШҚО сt анықтау, ср есептеу (ШҚО Сt), берілген критерийлер бойынша салыстыру. Реагенттер жиынтығы "iQ iCycler", "iq5 iCycler", "CFX96", "ДТ-96" Тіркеуші амплификаторларымен немесе олардың аналогтарымен қолдануға арналған. "Iq5 iCycler" және "CFX96" амплификаторларының көмегімен талдау жүргізудің ыңғайлылығы үшін нәтижелерді талдау және есепке алу бойынша барлық қажетті операцияларды автоматты түрде орындайтын жиынтықтармен бірге сұраныс бойынша жеткізілетін "" бағдарламасымен үйлесімділік міндетті болып табылады, нәтижелерді кесте түрінде Microsoft Excel-ге экспорттауға мүмкіндік береді. Жиынтықтың жиынтығы: әмбебап оң бақылау үлгісі (ПКО) – 1 пробирка, 1 мл; ПТР (ГТС) үшін дайын реакциялық қоспасы, лиофилизацияланған-96 пробирка. Жинақ қосымша оптикалық пленкамен немесе стриптелген қақпақтармен жабдықталған. Құрамында ДНҚ оқшаулау үшін реагенттер жоқ. Сақтау және тасымалдау шарттары: 2 – 8 ºС температурада сақтаңыз. 25 ºС дейінгі температурада 10 тәуліктен артық емес тасымалдауға жол беріледі. Өнім берушінің Тапсырыс берушіге жеткізу күніне жарамдылық мерзімі кепілдік мерзімі кемінде он екі ай болған кезде қаптамада көрсетілген жарамдылық мерзімінің кемінде алпыс пайызын құрайды.</t>
  </si>
  <si>
    <t xml:space="preserve">Нақты уақыттағы полимеразды тізбекті реакция әдісімен 1 және 2 типті қарапайым герпес вирусының ДНҚ - сын анықтауға арналған реагенттер жиынтығы. Анықтамалар саны: бақылауды қосқанда 96 анықтама.</t>
  </si>
  <si>
    <t xml:space="preserve">Нақты уақыттағы полимеразды тізбекті реакция әдісімен 1 және 2 типті қарапайым герпес вирусының ДНҚ - сын анықтауға арналған реагенттер жиынтығы. Жиынтықтың сипаттамасы: Қолданылатын тіркеу әдісінің негізі-әрбір ПТР цикліндегі ДНҚ-ны күшейту процесінде флуоресценция деңгейін өлшеу, оның қарқындылығы үлгідегі ДНҚ-ның бастапқы мөлшерімен анықталады. Анықтамалар саны: бақылауды қосқанда 96 анықтама. МС-ға енгізілетін үлгінің көлемі: 50 мкл. ДНҚ (РНҚ) секрециясы KFF магниттік бөлшектер процессорында жасалуы керек. Күшейту жинақтары таңдау жинақтары бар бір өндіруші болуы керек. Жиынтықтар жұмыс істеуге бейімделген планшет генераторы. Анықтау жиынтықтарында жалпы күшейту ХАТТАМАСЫ болуы керек.  Сезімталдық (бес үлгідегі герпес симплекс вирусының 1 және 2 типті ДНҚ-ның 100 көшірмесін анықтау) - 100 %. 1 және 2 типті герпес симплекс вирусының ДНҚ анықтамасының ерекшелігі (теріс ДНҚ сығындыларының стандартты кәсіпорын панеліне сәйкес) 100% құрайды. Талдау ұзақтығы: 70 мин. нәтижелерді тіркеу және бағалау: күшейту реакциясын жүргізу хаттамасы: 1 кезең: 50°С – 2 мин; 2 кезең: 95°С-2 мин; 3 кезең: 50 цикл (94°С – 10 сек, 60°С – 20 сек). Нақты уақыттағы Птр өнімдерін будандастыру-флуоресцентті анықтау, "FAM", "ROX"анықтау арналары. Патогенді сt, ШҚО сt анықтау, ср есептеу (ШҚО Сt), берілген критерийлер бойынша салыстыру. Реагенттер жиынтығы "iQ iCycler", "iq5 iCycler", "CFX96", "ДТ-96" Тіркеуші амплификаторларымен немесе олардың аналогтарымен қолдануға арналған. "Iq5 iCycler" және "CFX96" амплификаторларының көмегімен талдау жүргізудің ыңғайлылығы үшін нәтижелерді талдау және есепке алу бойынша барлық қажетті операцияларды автоматты түрде орындайтын жиынтықтармен бірге сұраныс бойынша жеткізілетін "" бағдарламасымен үйлесімділік міндетті болып табылады, нәтижелерді кесте түрінде Microsoft Excel-ге экспорттауға мүмкіндік береді. Жиынтықтың жиынтығы: әмбебап оң бақылау үлгісі (ПКО) – 1 пробирка, 1 мл; ПТР (ГТС) үшін дайын реакциялық қоспасы, лиофилизацияланған-96 пробирка (8 пробиркадан 12 жолақ). Жинақ қосымша оптикалық пленкамен немесе стриптелген қақпақтармен жабдықталған. Құрамында ДНҚ оқшаулау үшін реагенттер жоқ. Сақтау және тасымалдау шарттары: 2 – 8 ºС температурада сақтаңыз. 25 ºС дейінгі температурада 10 тәуліктен артық емес тасымалдауға жол беріледі. Өнім берушінің Тапсырыс берушіге жеткізу күніне жарамдылық мерзімі кепілдік мерзімі кемінде он екі ай болған кезде қаптамада көрсетілген жарамдылық мерзімінің кемінде алпыс пайызын құрайды.</t>
  </si>
  <si>
    <t xml:space="preserve">Ureaplasma urealyticum және Ureaplasma parvum ДНҚ-ны нақты уақыт режимінде полимеразды тізбекті реакция әдісімен анықтауға арналған реагенттер жиынтығы. Анықтамалар саны: бақылауды қосқанда 96 анықтама.</t>
  </si>
  <si>
    <t xml:space="preserve">Ureaplasma urealyticum және Ureaplasma parvum ДНҚ-ны нақты уақыт режимінде полимеразды тізбекті реакция әдісімен анықтауға арналған реагенттер жиынтығы. Жиынтықтың сипаттамасы: Қолданылатын тіркеу әдісінің негізі-әрбір ПТР цикліндегі ДНҚ-ны күшейту процесінде флуоресценция деңгейін өлшеу, оның қарқындылығы үлгідегі ДНҚ-ның бастапқы мөлшерімен анықталады. Анықтамалар саны: бақылауды қосқанда 96 анықтама. МС-ға енгізілетін үлгінің көлемі: 50 мкл. Сезімталдық (бес үлгідегі Ureaplasma ДНКEALYTICUM ДНҚ мен Ureaplasma parvum ДНҚ-ның 100 данасын анықтау) - 100 %. Ureaplasma ДНКEALYTICUM ДНҚ және Ureaplasma parvum ДНҚ анықтау ерекшелігі (кәсіпорынның теріс ДНҚ сығындыларының стандартты панелі бойынша) - 100 %. Талдау ұзақтығы: 70 мин. нәтижелерді тіркеу және бағалау: күшейту реакциясын жүргізу хаттамасы: 1 кезең: 50°С – 2 мин; 2 кезең: 95°С – 2 мин; 3 кезең: 50 цикл (94°С – 10 сек, 60°С – 20 сек). Нақты уақыттағы Птр өнімдерін будандастыру-флуоресцентті анықтау, "FAM", "HEX", "ROX"анықтау арналары. Сt қоздырғыштарын анықтау, СT ШҚО, есептеу (СT ШҚО) ср, берілген критерийлер бойынша салыстыру. Реагенттер жиынтығы "iQ iCycler", "iq5 iCycler", "CFX96", "ДТ-96" Тіркеуші амплификаторларымен немесе олардың аналогтарымен қолдануға арналған. "Iq5 iCycler" және "CFX96" амплификаторларының көмегімен талдау жүргізудің ыңғайлылығы үшін нәтижелерді талдау және есепке алу бойынша барлық қажетті операцияларды автоматты түрде орындайтын жиынтықтармен бірге сұраныс бойынша жеткізілетін "" бағдарламасымен үйлесімділік міндетті болып табылады, нәтижелерді кесте түрінде Microsoft Excel-ге экспорттауға мүмкіндік береді. Жиынтықтың жиынтығы: әмбебап оң бақылау үлгісі (ПКО) – 1 пробирка, 1 мл; ПТР (ГТС) үшін дайын реакциялық қоспасы, лиофилизацияланған-96 пробирка. Жинақ қосымша оптикалық пленкамен немесе стриптелген қақпақтармен жабдықталған. Құрамында ДНҚ оқшаулау үшін реагенттер жоқ. Сақтау және тасымалдау шарттары: 2 – 8 ºС температурада сақтаңыз. 25 ºС дейінгі температурада 10 тәуліктен артық емес тасымалдауға жол беріледі. Өнім берушінің Тапсырыс берушіге жеткізу күніне жарамдылық мерзімі кепілдік мерзімі кемінде он екі ай болған кезде қаптамада көрсетілген жарамдылық мерзімінің кемінде алпыс пайызын құрайды.</t>
  </si>
  <si>
    <t xml:space="preserve">Нақты уақыт режимінде полимеразды тізбекті реакция әдісімен Mycoplasma genitalium ДНҚ-ны анықтауға арналған реагенттер жиынтығы. Анықтамалар саны: бақылауды қосқанда 96 анықтама.</t>
  </si>
  <si>
    <t xml:space="preserve">Нақты уақыт режимінде полимеразды тізбекті реакция әдісімен Mycoplasma genitalium ДНҚ-ны анықтауға арналған реагенттер жиынтығы. Жиынтықтың сипаттамасы: Қолданылатын тіркеу әдісінің негізі-әрбір ПТР цикліндегі ДНҚ-ны күшейту процесінде флуоресценция деңгейін өлшеу, оның қарқындылығы үлгідегі ДНҚ-ның бастапқы мөлшерімен анықталады. Анықтамалар саны: бақылауды қосқанда 96 анықтама. МС-ға енгізілетін үлгінің көлемі: 50 мкл. Сезімталдық (анықтау шегі) - үлгідегі Mycoplasma genitalium ДНҚ-ның 100 данасын анықтау. Mycoplasma genitalium ДНҚ анықтау ерекшелігі (кәсіпорынның стандартты теріс ДНҚ сығындылары панелі бойынша) - 100%. Талдау ұзақтығы: 70 мин. нәтижелерді тіркеу және бағалау: күшейту реакциясын жүргізу хаттамасы: 1 кезең: 50°С – 2 мин; 2 кезең: 95°С – 2 мин; 3 кезең: 50 цикл (94°С – 10 сек, 60°С – 20 сек). Нақты уақыттағы Птр өнімдерін будандастыру-флуоресцентті анықтау, "FAM", "ROX"анықтау арналары. Патогенді сt, ШҚО сt анықтау, ср есептеу (ШҚО Сt), берілген критерийлер бойынша салыстыру. Реагенттер жиынтығы "iQ iCycler", "iq5 iCycler", "CFX96", "ДТ-96" Тіркеуші амплификаторларымен немесе олардың аналогтарымен қолдануға арналған. "Iq5 iCycler" және "CFX96" амплификаторларының көмегімен талдау жүргізудің ыңғайлылығы үшін нәтижелерді талдау және есепке алу бойынша барлық қажетті операцияларды автоматты түрде орындайтын жиынтықтармен бірге сұраныс бойынша жеткізілетін "" бағдарламасымен үйлесімділік міндетті болып табылады, нәтижелерді кесте түрінде Microsoft Excel-ге экспорттауға мүмкіндік береді. Жиынтық жиынтығы: әмбебап бақылау үлгісі (ПКО) - 1 пробирка, 1 мл; ПТР (ГРС) үшін дайын реакциялық қоспасы, мұздатылған кептірілген – 96 түтік. Жинақ қосымша оптикалық пленкамен немесе стриптелген қақпақтармен жабдықталған. Құрамында ДНҚ оқшаулау үшін реагенттер жоқ. Сақтау және тасымалдау шарттары: 2 – 8 ºС температурада сақтаңыз. 25 ºС дейінгі температурада 10 тәуліктен артық емес тасымалдауға жол беріледі. Өнім берушінің Тапсырыс берушіге жеткізу күніне жарамдылық мерзімі кепілдік мерзімі кемінде он екі ай болған кезде қаптамада көрсетілген жарамдылық мерзімінің кемінде алпыс пайызын құрайды.</t>
  </si>
  <si>
    <t xml:space="preserve">Эпителий жасушаларының сынықтарынан ДНҚ оқшаулауға арналған реагенттер жиынтығы  100 анықтама.</t>
  </si>
  <si>
    <t xml:space="preserve">Эпителий жасушаларының сынықтарынан ДНҚ оқшаулауға арналған реагенттер жиынтығы. Жиынтықтың сипаттамалары: көлік ерітіндісіндегі биологиялық сынама зертханаға жеткізілгеннен кейін, аликвота лизинг ерітіндісі бар түтікке ауыстырылады. Лизинг ерітіндісінде 98°C температурада сынаманы жылыту (термолиз) жасушалардың лизисіне және ДНҚ-ның ерітіндіге шығуына әкеледі. Осыдан кейін үлгі ПТР реакциясын орнатуға дайын. Анықтамалар саны: бақылауды қосқанда 100 анықтама. Биологиялық материал: эпителий жасушалары (сынықтар, жағындылар), зәр, сілекей. Талданатын үлгінің көлемі: көлік түтігінде 300 мкл. ПТР дайын сынама көлемі: 600 мкл. 8-ге дейін тәуелсіз бөлу процедураларын жүргізуге мүмкіндік береді (әрқайсысы 6 сынамадан). Бөлу уақыты: 20 минут. Ингибирлеудің жоқтығына Тест-100 %. Оқшаулау тиімділігі: ДНҚ Chlamydia trachomatis, 100%. Жиынтық жиынтығы: Көлік ерітіндісі-100 сынама. 300 мкл; ШҚО-дан Лизинг ерітіндісі-100 сынама. 500 мкл; теріс бақылау үлгісі (ОКО) – 2 фл. 1 мл.ыңғайлы болу үшін реагенттері бар барлық бөтелкелер түсті сәйкестендіруге ие. Сақтау және тасымалдау шарттары: 2 – 8 ºС температурада сақтаңыз. 25 ºС дейінгі температурада 10 тәуліктен артық емес тасымалдауға жол беріледі. Жарамдылық мерзімі: 12 ай. Үлгіні сынама дайындаудың тиімділігі жиынтықтың құрамына кіретін және сынама дайындаудың барлық кезеңдерінен өтетін және одан кейінгі ПТР немесе РТ-ПТР талдауы бөлінетін ҰК-мен бірге ішкі бақылаудың (ШҚО) көмегімен бағаланады.</t>
  </si>
  <si>
    <t xml:space="preserve">96 тесікті планшет, оптикалық (MicroAmp Optical 96-Well Reaction Plate) қаптамада 10 дана.</t>
  </si>
  <si>
    <t xml:space="preserve">96 тесікті планшет, оптикалық (MicroAmp Optical 96-Well Reaction Plate) қаптамада 10 дана.  Молекулалық-генетикалық талдау жүргізу үшін. MicroAmp оптикалық 96 тесікті реакция тақтасы ПТР-ны тез және тиімді күшейту үшін теңдесі жоқ дәлдік пен температураның біркелкілігін қамтамасыз ету үшін оңтайландырылған. 
Жеткізу кезіндегі қалдық жарамдылық мерзімі-қаптамада көрсетіл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Тауар ҚР заңнамасына сәйкес таңбалануы тиіс.</t>
  </si>
  <si>
    <t xml:space="preserve">Молекулалық-генетикалық зерттеулер жүргізу үшін жоғары температураға төтеп беретін жалпақ қақпағы бар түтіктер, 0,2 мл, 1000 түтік.</t>
  </si>
  <si>
    <t xml:space="preserve">Молекулалық-генетикалық зерттеулер жүргізу үшін жоғары температураға төтеп беретін жалпақ қақпағы бар түтіктер, 0,2 мл, 1000 түтік.
Жеткізу кезіндегі қалдық жарамдылық мерзімі-қаптамада көрсетіл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Тауар ҚР заңнамасына сәйкес таңбалануы тиіс.</t>
  </si>
  <si>
    <t xml:space="preserve">BCR/ABL t(9;22) 50 мл химерикалық генді диагностикалауға арналған FISH жинағы.</t>
  </si>
  <si>
    <t xml:space="preserve">BCR/ABL t(9;22) 50 мл химерикалық генді диагностикалауға арналған FISH жинағы.
Жеткізу кезіндегі қалдық жарамдылық мерзімі-қаптамада көрсетіл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Тауар ҚР заңнамасына сәйкес таңбалануы тиіс.</t>
  </si>
  <si>
    <t xml:space="preserve">Salsa MLPA ek1-FAM жиынтығы, 100 реакция.</t>
  </si>
  <si>
    <t xml:space="preserve">Salsa MLPA ek1-FAM жиынтығы, 100 реакция.
Жеткізу кезіндегі қалдық жарамдылық мерзімі-қаптамада көрсетілген жарамдылық мерзімінің кемінде 6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 Өндірушінің қауіпсіздік паспорты (қауіпсіз сақтау, пайдалану және жою туралы толық нұсқаулықпен);
- өндірушіден тұтынушыға дейінгі суық тізбектің сақталуын растайтын құжаттар. 
Тауар ҚР заңнамасына сәйкес таңбалануы тиіс.</t>
  </si>
  <si>
    <t xml:space="preserve">Итого:</t>
  </si>
  <si>
    <t xml:space="preserve">
"Тауарды жеткізу кезінде жеткізуші мыналарды ұсынуға міндетті:
- жеткізілетін тауарды тіркеу куәлігі, егер тауар тіркеуге жатпаса, уәкілетті органнан хат ұсыну қажет;
- Қазақстан Республикасының заңнамасына сәйкес қауіпсіздік және сапа туралы қорытындының көшірмелері. Егер тауар сертификаттауға жатпайтын болса, уәкілетті органнан хат жіберіңіз;
- қажет болған жағдайда Тапсырыс беруші Қазақстан Республикасының заңнамасында және осы Шартта көзделген өзге де құжаттарды сұратуға құқылы.
Жеткізуші кепілдік береді
1. Өнім беруші тауарларды осы Шартта көрсетілген соңғы межелі пунктіне тасымалдау кезінде олардың зақымдануынан немесе бүлінуінен алдын алатын орауды қамтамасыз етуге тиіс. Қаптама қандай да бір шектеусіз қарқынды Көтеру-тасымалдау өңдеуіне және тасымалдау кезінде экстремалды температуралардың, тұздар мен жауын-шашынның, сондай-ақ ашық сақтаудың әсеріне төзуі тиіс. Буып-түйілген жәшіктердің габариттерін және олардың салмағын айқындау кезінде жеткізудің соңғы пунктінің алыстығын және тауарларды алып жүрудің барлық пункттерінде қуатты жүк көтергіш құралдардың болуын ескеру қажет.
2. Тұтыну орамасы, таңбалануы, сондай - ақ тауарларды қолдану жөніндегі ішкі және одан тыс құжаттама "Халық денсаулығы және денсаулық сақтау жүйесі туралы" Қазақстан Республикасының Кодексіне (бұдан әрі-Кодекс) және денсаулық сақтау саласындағы уәкілетті орган белгілеген тәртіпке қатаң сәйкес келуге тиіс.
3. Өнім беруші осы Шарт шеңберінде жеткізілген тауардың жаңа, пайдаланылмаған және ақаулары жоқ екендігіне кепілдік береді. Ақаулар анықталған жағдайда, өнім беруші Тапсырыс беруші Өнім берушінің атына жазбаша хабарламада көрсеткен мерзімде ақаулы тауарды жаңасына ауыстыруға міндетті.
4. Өнім беруші дәрілік заттардың және медициналық бұйымдардың қалдық жарамдылық мерзімі Тапсырыс берушіге Өнім берушінің жеткізу күніне: қаптамадағы көрсетілген жарамдылық мерзімінің кемінде елу пайызын (жарамдылық мерзімі екі жылдан кем болған кезде); қаптамадағы (қаптамадағы) көрсетілген жарамдылық мерзімінің кемінде он екі ай болуын қамтамасыз етеді .жарамдылық мерзімі екі жыл және одан көп болған кезде);
Тауарды жеткізу орны Астана Қ., Есіл ауданы: е495 к-сі, 2 ғимарат.
Тауарды жеткізу тапсырыс берушінің жазбаша өтінімі бойынша күнтізбелік 16 (Он алты) күн ішінде жүзеге асырылады."
</t>
  </si>
  <si>
    <t xml:space="preserve">Приложение №1 к объявлению о закупе реагентов и расходных материалов</t>
  </si>
  <si>
    <t xml:space="preserve">Перечень закупаемых товаров</t>
  </si>
  <si>
    <t xml:space="preserve">№ лота</t>
  </si>
  <si>
    <t xml:space="preserve">Наименование закупаемых товаров</t>
  </si>
  <si>
    <t xml:space="preserve">Краткая характеристика (описание) товаров</t>
  </si>
  <si>
    <t xml:space="preserve">Ед. изм.</t>
  </si>
  <si>
    <t xml:space="preserve">Количество</t>
  </si>
  <si>
    <t xml:space="preserve">ARCHITECT C-peptide реагент 100, (ARCHITECT C-peptide Reagent) для анализатора ARCHITECT I 2000</t>
  </si>
  <si>
    <t xml:space="preserve">Реагент для определения С-Пептида, в упаковке 100 тестов для анализатора ARCHITECT I 2000.Срок годности:   не менее 60% от заявленного производителем срока годности на момент доставки.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 </t>
  </si>
  <si>
    <t xml:space="preserve">упаковка</t>
  </si>
  <si>
    <t xml:space="preserve">ARCHITECT SHBG реагент 100, (ARCHITECT SHBG Reagent) для анализатора ARCHITECT I 2000</t>
  </si>
  <si>
    <t xml:space="preserve">Реагент для определения Белка, связывающего половые гормоны, в упаковке 100 тестов для анализатора ARCHITECT I 2000.
Срок годности: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 </t>
  </si>
  <si>
    <t xml:space="preserve">ARCHITECT Инусулин реагент 100, (ARCHITECT Insulin Reagent) для анализатора ARCHITECT I 2000</t>
  </si>
  <si>
    <t xml:space="preserve">Реагент для определения Инсулина, в упаковке 100 тестов для анализатора ARCHITECT I 2000.
Срок годности: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 </t>
  </si>
  <si>
    <t xml:space="preserve">ARCHITECT Опухолевый маркер HE4 реагент 100, (ARCHITECT HE4 Reagent) для анализатора ARCHITECT I 2000</t>
  </si>
  <si>
    <t xml:space="preserve">Реагент для определения Опухолевого маркера HE4 , в упаковке 100 тестов для анализатора ARCHITECT I 2000.
Срок годности: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 </t>
  </si>
  <si>
    <t xml:space="preserve">Набор реагентов Анти-ССР реагент 100  для анализатора ARCHITECT I 2000</t>
  </si>
  <si>
    <t xml:space="preserve">Реагент для определения Анти-CCP, в упаковке 100 тестов для анализатора Architect I 2000.
Срок годности: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 </t>
  </si>
  <si>
    <t xml:space="preserve">Промывочный раствор ARCHITECT Промывающий раствор буфер (1Lx4) для 920тестов (Wash Buffer (1Lx4) for 920 test для анализатора ARCHITECT I 2000</t>
  </si>
  <si>
    <t xml:space="preserve">Промывающий раствор буфер (1Lx4) для 920 тестов для анализатора ARCHITECT I 2000.
Срок годности: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 </t>
  </si>
  <si>
    <t xml:space="preserve">Промывочный раствор ARCHITECT Раствор Пре-Триггера (Pre-Trigger) (1Lx4) for 36000 test для анализатора ARCHITECT I 2000</t>
  </si>
  <si>
    <t xml:space="preserve">Раствор Пре-Триггера (Pre-Trigger) (1Lx4) для 36000 тестов для анализатора ARCHITECT I 2000.
Срок годности: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 </t>
  </si>
  <si>
    <t xml:space="preserve">Промывочный раствор ARCHITECT Раствор Триггера (Trigger) (1Lx4) for 12000 тестов для анализатора ARCHITECT I 2000</t>
  </si>
  <si>
    <t xml:space="preserve">Раствор Триггера (Trigger) (1Lx4) для 12000 тестов для анализатора ARCHITECT I 2000.
Срок годности: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 </t>
  </si>
  <si>
    <t xml:space="preserve">Реакционые ячейки ARCHITECT Реакционые ячейки Reaction Vessels, 4000шт для анализатора ARCHITECT I 2000</t>
  </si>
  <si>
    <t xml:space="preserve">Реакционые ячейки, 4000шт для анализатора ARCHITECT I 2000.
Срок годности: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 </t>
  </si>
  <si>
    <t xml:space="preserve">Кассета С-пептид (C –Peptide) на 100 определений к автоматическому анализатору для электрохемилюминисцентной диагностики Cobas E411</t>
  </si>
  <si>
    <t xml:space="preserve">Кассета С-пептид (C –Peptide) на 100 определений к автоматическому анализатору для электрохемилюминисцентной диагностики Cobas E411 
Срок годности: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Кассета Тироксин общий (T4) на 200 определений к автоматическому анализатору для электрохемилюминисцентной диагностики Cobas E411</t>
  </si>
  <si>
    <t xml:space="preserve">Кассета Тироксин общий (T4) на 200 определений к автоматическому анализатору для электрохемилюминисцентной диагностики Cobas E411 
Срок годности: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Наконечники ASSAY TIP ELECSYS 2010/cobas e411 к автоматическому анализатору для электрохемилюминисцентной диагностики Cobas E411 </t>
  </si>
  <si>
    <t xml:space="preserve">Наконечники ASSAY TIP ELECSYS 2010/cobas e411 к автоматическому анализатору для электрохемилюминисцентной диагностики Cobas E411 
Срок годности: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уп</t>
  </si>
  <si>
    <t xml:space="preserve">ARCHITECT с8000 ALKALINE WASH SOLUTION, 2 x 500 mL,   для анализатора ARCHITECT с8000.</t>
  </si>
  <si>
    <t xml:space="preserve">Щелочной промывающий раствор, 2 x 500 мл для анализатора ARCHITECT с8000 .
Срок годности: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 </t>
  </si>
  <si>
    <t xml:space="preserve">ARCHITECT с8000 CC ACID WASH, 2 x 500 mL,   для анализатора ARCHITECT с8000.</t>
  </si>
  <si>
    <t xml:space="preserve">Кислотный промывающий раствор, 2 x 500 мл для анализатора ARCHITECT с8000.
Срок годности: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  </t>
  </si>
  <si>
    <t xml:space="preserve">ARCHITECT с8000 Detergent A (c8000 only), 2 x 500 mL,  для анализатора ARCHITECT с8000.</t>
  </si>
  <si>
    <t xml:space="preserve">Детергент A, 2 x 500 мл для анализатора ARCHITECT с8000 .
Срок годности: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 </t>
  </si>
  <si>
    <t xml:space="preserve">ARCHITECT с8000 Detergent B (c8000 only), 4 x 250 mL  для анализатора ARCHITECT с8000.</t>
  </si>
  <si>
    <t xml:space="preserve">Детергент B, 4 x 250мл только для анализатора ARCHITECT с8000.
Срок годности: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  </t>
  </si>
  <si>
    <t xml:space="preserve">ARCHITECT с8000 Модуль ICT  для анализатора ARCHITECT с8000.</t>
  </si>
  <si>
    <t xml:space="preserve">Ион-селективный модуль для анализатора ARCHITECT с8000 .
Срок годности: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 </t>
  </si>
  <si>
    <t xml:space="preserve">ARCHITECT с8000 Панкреатическая амилаза реагент, 296  иссл., для анализатора ARCHITECT с8000.</t>
  </si>
  <si>
    <t xml:space="preserve">Панкреатическая амилаза реагент, кол-во иссл 296, для анализатора ARCHITECT с8000 .
Срок годности: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 </t>
  </si>
  <si>
    <t xml:space="preserve">ARCHITECT с8000 Ультра ЛПВП (липопротеиды с высокой плотностью) реагенты, 1440  иссл., для анализатора ARCHITECT с8000.</t>
  </si>
  <si>
    <t xml:space="preserve">Ультра ЛПВП (липопротеиды с высокой плотностью) реагенты, кол-во иссл 1440, для анализатора ARCHITECT с8000  .
Срок годности: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 </t>
  </si>
  <si>
    <t xml:space="preserve">Кассета С реактивный белок CRPLX (CReactive
Protein (Latex) на 250 определений для автоматического биохимического анализатора Cobas INTEGRA 400 plus</t>
  </si>
  <si>
    <t xml:space="preserve">Кассета С реактивный белок CRPLX (CReactive
Protein (Latex) на 250 определений для автоматического биохимического анализатора Cobas INTEGRA 400 plus 
Срок годности: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Кассета Билирубин прямой BILD
(Bilirubin-Direct) на 350 определений для автоматического биохимического анализатора Cobas INTEGRA 400 plus</t>
  </si>
  <si>
    <t xml:space="preserve">Кассета Билирубин прямой BILD
(Bilirubin-Direct) на 350 определений для автоматического биохимического анализатора Cobas INTEGRA 400 plus 
Срок годности: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Кассета Антистрептолизин ASO
(Antistreptolysin O) на 100 определений для автоматического биохимического анализатора Cobas INTEGRA 400 plus</t>
  </si>
  <si>
    <t xml:space="preserve">Кассета Антистрептолизин ASO
(Antistreptolysin O) на 100 определений для автоматического биохимического анализатора Cobas INTEGRA 400 plus 
Срок годности: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 документ, подтверждающий поставку поставщиком, имеющим статус производителя либо официального представителя производителя.
Товар должен иметь маркировку в соответствии с законодательством РК.</t>
  </si>
  <si>
    <t xml:space="preserve">Набор реагентов IMMULITE 2000 GI-MA (CA19-9) 200 тестов на Автоматический иммунологический хемилюминисцентный анализатор Immulite 2000 XPi</t>
  </si>
  <si>
    <t xml:space="preserve">Реагент для определения GI-MA (CA19-9) 1 набор 200 тестов на Автоматический иммунологический хемилюминисцентный анализатор Immulite 2000 XPi.
Срок годности: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 </t>
  </si>
  <si>
    <t xml:space="preserve">набор</t>
  </si>
  <si>
    <t xml:space="preserve">Набор реагентов IMMULITE 2000 BR-MA (CA15-3) 200 тестов на Автоматический иммунологический хемилюминисцентный анализатор Immulite 2000 Xpi</t>
  </si>
  <si>
    <t xml:space="preserve">Реагент для определения BR-MA (CA15-3) 1 набор 200 тестов на Автоматический иммунологический хемилюминисцентный анализатор Immulite 2000 XPi.
Срок годности: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 </t>
  </si>
  <si>
    <t xml:space="preserve">Набор реагентов IIMMULITE 2000 AFP (АФП) для анализатора Immulite 2000 Xpi, 600 тестов</t>
  </si>
  <si>
    <t xml:space="preserve">Реагент для определения АФП 1 набор 600 тестов на Автоматический иммунологический хемилюминисцентный анализатор Immulite 2000 XPi.
Срок годности: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 </t>
  </si>
  <si>
    <t xml:space="preserve">Набор реагентов IMMULITE 2000 CEA (РЭА) для анализатора Immulite 2000 Xpi, 600 тестов</t>
  </si>
  <si>
    <t xml:space="preserve">Реагент для определения РЭA 1 набор 600 тестов на Автоматический иммунологический хемилюминисцентный анализатор Immulite 2000 XPi в комплекте c принадлежностями.
Срок годности: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 </t>
  </si>
  <si>
    <t xml:space="preserve">Набор реагентов IMMULITE 2000 Calcitonin (Кальцитонин) на 200 иссл для анализатора Immulite 2000 Xpi</t>
  </si>
  <si>
    <t xml:space="preserve">Реагент для определения кальцитонина 1 набор 200 тестов на Автоматический иммунологический хемилюминисцентный анализатор Immulite 2000 XPi в комплекте c принадлежностями.
Срок годности: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 </t>
  </si>
  <si>
    <t xml:space="preserve">Набор реагентов IMMULITE 2000 ECP (Эозинофильный Катионный Протеин) на 200 иссл  на Автоматический иммунологический хемилюминисцентный анализатор Immulite 2000 Xpi</t>
  </si>
  <si>
    <t xml:space="preserve">Реагент для определения Эозинофильного Катионного Протеина 1 набор 200 тестов на Автоматический иммунологический хемилюминисцентный анализатор Immulite 2000 XPi в комплекте c принадлежностями.
Срок годности: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 </t>
  </si>
  <si>
    <t xml:space="preserve">Набор реагентов IMMULITE 2000 Ferritin (Ферритин) 200 тестов для анализатора Immulite 2000 Xpi</t>
  </si>
  <si>
    <t xml:space="preserve">Реагент для определения ферритина 1 набор 200 тестов на Автоматический иммунологический хемилюминисцентный анализатор Immulite 2000 XPi .
Срок годности: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 </t>
  </si>
  <si>
    <t xml:space="preserve">Набор реагентов IMMULITE 2000 Folic Acid (Фолиевая кислота) 200 тестов на Автоматический иммунологический хемилюминисцентный анализатор Immulite 2000 Xpi</t>
  </si>
  <si>
    <t xml:space="preserve">Реагент для определения фолиевой кислоты 1 набор 200 тестов на Автоматический иммунологический хемилюминисцентный анализатор Immulite 2000 XPi в комплекте c принадлежностями.
Срок годности: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 </t>
  </si>
  <si>
    <t xml:space="preserve">Набор реагентов IMMULITE 2000 PSA (ПСА) для анализатора Immulite 2000 Xpi, 600 тестов</t>
  </si>
  <si>
    <t xml:space="preserve">Реагент для определения ПСА 1 набор 600 тестов на Автоматический иммунологический хемилюминисцентный анализатор Immulite 2000 XPi в комплекте c принадлежностями.
Срок годности: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 </t>
  </si>
  <si>
    <t xml:space="preserve">Набор реагентов IMMULITE 2000 Syphilis Screen (Сифилис) 200 тестов на Автоматический иммунологический хемилюминисцентный анализатор Immulite 2000 Xpi</t>
  </si>
  <si>
    <t xml:space="preserve">Реагент для скрининга сифилиса 1 набор 200 тестов на Автоматический иммунологический хемилюминисцентный анализатор Immulite 2000 XPi.
Срок годности: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 </t>
  </si>
  <si>
    <t xml:space="preserve">Набор реагентов IMMULITE 2000 Total IgE (Иммуноглобулин Е) 600 тестов для анализатора Immulite 2000 Xpi</t>
  </si>
  <si>
    <t xml:space="preserve">Реагент для определения общего IgE 1 набор 600 тестов на Автоматический иммунологический хемилюминисцентный анализатор Immulite 2000 XPi.
Срок годности: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 </t>
  </si>
  <si>
    <t xml:space="preserve">Набор реагентов IMMULITE 2000 free PSA (свободный ПСА) для анализатора Immulite 2000 Xpi, 200 тестов</t>
  </si>
  <si>
    <t xml:space="preserve">Реагент для определения свободного ПСА 1 набор 200 тестов на Автоматический иммунологический хемилюминисцентный анализатор Immulite 2000 XPi.
Срок годности: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 </t>
  </si>
  <si>
    <t xml:space="preserve">Набор реагентов IMMULITE 2000 Anti-HBc (Гепатита HBc) 200 тестов на Автоматический иммунологический хемилюминисцентный анализатор Immulite 2000 Xpi</t>
  </si>
  <si>
    <t xml:space="preserve">Реагент для определения Anti-HBc 1 набор 200 тестов на Автоматический иммунологический хемилюминисцентный анализатор Immulite 2000 XPi.
Срок годности: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 </t>
  </si>
  <si>
    <t xml:space="preserve">Набор реагентов IMMULITE 2000 B12 (Витамин В12) набор 600 тестов на Автоматический иммунологический хемилюминисцентный анализатор Immulite 2000 Xpi</t>
  </si>
  <si>
    <t xml:space="preserve">Реагент для определения Витамин В12 набор 600 тестов на Автоматический иммунологический хемилюминисцентный анализатор Immulite 2000 XPi.
Срок годности: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 </t>
  </si>
  <si>
    <t xml:space="preserve">Контрольная плазма Патология 10 x на 1 мл на Автоматизированный анализатор коагуляции крови Sysmex CA 1500</t>
  </si>
  <si>
    <t xml:space="preserve">Контрольная плазма Патология 10 x на 1 мл на Автоматизированный анализатор коагуляции крови Sysmex CA 1500.
Срок годности: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 </t>
  </si>
  <si>
    <t xml:space="preserve">Реагент для определения INNOVANCE Д-Димер 1 набор 300 - большой на Автоматизированный анализатор коагуляции крови Sysmex CA 1500</t>
  </si>
  <si>
    <t xml:space="preserve">Реагент для определения INNOVANCE Д-Димер 1 набор 300 - большой на Автоматизированный анализатор коагуляции крови Sysmex CA 1500.
Срок годности: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 </t>
  </si>
  <si>
    <t xml:space="preserve">Промывочный буфер концентрированный  для анализатора iFlash 1800 </t>
  </si>
  <si>
    <t xml:space="preserve">Промывочный буфер концентрированный для анализатора iFlash 1800.
Срок годности: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 </t>
  </si>
  <si>
    <t xml:space="preserve">Тест набор для определения HBsAg для анализатора iFlash 1800 (100 определений в упаковке)</t>
  </si>
  <si>
    <t xml:space="preserve">Тест набор для определения HBsAg для анализатора iFlash 1800 (100 определений в упаковке).
Срок годности: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 </t>
  </si>
  <si>
    <t xml:space="preserve">Тест набор для определения Anti-HCV для анализатора iFlash 1800 (100 определений в упаковке)</t>
  </si>
  <si>
    <t xml:space="preserve">Тест набор для определения Anti-HCV для анализатора iFlash 1800 (100 определений в упаковке).
Срок годности: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 </t>
  </si>
  <si>
    <t xml:space="preserve">Тест набор для определения Anti-TPO  для анализатора iFlash 1800 (100 определений в упаковке)</t>
  </si>
  <si>
    <t xml:space="preserve">Тест набор для определения Anti-TPO  для анализатора iFlash 1800 (100 определений в упаковке).
Срок годности: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 </t>
  </si>
  <si>
    <t xml:space="preserve">Тест набор для определения TSH  для анализатора iFlash 1800 (100 определений в упаковке)</t>
  </si>
  <si>
    <t xml:space="preserve">Тест набор для определения TSH  для анализатора iFlash 1800 (100 определений в упаковке).
Срок годности: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 </t>
  </si>
  <si>
    <t xml:space="preserve">Тест набор для определения FT 3  для анализатора iFlash 1800 (100 определений в упаковке)</t>
  </si>
  <si>
    <t xml:space="preserve">Тест набор для определения FT 3  для анализатора iFlash 1800 (100 определений в упаковке).
Срок годности: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 </t>
  </si>
  <si>
    <t xml:space="preserve">Тест набор для определения FT 4 для анализатора iFlash 1800 (100 определений в упаковке)</t>
  </si>
  <si>
    <t xml:space="preserve">Тест набор для определения FT 4 для анализатора iFlash 1800 (100 определений в упаковке).
Срок годности: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 </t>
  </si>
  <si>
    <t xml:space="preserve">Тест набор для определения Vitamin D для анализатора iFlash 1800 (100 определений в упаковке)</t>
  </si>
  <si>
    <t xml:space="preserve">Тест набор для определения Vitamin D для анализатора iFlash 1800 (100 определений в упаковке).
Срок годности:   не менее 60% от заявленного производителем срока годности на момент доста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 </t>
  </si>
  <si>
    <t xml:space="preserve">Набор реагентов для выявления РНК коронавируса SARS-CoV-2 методом ОТ-ПЦР в режиме реального времени (РНК SARS-CoV-2)</t>
  </si>
  <si>
    <t xml:space="preserve">Набор реагентов для выявления РНК коронавируса SARS-CoV-2 методом ОТ-ПЦР в режиме реального времени  предназначен для качественного определения РНК коронавируса SARS-CoV-2 в клинических образцах (мазки со слизистой носа и задней стенки глотки, мокрота, бронхоальвеолярный лаваж) методом, основанным на обратной транскрипции вирусной РНК с последующей амплификацией кДНК в полимеразной цепной реакции (ОТ-ПЦР) с гибридизационно-флуоресцентной детекцией продуктов ПЦР в режиме реального времени. Состав набора:
Положительный контрольный образец (ПКО) - 1 пробирка, 1 мл;
Готовая реакционная смесь для ОТ-ПЦР (ГРС), лиофилизированная - 96 пробирок;
Оптическая плёнка - 1,5 листа.
Выделение РНК из клинических образцов (мазки со слизистой носа и задней стенки глотки, мокрота, бронхоальвеолярный лаваж) проводится с помощью наборов «РеалБест экстракция 100» и «РеалБест УниМаг».
Набор применяется с регистрирующими амплификаторами планшетного типа «CFX96».
Набор рассчитан на проведение анализа 96 образцов, включая контрольные образцы.
Принцип анализа основан на регистрации процесса амплификации выбранного специфического фрагмента кДНК (полученной методом обратной транскрипции из РНК коронавируса SARS-CoV-2), заключающегося в повторяющихся циклах: температурная денатурация, отжиг праймеров на комплементарные последовательности, достройка полинуклеотидных последовательностей с этих праймеров Taq-полимеразой.
Аналитические и диагностические характеристики:
Чувствительность выявления РНК коронавируса SARS-CoV-2: по стандартному образцу предприятия составляет 25 копий в ПЦР-пробе (что соответствует 1×103 копий/мл исходного образца при использовании для выделения РНК наборов «экстракция 100» или «УниМаг»).
Диагностическая чувствительность выявления РНК коронавируса человека SARS-CoV-2: клинические испытания, проведённые на положительных образцах, показали 100% чувствительность (интервал 97%–100%, с доверительной вероятностью 95%).
Диагностическая специфичность выявления РНК коронавируса человека SARS-CoV-2: клинические испытания, проведённые на отрицательных образцах, показали 100% специфичность (интервал 97%–100%, с доверительной вероятностью 95%).
Условия транспортирования, хранения и применения набора:
2−8 °С – 12 месяцев со дня выпуска; допускается транспортирование при температуре до 26 °С не более 10 суток. Остаточный срок годности при поставке - не менее 60 % от срока годности, указанного на упаковке.
Документы, предоставляемые поставщиком:
- Копия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Сертификат соответствия продукции;
-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 
</t>
  </si>
  <si>
    <t xml:space="preserve">Набор реагентов для автоматического выделения нуклеиновых кислот из клинических образцов (УниМаг)</t>
  </si>
  <si>
    <t xml:space="preserve">Набор реагентов для автоматического выделения нуклеиновых кислот из клинических образцов предназначен для выделения нуклеиновых кислот (ДНК и РНК) из клинических образцов: сыворотки (плазмы) крови, лейкоцитарной фракции крови, биоптатов, ликвора, мочи, фекалий, соскобов эпителиальных клеток, а также из материалов объектов окружающей среды: суспензий клещей, проб воды.
Набор предназначен для автоматического выделения нуклеиновых кислот из клинических образцов с использованием прибора для обработки магнитных частиц.
Набор предназначен для применения с наборами для выявления нуклеиновых кислот серии «РеалБест».
Набор рассчитан на выделение нуклеиновых кислот из 96 образцов, включая контрольные образцы. Обеспечивает возможность проведения до 4 независимых процедур выделения по 24 образца в каждой, включая контроли.
Состав набора:
• лизирующий раствор – 4 фл. по 15 мл;
• раствор для отмывки No 1 – 4 фл. по 15 мл;
• раствор для отмывки No 2 – 4 фл. по 15 мл;
• элюирующий раствор – 4 фл. по 10 мл;
• сорбент (суспензия магнитных частиц) – 1 фл., 1 мл;
• раствор для восстановления контрольных образцов (РВК) – 2 фл. по 4 мл;
• отрицательный контрольный образец (ОКО) – 4 фл. по 3 мл;
• внутренний контрольный образец (ВКО), лиофилизированный – 4 фл.
Принадлежности:
• завинчивающиеся пластиковые крышки для флаконов с ВКО – 4 шт.
Аналитические и диагностические характеристики:
Тест на эффективность выделения РНК ВГА определяется по восьми образцам с содержанием РНК ВГА 50 копий в пробе, приготовленным из стандартного образца предприятия, как
процентное содержание образцов, определенных набором как положительные.
Эффективность выделения нуклеиновых кислот (ДНК и РНК) определённая на 119 образцах – 100%.
Объём исследуемых проб 100 мкл.
Внутренний контрольный образец (ВКО) регистрируется по каналу FAM.
Срок годности набора – 12 месяцев со дня выпуска при температуре (2–8) °С. Допускается транспортирование при температуре до 25 °С не более 10 суток.
Остаточный срок годности при поставке - не менее 60 % от срока годности, указанного на упаковке.
Документы, предоставляемые поставщиком:
- Копия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Сертификат соответствия продукции;
-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 </t>
  </si>
  <si>
    <t xml:space="preserve">Набор реагентов для проведения ОТ-ПЦР-РВ для выявления РНК коронавируса SARS-CoV-2 для автоматизированных станций ТЕСАN Freedom Evo, KingFisher Flex System, AutoMag 96, 96 определений</t>
  </si>
  <si>
    <t xml:space="preserve">Набор реагентов для проведения ОТ-ПЦР-РВ для выявления РНК коронавируса SARS-CoV-2. Состоит из 96 микропробирок объёмом 200 мкл из белого пластика, скреплённых в формате планшета, с лиофилизированной реакционной смесью. В состав входит оптически прозрачная плёнка для заклеивания микропробирок. Постановка ОТ-ПЦР-РВ осуществляется на специальных приборах, например, «АНК-32 (32М, 48)» (ИАП РАН, г. Санкт-Петербург), CFX-96 (Bio-Rad, США), DTprime (ДНК-Технология, Россия), QuantStudio5 (Thermofisher, США) или эквивалентных по характеристикам; Так же в состав входит положительный контрольный образец. Обнаружение фрагментов нуклеиновых кислот коронавируса SARS-CoV-2 основано на использовании метода одностадийной реакции обратной транскрипции, совмещенной с полимеразной цепной реакцией в реальном времени (ОТ-ПЦР-РВ) в одной микропробирке. При амплификации с помощью ОТ-ПЦР-РВ используют два олигонуклеотидных праймера, фланкирующих фрагмент гена orf1ab генома коронавируса SARS-CoV-2, два олигонуклеотидных праймера, фланкирующих фрагмент гена N генома коронавируса SARS-CoV-2, два олигонуклеотидных праймера, фланкирующих нуклеиновые кислоты (НК) внутреннего положительного контроля ОТ-ПЦР-РВ (виртуальная последовательность не встречающаяся в природе), два олигонуклеотидныхпраймера, фланкирующих НК внутреннего положительного контроля выделения (виртуальная последовательность не встречающаяся в природе), а также четыре флуоресцентных зонда (FAM, HEX, ROX и Cy5). Набор реагентов реализует преимущества мультиплексной ОТ-ПЦР-РВ в части одновременного выявления в одной пробе двух фрагментов РНК коронавируса SARS-CoV-2, а также двух контролей анализа по разным каналам детекции флуоресценции. Сигналы флуоресценции регистрируются независимо друг от друга: внутренний положительный контроль выделения РНК; ген orf1ab, ген N, внутренний положительный контроль ОТ- ПЦР-РВ. Для контроля обратной транскрипции РНК используют внутренний положительный контроль обратной транскрипции. Регистрация роста сигнала по отдельному каналу свидетельствует об успешном проведении обратной транскрипции РНК в каждой конкретной микропробирке. Чувствительность: 1,0х103 (1000) копий РНК в миллилитре пробы; диагностическая чувствительность 100 %. Воспроизводимость не менее 97 %. Специфичность: диагностическая специфичность 100 %. Ложноположительные и ложноотрицательные результаты при анализе образцов НК респираторных инфекций: вирусы тяжелого острого респираторного синдрома (SARS-CoV), ближневосточного респираторного синдрома (MERS-CoV), гриппа типа А H1N1, H5N1 и В, респираторно-синцитиальный вирус (РСВ), аденовирусы, Coxiella burnetii отсутствовали.  Формат комплекта реагентов позволяет работать как дробно с кратностью использования до 1 пробирки (образца), так и полным комплектом для оптимизации рабочего процесса и снижения нагрузки на персонал лаборатории.
Состав комплекта реагентов:
- Внутренний положительный контроль выделения-1 мл
- Отрицательный контрольный образец выделения-1 мл
- Лиофилизированная реакционная смесь в 96 микропробирках скреплённых в формате планшета
- Разбавитель-1,6 мл
- Раствор для разбавления ПКО-1 мл
- Оптически прозрачная плёнка для заклеивания микропробирок - 1 шт.
Условия хранения комплекта реагентов:
в сухом, защищенном от света месте при температуре от плюс 2 до плюс 8 °С. Срок годности 12 месяцев с даты выпуска предприятием-изготовителем. Допускается транспортирование/хранение до 14 суток при температуре до плюс 20 С.
</t>
  </si>
  <si>
    <t xml:space="preserve">Комплект реагентов для выделения РНК ручным способом или на автоматизированных станциях ТЕСАN Freedom Evo, KingFisher Flex System, AutoMag 96, 96 определений
</t>
  </si>
  <si>
    <t xml:space="preserve">Комплект реагентов для выделения РНК ручным способом или на автоматизированных станциях ТЕСАN Freedom Evo, KingFisher Flex System, AutoMag 96
Метод выделения РНК является многошаговым и сочетает освобождение РНК из вирусной частицы, сорбцию РНК на магнитных частицах и осаждение РНК в присутствии осаждающего реагента. Комбинирование сорбентного и осаждающего методов выделения РНК обеспечивает высокую эффективность выделения РНК.
Тип исследуемых образцов: биологическим материалом для исследования являются: материал, полученный при взятии мазка из носа, носоглотки и/или ротоглотки, промывные воды бронхов, полученные при фибробронхоскопии (бронхоальвеолярный лаваж), мокрота. Основным видом биоматериала для лабораторного исследования является мазок из носоглотки и/или ротоглотки.
Проба образца обрабатывается лизирующим раствором, содержащим хаотропный агент, обеспечивая разрушение вирусной частицы и освобождение РНК. Растворенная РНК связывается с силиканизированными магнитными частицами в присутствии осаждающего реагента, в то время как другие компоненты лизированного клинического материала остаются в растворе и удаляются при осаждении сорбента на магнитном штативе и последующей отмывке. При добавлении раствора для элюции РНК к магнитному сорбенту происходит переход РНК с поверхности носителя (магнитных частиц) в раствор, который затем освобождается от частиц сорбента магнитной силой. 
В результате указанной процедуры получается препарат РНК, свободный от ингибиторов реакции амплификации, что обеспечивает высокую аналитическую чувствительность ПЦР-исследования.
Для определения наличия ингибиторов ПЦР и оценки эффективности выделения РНК в состав набора входит внутренний положительный контроль выделения.
В каждую партию выделения наряду с исследуемым материалом включается отрицательный контроль выделения, который потом обязательно анализируется в ОТ-ПЦР-РВ. Это позволяет контролировать возможную контаминацию на этапе выделения НК.
Набор включает в себя все необходимые реактивы для проведения процедуры выделения (лизирующий раствор, сорбирующий раствор с магнитными частицами, промывочный раствор, элюирующий раствор, внутренний контроль выделения, отрицательный контрольный образец), рассчитан на 96 выделений, включая контрольные образцы.
Состав комплекта реагентов:
- Лизирующий раствор-50 мл
- Сорбирующий раствор-4 мл
- Промывочный раствор-65 мл
- Элюирующий раствор-18 мл
- Внутренний положительный контроль выделения-1 мл
- Отрицательный контрольный образец выделения-1 мл
Условия хранения комплекта реагентов: в сухом, защищенном от света месте при температуре от плюс 2 до плюс 8 °С. Срок годности 12 месяцев с даты выпуска предприятием-изготовителем. Допускается транспортирование/хранение до 14 суток при температуре до плюс 20 С.
</t>
  </si>
  <si>
    <t xml:space="preserve">Зонд урогенитальный назальный/урогенитальный, тип А.</t>
  </si>
  <si>
    <t xml:space="preserve">Зонд назальный/урогенитальный для взятия клинического материала из биоптатов и соскобов эпителиальных клеток со  слизистой цервикального канала, уретры, влагалища, задней стенки гортани и др. для последующего выявления возбудителей инфекционных заболеваний методом ПЦР.
Остаточный срок годности при поставке - не менее 60 % от срока годности, указанного на упаковк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 </t>
  </si>
  <si>
    <t xml:space="preserve">Планшеты глубоколуночные 2,2 мл для процессора для обработки
магнитных частиц AutoMag96, 50 шт/уп</t>
  </si>
  <si>
    <t xml:space="preserve">Планшеты глубоколуночные 2,2 мл для процессора для обработки магнитных частиц AutoMag96, 50 шт/уп
Остаточный срок годности при поставке - не менее 60 % от срока годности, указанного на упаковк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 </t>
  </si>
  <si>
    <t xml:space="preserve">Наконечники 1 — 100 мкл с фильтром  в штативе прозрачные (упаковка 10*96 шт)</t>
  </si>
  <si>
    <t xml:space="preserve">Наконечники с фильтром 1-100/200 мкл (в штативах (10*96) 960 штук/уп) прозрачные, стерильные, свободные от ДНКаз, РНКаз и ингибиторов. Подходит для дозаторов Sartorius Biohit, AHN, Ленпиппет. 
Остаточный срок годности при поставке - не менее 60 % от срока годности, указанного на упаковк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 </t>
  </si>
  <si>
    <t xml:space="preserve">Набор реагентов  для определения ДНК Chlamydia trachomatis методом ПЦР (ДНК Chlamydia trachomatis) , 96 определений. Для использования на станции выделения ДНК «TECAN FREEDOM EVO» (ПЦР) и анализаторе «CFX96».</t>
  </si>
  <si>
    <t xml:space="preserve">Набор реагентов для определения ДНК Chlamydia trachomatis методом полимеразной цепной реакции в режиме реального времени. Характеристика набора: В основе используемого метода регистрации лежит измерение уровня флуоресценции в процессе амплификации ДНК в каждом цикле ПЦР, интенсивность которой определяется исходным количеством ДНК в образце. Количество определений: 96 определений, включая контроли; Объем вносимого в РС образца: 50 мкл. Выделение ДНК (РНК) должно производиться на процессоре магнитных частиц KFF. Наборы на амплификацию должны быть одного производителя с наборами на выделение. Наборы адаптированы для работы с Генератор Планшетов. Наборы на выявление должны иметь общий протокол амплификации. Чувствительность (выявление 100 копий ДНК в пяти образцах): 100 %. Специфичность: по стандартной панели предприятия отрицательных ДНК-экстрактов — 100 %. Длительность анализа: 70 мин. Регистрация и оценка результатов: протокол проведения реакции амплификации: 1 стадия: 50°С – 2 мин; 2 стадия: 95°С – 2 мин; 3 стадия: 50 циклов (94°С – 10 сек, 60°С – 20 сек). Измерение флуоресценции проводить при 60°С. Гибридизационно-флуоресцентная детекция продуктов ПЦР в реальном времени, каналы детекции «FAM», «ROX». Определение Сt возбудителя, Сt ВКО, вычисление (Сt ВКО)ср, сравнение по заданным критериям. Набор реагентов предназначен для применения с регистрирующими амплификаторами «iQ iCycler», «iQ5 iCycler», «CFX96», «ДТ-96» или их аналогами. Для удобства проведения анализа с помощью амплификаторов «iQ5 iCycler» и «CFX96» обязательна совместимость с программой « », поставляемой по запросу вместе с наборами, которая автоматически выполняет все необходимые операции по анализу и учёту результатов, позволяет экспортировать результаты в виде таблицы в Microsoft Excel. Комплектация набора: Положительный контрольный образец универсальный (ПКО) − 1 пробирка, 1 мл; Готовая реакционная смесь для ПЦР (ГРС), лиофилизированная – 96 пробирок. Набор дополнительно комплектуется оптической плёнкой или стрипированными крышками. Не содержит реагентов для выделения ДНК. Условия хранения и транспортировки: хранить при температуре 2 – 8 ºС. Допускается транспортировка при температуре до 25 ºС не более 10 суток. Срок годности на дату поставки поставщиком заказчику составляет не менее шестидесяти процентов от указанного срока годности на упаковке при гарантийном сроке не менее двенадцати месяцев.</t>
  </si>
  <si>
    <t xml:space="preserve">Набор реагентов  для определения ДНК вируса простого герпеса 1 и 2 типов методом ПЦР (ДНК ВПГ 1 и 2 типов количественный вариант) , 96 определений. Для использования на станции выделения ДНК «TECAN FREEDOM EVO» (ПЦР) и анализаторе «CFX96».</t>
  </si>
  <si>
    <t xml:space="preserve">Набор реагентов для определения ДНК вируса простого герпеса 1 и 2 типов методом полимеразной цепной реакции в режиме реального времени. Характеристика набора: В основе используемого метода регистрации лежит измерение уровня флуоресценции в процессе амплификации ДНК в каждом цикле ПЦР, интенсивность которой определяется исходным количеством ДНК в образце. Количество определений: 96 определений, включая контроли. Объем вносимого в РС образца: 50 мкл. Выделение ДНК (РНК) должно производиться на процессоре магнитных частиц KFF. Наборы на амплификацию должны быть одного производителя с наборами на выделение. Наборы адаптированы для работы с Генератор Планшетов. Наборы на выявление должны иметь общий протокол амплификации.  Чувствительность (определение 100 копий ДНК вируса простого герпеса 1 и 2 типов в пяти образцах) - 100 %. Специфичность определения ДНК вируса простого герпеса 1 и 2 типов (по стандартной панели предприятия отрицательных ДНК-экстрактов) - 100 %. Длительность анализа: 70 мин. Регистрация и оценка результатов: протокол проведения реакции амплификации: 1 стадия: 50°С – 2 мин; 2 стадия: 95°С – 2 мин; 3 стадия: 50 циклов (94°С – 10 сек, 60°С – 20 сек). Измерение флуоресценции проводить при 60°С. Гибридизационно-флуоресцентная детекция продуктов ПЦР в реальном времени, каналы детекции «FAM», «ROX». Определение Сt возбудителя, Сt ВКО, вычисление (Сt ВКО)ср, сравнение по заданным критериям. Набор реагентов предназначен для применения с регистрирующими амплификаторами «iQ iCycler», «iQ5 iCycler», «CFX96», «ДТ-96» или их аналогами. Для удобства проведения анализа с помощью амплификаторов «iQ5 iCycler» и «CFX96» обязательна совместимость с программой « », поставляемой по запросу вместе с наборами, которая автоматически выполняет все необходимые операции по анализу и учёту результатов, позволяет экспортировать результаты в виде таблицы в Microsoft Excel. Комплектация набора: Положительный контрольный образец универсальный (ПКО) − 1 пробирка, 1 мл; Готовая реакционная смесь для ПЦР (ГРС), лиофилизированная – 96 пробирок (12 стрипов по 8 пробирок). Набор дополнительно комплектуется оптической плёнкой или стрипированными крышками. Не содержит реагентов для выделения ДНК. Условия хранения и транспортировки: хранить при температуре 2 – 8 ºС. Допускается транспортировка при температуре до 25 ºС не более 10 суток. Срок годности на дату поставки поставщиком заказчику составляет не менее шестидесяти процентов от указанного срока годности на упаковке при гарантийном сроке не менее двенадцати месяцев.</t>
  </si>
  <si>
    <t xml:space="preserve">Набор реагентов  для определения ДНК Ureaplasma urealyticum/ Ureaplasma parvum  методом ПЦР (ДНК Ureaplasma urealyticum/ Ureaplasma parvum ) , 96 определений. Для использования на станции выделения ДНК «TECAN FREEDOM EVO» (ПЦР) и анализаторе «CFX96».</t>
  </si>
  <si>
    <t xml:space="preserve">Набор реагентов для определения ДНК Ureaplasma urealyticum и Ureaplasma parvum методом полимеразной цепной реакции в режиме реального времени. Характеристика набора: В основе используемого метода регистрации лежит измерение уровня флуоресценции в процессе амплификации ДНК в каждом цикле ПЦР, интенсивность которой определяется исходным количеством ДНК в образце. Количество определений: 96 определений, включая контроли. Объем вносимого в РС образца: 50 мкл. Чувствительность (выявление 100 копий ДНК Ureaplasma urealyticum и ДНК Ureaplasma parvum в пяти образцах) - 100 %. Специфичность выявления ДНК Ureaplasma urealyticum и ДНК Ureaplasma parvum (по стандартной панели предприятия отрицательных ДНК-экстрактов) - 100 %. Длительность анализа: 70 мин. Регистрация и оценка результатов: протокол проведения реакции амплификации: 1 стадия: 50°С – 2 мин; 2 стадия: 95°С – 2 мин; 3 стадия: 50 циклов (94°С – 10 сек, 60°С – 20 сек). Измерение флуоресценции проводить при 60°С. Гибридизационно-флуоресцентная детекция продуктов ПЦР в реальном времени, каналы детекции «FAM», «HEX», «ROX». Определение Сt возбудителей, Сt ВКО, вычисление (Сt ВКО)ср, сравнение по заданным критериям. Набор реагентов предназначен для применения с регистрирующими амплификаторами «iQ iCycler», «iQ5 iCycler», «CFX96», «ДТ-96» или их аналогами. Для удобства проведения анализа с помощью амплификаторов «iQ5 iCycler» и «CFX96» обязательна совместимость с программой « », поставляемой по запросу вместе с наборами, которая автоматически выполняет все необходимые операции по анализу и учёту результатов, позволяет экспортировать результаты в виде таблицы в Microsoft Excel. Комплектация набора: Положительный контрольный образец универсальный (ПКО) − 1 пробирка, 1 мл; Готовая реакционная смесь для ПЦР (ГРС), лиофилизированная – 96 пробирок. Набор дополнительно комплектуется оптической плёнкой или стрипированными крышками. Не содержит реагентов для выделения ДНК. Условия хранения и транспортировки: хранить при температуре 2 – 8 ºС. Допускается транспортировка при температуре до 25 ºС не более 10 суток. Срок годности на дату поставки поставщиком заказчику составляет не менее шестидесяти процентов от указанного срока годности на упаковке при гарантийном сроке не менее двенадцати месяцев.</t>
  </si>
  <si>
    <t xml:space="preserve">Набор реагентов  для определения ДНК Mycoplasma genitaliums методом ПЦР (ДНК Mycoplasma genitalium) , 96 определений. Для использования на станции выделения ДНК «TECAN FREEDOM EVO» (ПЦР) и анализаторе «CFX96».</t>
  </si>
  <si>
    <t xml:space="preserve">Набор реагентов для определения ДНК Mycoplasma genitalium методом полимеразной цепной реакции в режиме реального времени. Характеристика набора: В основе используемого метода регистрации лежит измерение уровня флуоресценции в процессе амплификации ДНК в каждом цикле ПЦР, интенсивность которой определяется исходным количеством ДНК в образце. Количество определений: 96 определений, включая контроли. Объем вносимого в РС образца: 50 мкл. Чувствительность (предел обнаружения) - выявление 100 копий ДНК Mycoplasma genitalium в пробе. Специфичность выявления ДНК Mycoplasma genitalium (по стандартной панели предприятия отрицательных ДНК-экстрактов) — 100%. Длительность анализа: 70 мин. Регистрация и оценка результатов: протокол проведения реакции амплификации: 1 стадия: 50°С – 2 мин; 2 стадия: 95°С – 2 мин; 3 стадия: 50 циклов (94°С – 10 сек, 60°С – 20 сек). Измерение флуоресценции проводить при 60°С. Гибридизационно-флуоресцентная детекция продуктов ПЦР в реальном времени, каналы детекции «FAM», «ROX». Определение Сt возбудителя, Сt ВКО, вычисление (Сt ВКО)ср, сравнение по заданным критериям. Набор реагентов предназначен для применения с регистрирующими амплификаторами «iQ iCycler», «iQ5 iCycler», «CFX96», «ДТ-96» или их аналогами. Для удобства проведения анализа с помощью амплификаторов «iQ5 iCycler» и «CFX96» обязательна совместимость с программой « », поставляемой по запросу вместе с наборами, которая автоматически выполняет все необходимые операции по анализу и учёту результатов, позволяет экспортировать результаты в виде таблицы в Microsoft Excel. Комплектация набора: Положительный контрольный образец универсальный (ПКО) − 1 пробирка, 1 мл; Готовая реакционная смесь для ПЦР (ГРС), лиофилизированная – 96 пробирок. Набор дополнительно комплектуется оптической плёнкой или стрипированными крышками. Не содержит реагентов для выделения ДНК. Условия хранения и транспортировки: хранить при температуре 2 – 8 ºС. Допускается транспортировка при температуре до 25 ºС не более 10 суток. Срок годности на дату поставки поставщиком заказчику составляет не менее шестидесяти процентов от указанного срока годности на упаковке при гарантийном сроке не менее двенадцати месяцев.</t>
  </si>
  <si>
    <t xml:space="preserve">Набор реагентов для выделения ДНК из соскобов эпителиальных клеток (ДНК-экспресс), 100 определений.  Для использования на станции выделения ДНК «TECAN FREEDOM EVO» (ПЦР) и анализаторе «CFX96».</t>
  </si>
  <si>
    <t xml:space="preserve">Набор реагентов для выделения ДНК из соскобов эпителиальных клеток. Характеристики набора: После того, как биологическая проба в транспортном растворе доставляется в лабораторию, аликвота переносится в пробирку с лизирующим раствором. Прогрев пробы (термолизис) при 98°С в лизирующем растворе приводит к лизису клеток и выходу ДНК в раствор. После этого проба готова к постановке реакции ПЦР. Количество определений: 100 определений, включая контроли. Биологический материал: эпителиальные клетки (соскобы, мазки), моча, слюна. Объем анализируемого образца: 300 мкл в транспортной пробирке. Объем готовой к ПЦР пробы: 600 мкл. Позволяет провести до 8 независимых процедур выделения (по 6 проб в каждой). Время выделения: 20 минут. Тест на отсутствие ингибирования - 100 %. Эффективность выделения: ДНК Chlamydia trachomatis, 100%. Комплектация набора: Транспортный раствор – 100 проб. по 300 мкл; Лизирующий раствор с ВКО – 100 проб. по 500 мкл; Отрицательный контрольный образец (ОКО) – 2 фл. по 1 мл. Для удобства все флаконы с реагентами имеют цветовую идентификацию. Условия хранения и транспортировки: хранить при температуре 2 – 8 ºС. Допускается транспортировка при температуре до 25 ºС не более 10 суток. Срок годности: 12 месяцев. Эффективность пробоподготовки образца оценивается с помощью внутреннего контроля (ВКО), входящего в состав набора и проходящего все стадии пробоподготовки и следующего за ней ПЦР или ОТ-ПЦР анализа вместе с выделяемой НК.</t>
  </si>
  <si>
    <t xml:space="preserve">Планшета 96-луночная, оптическая (MicroAmp Optical 96-Well Reaction Plate) 10 штук в упаковке. Из комплекта генетический анализатор 3500, 3500 XL.</t>
  </si>
  <si>
    <t xml:space="preserve">Планшета 96-луночная, оптическая (MicroAmp Optical 96-Well Reaction Plate) 10 штук в упаковке.  Для проведения молекулярно-генетического анализа. Оптическая 96-луночная реакционная пластина MicroAmp оптимизирована для обеспечения непревзойденной точности и однородности температуры для быстрого и эффективного амплификации ПЦР. 
Остаточный срок годности при поставке - не менее 60 % от срока годности, указанного на упаковке.
Документы, предоставляемые поставщиком:
- Копия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t>
  </si>
  <si>
    <t xml:space="preserve">Пробирки с плоской крышкой, 0,2 мл, 1000 пробирок/ Tubes, 0.2 mL, flat cap 1,000 tubes</t>
  </si>
  <si>
    <t xml:space="preserve">Пробирки с плоской крышкой, 0,2 мл, 1000 пробирок,  выдерживающие высокую температуру для проведения молекулярно-генетических исследований.
Остаточный срок годности при поставке - не менее 60 % от срока годности, указанного на упаковке.
Документы, предоставляемые поставщиком:
- Копия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t>
  </si>
  <si>
    <t xml:space="preserve">Набор для FISH диагностики химерного гена BCR/ABL t(9;22) 50 мл</t>
  </si>
  <si>
    <t xml:space="preserve">Набор для FISH диагностики химерного гена BCR/ABL t(9;22) 50 мл.
Остаточный срок годности при поставке - не менее 60 % от срока годности, указанного на упаковке.
Документы, предоставляемые поставщиком:
- Копия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t>
  </si>
  <si>
    <t xml:space="preserve">Набор SALSA MLPA EK1-FAM, 100 реакций</t>
  </si>
  <si>
    <t xml:space="preserve">Набор SALSA MLPA EK1-FAM, 100 реакций.
Остаточный срок годности при поставке - не менее 60 % от срока годности, указанного на упаковке.
Документы, предоставляемые поставщиком:
- Копия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t>
  </si>
  <si>
    <t xml:space="preserve">При поставке товара, Поставщик обязан предоставить:
- регистрационное удостоверение на поставляемый товар, в случае если товар не подлежит регистрации предоставить письмо от уполномоченного органа;
- копии заключения о безопасности и качестве соответствии с законодательством Республики Казахстан. В случае если товар не подлежит сертификации предоставить письмо от уполномоченного органа;
- при необходимости Заказчик в праве запросить и иные документы предусмотренные законодательством Республики Казахстан и настоящим Договором.
Поставщик гарантирует, что 
1. Поставщик должен обеспечить упаковку Товаров, способную предотвратить их от повреждения или порчи во время перевозки к конечному пункту назначения, указанному в настоящем Договоре. Упаковка должна выдерживать без каких-либо ограничений интенсивную подъемно-транспортную обработку и воздействие экстремальных температур, соли и осадков во время перевозки, а также открытого хранения.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
2. Потребительская упаковка, маркировка, а также документация внутри по применению Товаров и вне ее должны строго соответствовать Кодексу Республики Казахстан «О здоровье народа и системе здравоохранения» (далее - Кодекс) и порядку, установленного уполномоченным органом в области здравоохранения.
3. Поставщик гарантирует, что Товар, поставленный в рамках настоящего Договора, является новым, неиспользованным и не имеет дефектов. В случае выявления дефектов, Поставщик обязан заменить дефектный Товар на новый, в срок, указанный Заказчиком в письменном уведомлении в адрес Поставщика.
4. Поставщик гарантирует, что остаточный срок годности лекарственных средств и медицинских изделий на дату поставки поставщиком заказчику составляет: не менее пятидесяти процентов от указанного срока годности на упаковке (при сроке годности менее двух лет);    не менее двенадцати месяцев от указанного срока годности на упаковке (при сроке годности два года и более);
Место поставки товара г. Астана, район Есиль: ул. Е495 здание 2.
Поставка Товара осуществляется по письменной заявке Заказчика в течение 16 (шестнадцать) календарных дней.</t>
  </si>
</sst>
</file>

<file path=xl/styles.xml><?xml version="1.0" encoding="utf-8"?>
<styleSheet xmlns="http://schemas.openxmlformats.org/spreadsheetml/2006/main">
  <numFmts count="6">
    <numFmt numFmtId="164" formatCode="General"/>
    <numFmt numFmtId="165" formatCode="_-* #,##0.00\ _₽_-;\-* #,##0.00\ _₽_-;_-* \-??\ _₽_-;_-@_-"/>
    <numFmt numFmtId="166" formatCode="_-* #,##0.00\ _₸_-;\-* #,##0.00\ _₸_-;_-* \-??\ _₸_-;_-@_-"/>
    <numFmt numFmtId="167" formatCode="#,##0.00"/>
    <numFmt numFmtId="168" formatCode="0.00"/>
    <numFmt numFmtId="169" formatCode="@"/>
  </numFmts>
  <fonts count="11">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b val="true"/>
      <sz val="11"/>
      <color rgb="FF000000"/>
      <name val="Times New Roman"/>
      <family val="1"/>
      <charset val="204"/>
    </font>
    <font>
      <b val="true"/>
      <sz val="8"/>
      <color rgb="FF000000"/>
      <name val="Times New Roman"/>
      <family val="1"/>
      <charset val="204"/>
    </font>
    <font>
      <sz val="8"/>
      <color rgb="FF000000"/>
      <name val="Times New Roman"/>
      <family val="1"/>
      <charset val="204"/>
    </font>
    <font>
      <b val="true"/>
      <sz val="7"/>
      <color rgb="FF000000"/>
      <name val="Times New Roman"/>
      <family val="1"/>
      <charset val="204"/>
    </font>
    <font>
      <sz val="11"/>
      <color rgb="FF000000"/>
      <name val="Times New Roman"/>
      <family val="1"/>
      <charset val="204"/>
    </font>
    <font>
      <sz val="7"/>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8"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general" vertical="center" textRotation="0" wrapText="true" indent="0" shrinkToFit="false"/>
      <protection locked="true" hidden="false"/>
    </xf>
    <xf numFmtId="167" fontId="6" fillId="2" borderId="2" xfId="0" applyFont="true" applyBorder="true" applyAlignment="true" applyProtection="false">
      <alignment horizontal="right" vertical="center" textRotation="0" wrapText="true" indent="0" shrinkToFit="false"/>
      <protection locked="true" hidden="false"/>
    </xf>
    <xf numFmtId="167" fontId="8" fillId="2" borderId="0" xfId="0" applyFont="true" applyBorder="true" applyAlignment="true" applyProtection="false">
      <alignment horizontal="right" vertical="center" textRotation="0" wrapText="true" indent="0" shrinkToFit="false"/>
      <protection locked="true" hidden="false"/>
    </xf>
    <xf numFmtId="169" fontId="9" fillId="2" borderId="0" xfId="24"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8"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7" fontId="7" fillId="2" borderId="4" xfId="0" applyFont="true" applyBorder="true" applyAlignment="true" applyProtection="false">
      <alignment horizontal="center" vertical="center" textRotation="0" wrapText="true" indent="0" shrinkToFit="false"/>
      <protection locked="true" hidden="false"/>
    </xf>
    <xf numFmtId="167" fontId="8" fillId="2" borderId="0" xfId="0" applyFont="true" applyBorder="true" applyAlignment="true" applyProtection="false">
      <alignment horizontal="center" vertical="center" textRotation="0" wrapText="true" indent="0" shrinkToFit="false"/>
      <protection locked="true" hidden="false"/>
    </xf>
    <xf numFmtId="169" fontId="9" fillId="2" borderId="5" xfId="24" applyFont="true" applyBorder="true" applyAlignment="true" applyProtection="tru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17 9 7 4 4 10 2 4 2 4" xfId="20"/>
    <cellStyle name="Обычный 17 9 7 4 4 5 2 2 10" xfId="21"/>
    <cellStyle name="Обычный 4 2" xfId="22"/>
    <cellStyle name="Финансовый 2 21" xfId="23"/>
    <cellStyle name="Финансовый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Temirgalieva/Desktop/&#1043;&#1091;&#1083;&#1100;&#1084;&#1080;&#1088;&#1072;/&#1043;&#1091;&#1083;&#1100;&#1084;&#1080;&#1088;&#1072;/&#1062;&#1077;&#1085;&#1086;&#1074;&#1082;&#1080;%20&#1048;&#1052;&#1053;%20-%20&#1080;&#1102;&#1083;&#1100;/&#1062;&#1077;&#1085;&#1086;&#1074;&#1082;&#1080;%20&#1051;&#1057;%2013.10.22/&#1055;&#1077;&#1088;&#1077;&#1095;&#1077;&#1085;&#1100;%20&#1079;&#1072;&#1082;&#1091;&#1087;&#1072;&#1077;&#1084;&#1099;&#1093;%20&#1090;&#1086;&#1074;&#1072;&#1088;&#1086;&#1074;%20&#8212;%20&#1082;&#1086;&#1087;&#1080;&#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кз"/>
      <sheetName val="ФСМС ЗЦП"/>
    </sheetNames>
    <sheetDataSet>
      <sheetData sheetId="0"/>
      <sheetData sheetId="1">
        <row r="6">
          <cell r="F6" t="str">
            <v>Цена за ед.без НДС,тг</v>
          </cell>
          <cell r="G6" t="str">
            <v>Общая Сумма, без НДС, тг</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46" activePane="bottomLeft" state="frozen"/>
      <selection pane="topLeft" activeCell="A1" activeCellId="0" sqref="A1"/>
      <selection pane="bottomLeft" activeCell="K48" activeCellId="0" sqref="K48"/>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2" width="28.56"/>
    <col collapsed="false" customWidth="true" hidden="false" outlineLevel="0" max="3" min="3" style="2" width="105.28"/>
    <col collapsed="false" customWidth="false" hidden="false" outlineLevel="0" max="4" min="4" style="3" width="9.14"/>
    <col collapsed="false" customWidth="true" hidden="false" outlineLevel="0" max="5" min="5" style="4" width="9.99"/>
    <col collapsed="false" customWidth="true" hidden="false" outlineLevel="0" max="6" min="6" style="4" width="14.14"/>
    <col collapsed="false" customWidth="true" hidden="false" outlineLevel="0" max="7" min="7" style="4" width="10.56"/>
    <col collapsed="false" customWidth="false" hidden="false" outlineLevel="0" max="257" min="8" style="4" width="9.14"/>
  </cols>
  <sheetData>
    <row r="1" customFormat="false" ht="69" hidden="false" customHeight="true" outlineLevel="0" collapsed="false">
      <c r="F1" s="5" t="s">
        <v>0</v>
      </c>
      <c r="G1" s="5"/>
    </row>
    <row r="2" customFormat="false" ht="15" hidden="false" customHeight="false" outlineLevel="0" collapsed="false">
      <c r="C2" s="6" t="s">
        <v>1</v>
      </c>
      <c r="D2" s="6"/>
      <c r="E2" s="6"/>
      <c r="F2" s="6"/>
    </row>
    <row r="3" customFormat="false" ht="15" hidden="false" customHeight="false" outlineLevel="0" collapsed="false">
      <c r="C3" s="6"/>
      <c r="D3" s="7"/>
      <c r="E3" s="6"/>
      <c r="F3" s="8"/>
    </row>
    <row r="4" customFormat="false" ht="15" hidden="false" customHeight="true" outlineLevel="0" collapsed="false">
      <c r="A4" s="9" t="s">
        <v>2</v>
      </c>
      <c r="B4" s="9" t="s">
        <v>3</v>
      </c>
      <c r="C4" s="9" t="s">
        <v>4</v>
      </c>
      <c r="D4" s="9" t="s">
        <v>5</v>
      </c>
      <c r="E4" s="10" t="s">
        <v>6</v>
      </c>
      <c r="F4" s="10" t="s">
        <v>7</v>
      </c>
      <c r="G4" s="10" t="s">
        <v>8</v>
      </c>
      <c r="H4" s="11"/>
      <c r="I4" s="12"/>
    </row>
    <row r="5" customFormat="false" ht="15" hidden="false" customHeight="false" outlineLevel="0" collapsed="false">
      <c r="A5" s="9"/>
      <c r="B5" s="9"/>
      <c r="C5" s="9"/>
      <c r="D5" s="9"/>
      <c r="E5" s="10"/>
      <c r="F5" s="10"/>
      <c r="G5" s="10"/>
      <c r="H5" s="11"/>
      <c r="I5" s="12"/>
    </row>
    <row r="6" customFormat="false" ht="90" hidden="false" customHeight="false" outlineLevel="0" collapsed="false">
      <c r="A6" s="9" t="n">
        <v>1</v>
      </c>
      <c r="B6" s="13" t="s">
        <v>9</v>
      </c>
      <c r="C6" s="13" t="s">
        <v>10</v>
      </c>
      <c r="D6" s="13" t="s">
        <v>11</v>
      </c>
      <c r="E6" s="14" t="n">
        <v>1</v>
      </c>
      <c r="F6" s="14" t="n">
        <v>291400</v>
      </c>
      <c r="G6" s="14" t="n">
        <f aca="false">E6*F6</f>
        <v>291400</v>
      </c>
      <c r="H6" s="11"/>
      <c r="I6" s="12"/>
    </row>
    <row r="7" customFormat="false" ht="101.25" hidden="false" customHeight="false" outlineLevel="0" collapsed="false">
      <c r="A7" s="9" t="n">
        <v>2</v>
      </c>
      <c r="B7" s="13" t="s">
        <v>12</v>
      </c>
      <c r="C7" s="13" t="s">
        <v>13</v>
      </c>
      <c r="D7" s="13" t="s">
        <v>11</v>
      </c>
      <c r="E7" s="14" t="n">
        <v>1</v>
      </c>
      <c r="F7" s="14" t="n">
        <v>258720</v>
      </c>
      <c r="G7" s="14" t="n">
        <f aca="false">E7*F7</f>
        <v>258720</v>
      </c>
      <c r="H7" s="11"/>
      <c r="I7" s="12"/>
    </row>
    <row r="8" customFormat="false" ht="90" hidden="false" customHeight="false" outlineLevel="0" collapsed="false">
      <c r="A8" s="9" t="n">
        <v>3</v>
      </c>
      <c r="B8" s="13" t="s">
        <v>14</v>
      </c>
      <c r="C8" s="13" t="s">
        <v>15</v>
      </c>
      <c r="D8" s="13" t="s">
        <v>11</v>
      </c>
      <c r="E8" s="14" t="n">
        <v>3</v>
      </c>
      <c r="F8" s="14" t="n">
        <v>305930</v>
      </c>
      <c r="G8" s="14" t="n">
        <f aca="false">E8*F8</f>
        <v>917790</v>
      </c>
      <c r="H8" s="11"/>
      <c r="I8" s="12"/>
    </row>
    <row r="9" customFormat="false" ht="90" hidden="false" customHeight="false" outlineLevel="0" collapsed="false">
      <c r="A9" s="9" t="n">
        <v>4</v>
      </c>
      <c r="B9" s="13" t="s">
        <v>16</v>
      </c>
      <c r="C9" s="13" t="s">
        <v>17</v>
      </c>
      <c r="D9" s="13" t="s">
        <v>11</v>
      </c>
      <c r="E9" s="14" t="n">
        <v>5</v>
      </c>
      <c r="F9" s="14" t="n">
        <v>464790</v>
      </c>
      <c r="G9" s="14" t="n">
        <f aca="false">E9*F9</f>
        <v>2323950</v>
      </c>
      <c r="H9" s="11"/>
      <c r="I9" s="12"/>
    </row>
    <row r="10" customFormat="false" ht="90" hidden="false" customHeight="false" outlineLevel="0" collapsed="false">
      <c r="A10" s="9" t="n">
        <v>5</v>
      </c>
      <c r="B10" s="13" t="s">
        <v>18</v>
      </c>
      <c r="C10" s="13" t="s">
        <v>19</v>
      </c>
      <c r="D10" s="13" t="s">
        <v>11</v>
      </c>
      <c r="E10" s="14" t="n">
        <v>1</v>
      </c>
      <c r="F10" s="14" t="n">
        <v>367660</v>
      </c>
      <c r="G10" s="14" t="n">
        <f aca="false">E10*F10</f>
        <v>367660</v>
      </c>
      <c r="H10" s="11"/>
      <c r="I10" s="12"/>
    </row>
    <row r="11" customFormat="false" ht="90" hidden="false" customHeight="false" outlineLevel="0" collapsed="false">
      <c r="A11" s="9" t="n">
        <v>6</v>
      </c>
      <c r="B11" s="13" t="s">
        <v>20</v>
      </c>
      <c r="C11" s="13" t="s">
        <v>21</v>
      </c>
      <c r="D11" s="13" t="s">
        <v>11</v>
      </c>
      <c r="E11" s="14" t="n">
        <v>3</v>
      </c>
      <c r="F11" s="14" t="n">
        <v>38130</v>
      </c>
      <c r="G11" s="14" t="n">
        <f aca="false">E11*F11</f>
        <v>114390</v>
      </c>
      <c r="H11" s="11"/>
      <c r="I11" s="12"/>
    </row>
    <row r="12" customFormat="false" ht="90" hidden="false" customHeight="false" outlineLevel="0" collapsed="false">
      <c r="A12" s="9" t="n">
        <v>7</v>
      </c>
      <c r="B12" s="13" t="s">
        <v>22</v>
      </c>
      <c r="C12" s="13" t="s">
        <v>23</v>
      </c>
      <c r="D12" s="13" t="s">
        <v>11</v>
      </c>
      <c r="E12" s="14" t="n">
        <v>1</v>
      </c>
      <c r="F12" s="14" t="n">
        <v>86240</v>
      </c>
      <c r="G12" s="14" t="n">
        <f aca="false">E12*F12</f>
        <v>86240</v>
      </c>
      <c r="H12" s="11"/>
      <c r="I12" s="12"/>
    </row>
    <row r="13" customFormat="false" ht="90" hidden="false" customHeight="false" outlineLevel="0" collapsed="false">
      <c r="A13" s="9" t="n">
        <v>8</v>
      </c>
      <c r="B13" s="13" t="s">
        <v>24</v>
      </c>
      <c r="C13" s="13" t="s">
        <v>25</v>
      </c>
      <c r="D13" s="13" t="s">
        <v>11</v>
      </c>
      <c r="E13" s="14" t="n">
        <v>1</v>
      </c>
      <c r="F13" s="14" t="n">
        <v>39040</v>
      </c>
      <c r="G13" s="14" t="n">
        <f aca="false">E13*F13</f>
        <v>39040</v>
      </c>
      <c r="H13" s="11"/>
      <c r="I13" s="12"/>
    </row>
    <row r="14" customFormat="false" ht="90" hidden="false" customHeight="false" outlineLevel="0" collapsed="false">
      <c r="A14" s="9" t="n">
        <v>9</v>
      </c>
      <c r="B14" s="13" t="s">
        <v>26</v>
      </c>
      <c r="C14" s="13" t="s">
        <v>27</v>
      </c>
      <c r="D14" s="13" t="s">
        <v>11</v>
      </c>
      <c r="E14" s="14" t="n">
        <v>1</v>
      </c>
      <c r="F14" s="14" t="n">
        <v>100770</v>
      </c>
      <c r="G14" s="14" t="n">
        <f aca="false">E14*F14</f>
        <v>100770</v>
      </c>
      <c r="H14" s="11"/>
      <c r="I14" s="12"/>
    </row>
    <row r="15" customFormat="false" ht="101.25" hidden="false" customHeight="false" outlineLevel="0" collapsed="false">
      <c r="A15" s="9" t="n">
        <v>10</v>
      </c>
      <c r="B15" s="13" t="s">
        <v>28</v>
      </c>
      <c r="C15" s="13" t="s">
        <v>29</v>
      </c>
      <c r="D15" s="13" t="s">
        <v>30</v>
      </c>
      <c r="E15" s="14" t="n">
        <v>5</v>
      </c>
      <c r="F15" s="14" t="n">
        <v>107175</v>
      </c>
      <c r="G15" s="14" t="n">
        <f aca="false">E15*F15</f>
        <v>535875</v>
      </c>
      <c r="H15" s="11"/>
      <c r="I15" s="12"/>
    </row>
    <row r="16" customFormat="false" ht="101.25" hidden="false" customHeight="false" outlineLevel="0" collapsed="false">
      <c r="A16" s="9" t="n">
        <v>11</v>
      </c>
      <c r="B16" s="13" t="s">
        <v>31</v>
      </c>
      <c r="C16" s="13" t="s">
        <v>32</v>
      </c>
      <c r="D16" s="13" t="s">
        <v>30</v>
      </c>
      <c r="E16" s="14" t="n">
        <v>4</v>
      </c>
      <c r="F16" s="14" t="n">
        <v>109210</v>
      </c>
      <c r="G16" s="14" t="n">
        <f aca="false">E16*F16</f>
        <v>436840</v>
      </c>
      <c r="H16" s="11"/>
      <c r="I16" s="12"/>
    </row>
    <row r="17" customFormat="false" ht="101.25" hidden="false" customHeight="false" outlineLevel="0" collapsed="false">
      <c r="A17" s="9" t="n">
        <v>12</v>
      </c>
      <c r="B17" s="13" t="s">
        <v>33</v>
      </c>
      <c r="C17" s="13" t="s">
        <v>34</v>
      </c>
      <c r="D17" s="13" t="s">
        <v>11</v>
      </c>
      <c r="E17" s="14" t="n">
        <v>5</v>
      </c>
      <c r="F17" s="14" t="n">
        <v>107834</v>
      </c>
      <c r="G17" s="14" t="n">
        <f aca="false">E17*F17</f>
        <v>539170</v>
      </c>
      <c r="H17" s="11"/>
      <c r="I17" s="12"/>
    </row>
    <row r="18" customFormat="false" ht="90" hidden="false" customHeight="false" outlineLevel="0" collapsed="false">
      <c r="A18" s="9" t="n">
        <v>13</v>
      </c>
      <c r="B18" s="13" t="s">
        <v>35</v>
      </c>
      <c r="C18" s="13" t="s">
        <v>36</v>
      </c>
      <c r="D18" s="13" t="s">
        <v>11</v>
      </c>
      <c r="E18" s="14" t="n">
        <v>6</v>
      </c>
      <c r="F18" s="14" t="n">
        <v>78980</v>
      </c>
      <c r="G18" s="14" t="n">
        <f aca="false">E18*F18</f>
        <v>473880</v>
      </c>
      <c r="H18" s="11"/>
      <c r="I18" s="12"/>
    </row>
    <row r="19" customFormat="false" ht="90" hidden="false" customHeight="false" outlineLevel="0" collapsed="false">
      <c r="A19" s="9" t="n">
        <v>14</v>
      </c>
      <c r="B19" s="13" t="s">
        <v>37</v>
      </c>
      <c r="C19" s="13" t="s">
        <v>38</v>
      </c>
      <c r="D19" s="13" t="s">
        <v>11</v>
      </c>
      <c r="E19" s="14" t="n">
        <v>8</v>
      </c>
      <c r="F19" s="14" t="n">
        <v>78980</v>
      </c>
      <c r="G19" s="14" t="n">
        <f aca="false">E19*F19</f>
        <v>631840</v>
      </c>
      <c r="H19" s="11"/>
      <c r="I19" s="12"/>
    </row>
    <row r="20" customFormat="false" ht="90" hidden="false" customHeight="false" outlineLevel="0" collapsed="false">
      <c r="A20" s="9" t="n">
        <v>15</v>
      </c>
      <c r="B20" s="13" t="s">
        <v>39</v>
      </c>
      <c r="C20" s="13" t="s">
        <v>40</v>
      </c>
      <c r="D20" s="13" t="s">
        <v>11</v>
      </c>
      <c r="E20" s="14" t="n">
        <v>5</v>
      </c>
      <c r="F20" s="14" t="n">
        <v>86240</v>
      </c>
      <c r="G20" s="14" t="n">
        <f aca="false">E20*F20</f>
        <v>431200</v>
      </c>
      <c r="H20" s="11"/>
      <c r="I20" s="12"/>
    </row>
    <row r="21" customFormat="false" ht="90" hidden="false" customHeight="false" outlineLevel="0" collapsed="false">
      <c r="A21" s="9" t="n">
        <v>16</v>
      </c>
      <c r="B21" s="13" t="s">
        <v>41</v>
      </c>
      <c r="C21" s="13" t="s">
        <v>42</v>
      </c>
      <c r="D21" s="13" t="s">
        <v>11</v>
      </c>
      <c r="E21" s="14" t="n">
        <v>1</v>
      </c>
      <c r="F21" s="14" t="n">
        <v>559200</v>
      </c>
      <c r="G21" s="14" t="n">
        <f aca="false">E21*F21</f>
        <v>559200</v>
      </c>
      <c r="H21" s="11"/>
      <c r="I21" s="12"/>
    </row>
    <row r="22" customFormat="false" ht="90" hidden="false" customHeight="false" outlineLevel="0" collapsed="false">
      <c r="A22" s="9" t="n">
        <v>17</v>
      </c>
      <c r="B22" s="13" t="s">
        <v>43</v>
      </c>
      <c r="C22" s="13" t="s">
        <v>44</v>
      </c>
      <c r="D22" s="13" t="s">
        <v>11</v>
      </c>
      <c r="E22" s="14" t="n">
        <v>1</v>
      </c>
      <c r="F22" s="14" t="n">
        <v>1790180</v>
      </c>
      <c r="G22" s="14" t="n">
        <f aca="false">E22*F22</f>
        <v>1790180</v>
      </c>
      <c r="H22" s="11"/>
      <c r="I22" s="12"/>
    </row>
    <row r="23" customFormat="false" ht="90" hidden="false" customHeight="false" outlineLevel="0" collapsed="false">
      <c r="A23" s="9" t="n">
        <v>18</v>
      </c>
      <c r="B23" s="13" t="s">
        <v>45</v>
      </c>
      <c r="C23" s="13" t="s">
        <v>46</v>
      </c>
      <c r="D23" s="13" t="s">
        <v>11</v>
      </c>
      <c r="E23" s="14" t="n">
        <v>3</v>
      </c>
      <c r="F23" s="14" t="n">
        <v>284140</v>
      </c>
      <c r="G23" s="14" t="n">
        <f aca="false">E23*F23</f>
        <v>852420</v>
      </c>
      <c r="H23" s="11"/>
      <c r="I23" s="12"/>
    </row>
    <row r="24" customFormat="false" ht="90" hidden="false" customHeight="false" outlineLevel="0" collapsed="false">
      <c r="A24" s="9" t="n">
        <v>19</v>
      </c>
      <c r="B24" s="13" t="s">
        <v>47</v>
      </c>
      <c r="C24" s="13" t="s">
        <v>48</v>
      </c>
      <c r="D24" s="13" t="s">
        <v>11</v>
      </c>
      <c r="E24" s="14" t="n">
        <v>1</v>
      </c>
      <c r="F24" s="14" t="n">
        <v>434840</v>
      </c>
      <c r="G24" s="14" t="n">
        <f aca="false">E24*F24</f>
        <v>434840</v>
      </c>
      <c r="H24" s="11"/>
      <c r="I24" s="12"/>
    </row>
    <row r="25" customFormat="false" ht="112.5" hidden="false" customHeight="false" outlineLevel="0" collapsed="false">
      <c r="A25" s="9" t="n">
        <v>20</v>
      </c>
      <c r="B25" s="13" t="s">
        <v>49</v>
      </c>
      <c r="C25" s="13" t="s">
        <v>50</v>
      </c>
      <c r="D25" s="13" t="s">
        <v>30</v>
      </c>
      <c r="E25" s="14" t="n">
        <v>40</v>
      </c>
      <c r="F25" s="14" t="n">
        <v>50898</v>
      </c>
      <c r="G25" s="14" t="n">
        <f aca="false">E25*F25</f>
        <v>2035920</v>
      </c>
      <c r="H25" s="11"/>
      <c r="I25" s="12"/>
    </row>
    <row r="26" customFormat="false" ht="112.5" hidden="false" customHeight="false" outlineLevel="0" collapsed="false">
      <c r="A26" s="9" t="n">
        <v>21</v>
      </c>
      <c r="B26" s="13" t="s">
        <v>51</v>
      </c>
      <c r="C26" s="13" t="s">
        <v>52</v>
      </c>
      <c r="D26" s="13" t="s">
        <v>30</v>
      </c>
      <c r="E26" s="14" t="n">
        <v>50</v>
      </c>
      <c r="F26" s="14" t="n">
        <v>17399</v>
      </c>
      <c r="G26" s="14" t="n">
        <f aca="false">E26*F26</f>
        <v>869950</v>
      </c>
      <c r="H26" s="11"/>
      <c r="I26" s="12"/>
    </row>
    <row r="27" customFormat="false" ht="112.5" hidden="false" customHeight="false" outlineLevel="0" collapsed="false">
      <c r="A27" s="9" t="n">
        <v>22</v>
      </c>
      <c r="B27" s="13" t="s">
        <v>53</v>
      </c>
      <c r="C27" s="13" t="s">
        <v>54</v>
      </c>
      <c r="D27" s="13" t="s">
        <v>30</v>
      </c>
      <c r="E27" s="14" t="n">
        <v>10</v>
      </c>
      <c r="F27" s="14" t="n">
        <v>100076</v>
      </c>
      <c r="G27" s="14" t="n">
        <f aca="false">E27*F27</f>
        <v>1000760</v>
      </c>
      <c r="H27" s="11"/>
      <c r="I27" s="12"/>
    </row>
    <row r="28" customFormat="false" ht="101.25" hidden="false" customHeight="false" outlineLevel="0" collapsed="false">
      <c r="A28" s="9" t="n">
        <v>23</v>
      </c>
      <c r="B28" s="13" t="s">
        <v>55</v>
      </c>
      <c r="C28" s="13" t="s">
        <v>56</v>
      </c>
      <c r="D28" s="13" t="s">
        <v>57</v>
      </c>
      <c r="E28" s="14" t="n">
        <v>5</v>
      </c>
      <c r="F28" s="14" t="n">
        <v>492000</v>
      </c>
      <c r="G28" s="14" t="n">
        <f aca="false">E28*F28</f>
        <v>2460000</v>
      </c>
      <c r="H28" s="11"/>
      <c r="I28" s="12"/>
    </row>
    <row r="29" customFormat="false" ht="101.25" hidden="false" customHeight="false" outlineLevel="0" collapsed="false">
      <c r="A29" s="9" t="n">
        <v>24</v>
      </c>
      <c r="B29" s="13" t="s">
        <v>58</v>
      </c>
      <c r="C29" s="13" t="s">
        <v>59</v>
      </c>
      <c r="D29" s="13" t="s">
        <v>57</v>
      </c>
      <c r="E29" s="14" t="n">
        <v>1</v>
      </c>
      <c r="F29" s="14" t="n">
        <v>492000</v>
      </c>
      <c r="G29" s="14" t="n">
        <f aca="false">E29*F29</f>
        <v>492000</v>
      </c>
      <c r="H29" s="11"/>
      <c r="I29" s="12"/>
    </row>
    <row r="30" customFormat="false" ht="90" hidden="false" customHeight="false" outlineLevel="0" collapsed="false">
      <c r="A30" s="9" t="n">
        <v>25</v>
      </c>
      <c r="B30" s="13" t="s">
        <v>60</v>
      </c>
      <c r="C30" s="13" t="s">
        <v>61</v>
      </c>
      <c r="D30" s="13" t="s">
        <v>57</v>
      </c>
      <c r="E30" s="14" t="n">
        <v>1</v>
      </c>
      <c r="F30" s="14" t="n">
        <v>888000</v>
      </c>
      <c r="G30" s="14" t="n">
        <f aca="false">E30*F30</f>
        <v>888000</v>
      </c>
      <c r="H30" s="11"/>
      <c r="I30" s="12"/>
    </row>
    <row r="31" customFormat="false" ht="101.25" hidden="false" customHeight="false" outlineLevel="0" collapsed="false">
      <c r="A31" s="9" t="n">
        <v>26</v>
      </c>
      <c r="B31" s="13" t="s">
        <v>62</v>
      </c>
      <c r="C31" s="13" t="s">
        <v>63</v>
      </c>
      <c r="D31" s="13" t="s">
        <v>57</v>
      </c>
      <c r="E31" s="14" t="n">
        <v>3</v>
      </c>
      <c r="F31" s="14" t="n">
        <v>840000</v>
      </c>
      <c r="G31" s="14" t="n">
        <f aca="false">E31*F31</f>
        <v>2520000</v>
      </c>
      <c r="H31" s="11"/>
      <c r="I31" s="12"/>
    </row>
    <row r="32" customFormat="false" ht="101.25" hidden="false" customHeight="false" outlineLevel="0" collapsed="false">
      <c r="A32" s="9" t="n">
        <v>27</v>
      </c>
      <c r="B32" s="13" t="s">
        <v>64</v>
      </c>
      <c r="C32" s="13" t="s">
        <v>65</v>
      </c>
      <c r="D32" s="13" t="s">
        <v>57</v>
      </c>
      <c r="E32" s="14" t="n">
        <v>2</v>
      </c>
      <c r="F32" s="14" t="n">
        <v>480000</v>
      </c>
      <c r="G32" s="14" t="n">
        <f aca="false">E32*F32</f>
        <v>960000</v>
      </c>
      <c r="H32" s="11"/>
      <c r="I32" s="12"/>
    </row>
    <row r="33" customFormat="false" ht="101.25" hidden="false" customHeight="false" outlineLevel="0" collapsed="false">
      <c r="A33" s="9" t="n">
        <v>28</v>
      </c>
      <c r="B33" s="13" t="s">
        <v>66</v>
      </c>
      <c r="C33" s="13" t="s">
        <v>67</v>
      </c>
      <c r="D33" s="13" t="s">
        <v>57</v>
      </c>
      <c r="E33" s="14" t="n">
        <v>5</v>
      </c>
      <c r="F33" s="14" t="n">
        <v>588000</v>
      </c>
      <c r="G33" s="14" t="n">
        <f aca="false">E33*F33</f>
        <v>2940000</v>
      </c>
      <c r="H33" s="11"/>
      <c r="I33" s="12"/>
    </row>
    <row r="34" customFormat="false" ht="101.25" hidden="false" customHeight="false" outlineLevel="0" collapsed="false">
      <c r="A34" s="9" t="n">
        <v>29</v>
      </c>
      <c r="B34" s="13" t="s">
        <v>68</v>
      </c>
      <c r="C34" s="13" t="s">
        <v>69</v>
      </c>
      <c r="D34" s="13" t="s">
        <v>57</v>
      </c>
      <c r="E34" s="14" t="n">
        <v>16</v>
      </c>
      <c r="F34" s="14" t="n">
        <v>240000</v>
      </c>
      <c r="G34" s="14" t="n">
        <f aca="false">E34*F34</f>
        <v>3840000</v>
      </c>
      <c r="H34" s="11"/>
      <c r="I34" s="12"/>
    </row>
    <row r="35" customFormat="false" ht="101.25" hidden="false" customHeight="false" outlineLevel="0" collapsed="false">
      <c r="A35" s="9" t="n">
        <v>30</v>
      </c>
      <c r="B35" s="13" t="s">
        <v>70</v>
      </c>
      <c r="C35" s="13" t="s">
        <v>71</v>
      </c>
      <c r="D35" s="13" t="s">
        <v>57</v>
      </c>
      <c r="E35" s="14" t="n">
        <v>5</v>
      </c>
      <c r="F35" s="14" t="n">
        <v>309600</v>
      </c>
      <c r="G35" s="14" t="n">
        <f aca="false">E35*F35</f>
        <v>1548000</v>
      </c>
      <c r="H35" s="11"/>
      <c r="I35" s="12"/>
    </row>
    <row r="36" customFormat="false" ht="101.25" hidden="false" customHeight="false" outlineLevel="0" collapsed="false">
      <c r="A36" s="9" t="n">
        <v>31</v>
      </c>
      <c r="B36" s="13" t="s">
        <v>72</v>
      </c>
      <c r="C36" s="13" t="s">
        <v>73</v>
      </c>
      <c r="D36" s="13" t="s">
        <v>57</v>
      </c>
      <c r="E36" s="14" t="n">
        <v>1</v>
      </c>
      <c r="F36" s="14" t="n">
        <v>864000</v>
      </c>
      <c r="G36" s="14" t="n">
        <f aca="false">E36*F36</f>
        <v>864000</v>
      </c>
      <c r="H36" s="11"/>
      <c r="I36" s="12"/>
    </row>
    <row r="37" customFormat="false" ht="90" hidden="false" customHeight="false" outlineLevel="0" collapsed="false">
      <c r="A37" s="9" t="n">
        <v>32</v>
      </c>
      <c r="B37" s="13" t="s">
        <v>74</v>
      </c>
      <c r="C37" s="13" t="s">
        <v>75</v>
      </c>
      <c r="D37" s="13" t="s">
        <v>57</v>
      </c>
      <c r="E37" s="14" t="n">
        <v>1</v>
      </c>
      <c r="F37" s="14" t="n">
        <v>324000</v>
      </c>
      <c r="G37" s="14" t="n">
        <f aca="false">E37*F37</f>
        <v>324000</v>
      </c>
      <c r="H37" s="11"/>
      <c r="I37" s="12"/>
    </row>
    <row r="38" customFormat="false" ht="101.25" hidden="false" customHeight="false" outlineLevel="0" collapsed="false">
      <c r="A38" s="9" t="n">
        <v>33</v>
      </c>
      <c r="B38" s="13" t="s">
        <v>76</v>
      </c>
      <c r="C38" s="13" t="s">
        <v>77</v>
      </c>
      <c r="D38" s="13" t="s">
        <v>57</v>
      </c>
      <c r="E38" s="14" t="n">
        <v>1</v>
      </c>
      <c r="F38" s="14" t="n">
        <v>744000</v>
      </c>
      <c r="G38" s="14" t="n">
        <f aca="false">E38*F38</f>
        <v>744000</v>
      </c>
      <c r="H38" s="11"/>
      <c r="I38" s="12"/>
    </row>
    <row r="39" customFormat="false" ht="90" hidden="false" customHeight="false" outlineLevel="0" collapsed="false">
      <c r="A39" s="9" t="n">
        <v>34</v>
      </c>
      <c r="B39" s="13" t="s">
        <v>78</v>
      </c>
      <c r="C39" s="13" t="s">
        <v>79</v>
      </c>
      <c r="D39" s="13" t="s">
        <v>57</v>
      </c>
      <c r="E39" s="14" t="n">
        <v>4</v>
      </c>
      <c r="F39" s="14" t="n">
        <v>336000</v>
      </c>
      <c r="G39" s="14" t="n">
        <f aca="false">E39*F39</f>
        <v>1344000</v>
      </c>
      <c r="H39" s="11"/>
      <c r="I39" s="12"/>
    </row>
    <row r="40" customFormat="false" ht="90" hidden="false" customHeight="false" outlineLevel="0" collapsed="false">
      <c r="A40" s="9" t="n">
        <v>35</v>
      </c>
      <c r="B40" s="13" t="s">
        <v>80</v>
      </c>
      <c r="C40" s="13" t="s">
        <v>81</v>
      </c>
      <c r="D40" s="13" t="s">
        <v>57</v>
      </c>
      <c r="E40" s="14" t="n">
        <v>4</v>
      </c>
      <c r="F40" s="14" t="n">
        <v>360000</v>
      </c>
      <c r="G40" s="14" t="n">
        <f aca="false">E40*F40</f>
        <v>1440000</v>
      </c>
      <c r="H40" s="11"/>
      <c r="I40" s="12"/>
    </row>
    <row r="41" customFormat="false" ht="101.25" hidden="false" customHeight="false" outlineLevel="0" collapsed="false">
      <c r="A41" s="9" t="n">
        <v>36</v>
      </c>
      <c r="B41" s="13" t="s">
        <v>82</v>
      </c>
      <c r="C41" s="13" t="s">
        <v>83</v>
      </c>
      <c r="D41" s="13" t="s">
        <v>57</v>
      </c>
      <c r="E41" s="14" t="n">
        <v>2</v>
      </c>
      <c r="F41" s="14" t="n">
        <v>816000</v>
      </c>
      <c r="G41" s="14" t="n">
        <f aca="false">E41*F41</f>
        <v>1632000</v>
      </c>
      <c r="H41" s="11"/>
      <c r="I41" s="12"/>
    </row>
    <row r="42" customFormat="false" ht="90" hidden="false" customHeight="false" outlineLevel="0" collapsed="false">
      <c r="A42" s="9" t="n">
        <v>37</v>
      </c>
      <c r="B42" s="13" t="s">
        <v>84</v>
      </c>
      <c r="C42" s="13" t="s">
        <v>85</v>
      </c>
      <c r="D42" s="13" t="s">
        <v>11</v>
      </c>
      <c r="E42" s="14" t="n">
        <v>22</v>
      </c>
      <c r="F42" s="14" t="n">
        <v>117600</v>
      </c>
      <c r="G42" s="14" t="n">
        <f aca="false">E42*F42</f>
        <v>2587200</v>
      </c>
      <c r="H42" s="11"/>
      <c r="I42" s="12"/>
    </row>
    <row r="43" customFormat="false" ht="101.25" hidden="false" customHeight="false" outlineLevel="0" collapsed="false">
      <c r="A43" s="9" t="n">
        <v>38</v>
      </c>
      <c r="B43" s="13" t="s">
        <v>86</v>
      </c>
      <c r="C43" s="13" t="s">
        <v>87</v>
      </c>
      <c r="D43" s="13" t="s">
        <v>57</v>
      </c>
      <c r="E43" s="14" t="n">
        <v>1</v>
      </c>
      <c r="F43" s="14" t="n">
        <v>504000</v>
      </c>
      <c r="G43" s="14" t="n">
        <f aca="false">E43*F43</f>
        <v>504000</v>
      </c>
      <c r="H43" s="11"/>
      <c r="I43" s="12"/>
    </row>
    <row r="44" customFormat="false" ht="78.75" hidden="false" customHeight="false" outlineLevel="0" collapsed="false">
      <c r="A44" s="9" t="n">
        <v>39</v>
      </c>
      <c r="B44" s="13" t="s">
        <v>88</v>
      </c>
      <c r="C44" s="13" t="s">
        <v>89</v>
      </c>
      <c r="D44" s="13" t="s">
        <v>11</v>
      </c>
      <c r="E44" s="14" t="n">
        <v>2</v>
      </c>
      <c r="F44" s="14" t="n">
        <v>72600</v>
      </c>
      <c r="G44" s="14" t="n">
        <f aca="false">E44*F44</f>
        <v>145200</v>
      </c>
      <c r="H44" s="11"/>
      <c r="I44" s="12"/>
    </row>
    <row r="45" customFormat="false" ht="78.75" hidden="false" customHeight="false" outlineLevel="0" collapsed="false">
      <c r="A45" s="9" t="n">
        <v>40</v>
      </c>
      <c r="B45" s="13" t="s">
        <v>90</v>
      </c>
      <c r="C45" s="13" t="s">
        <v>91</v>
      </c>
      <c r="D45" s="13" t="s">
        <v>11</v>
      </c>
      <c r="E45" s="14" t="n">
        <v>10</v>
      </c>
      <c r="F45" s="14" t="n">
        <v>65340</v>
      </c>
      <c r="G45" s="14" t="n">
        <f aca="false">E45*F45</f>
        <v>653400</v>
      </c>
      <c r="H45" s="11"/>
      <c r="I45" s="12"/>
    </row>
    <row r="46" customFormat="false" ht="78.75" hidden="false" customHeight="false" outlineLevel="0" collapsed="false">
      <c r="A46" s="9" t="n">
        <v>41</v>
      </c>
      <c r="B46" s="13" t="s">
        <v>92</v>
      </c>
      <c r="C46" s="13" t="s">
        <v>93</v>
      </c>
      <c r="D46" s="13" t="s">
        <v>11</v>
      </c>
      <c r="E46" s="14" t="n">
        <v>10</v>
      </c>
      <c r="F46" s="14" t="n">
        <v>94380</v>
      </c>
      <c r="G46" s="14" t="n">
        <f aca="false">E46*F46</f>
        <v>943800</v>
      </c>
      <c r="H46" s="11"/>
      <c r="I46" s="12"/>
    </row>
    <row r="47" customFormat="false" ht="78.75" hidden="false" customHeight="false" outlineLevel="0" collapsed="false">
      <c r="A47" s="9" t="n">
        <v>42</v>
      </c>
      <c r="B47" s="13" t="s">
        <v>94</v>
      </c>
      <c r="C47" s="13" t="s">
        <v>95</v>
      </c>
      <c r="D47" s="13" t="s">
        <v>11</v>
      </c>
      <c r="E47" s="14" t="n">
        <v>10</v>
      </c>
      <c r="F47" s="14" t="n">
        <v>120951</v>
      </c>
      <c r="G47" s="14" t="n">
        <f aca="false">E47*F47</f>
        <v>1209510</v>
      </c>
      <c r="H47" s="11"/>
      <c r="I47" s="12"/>
    </row>
    <row r="48" customFormat="false" ht="78.75" hidden="false" customHeight="false" outlineLevel="0" collapsed="false">
      <c r="A48" s="9" t="n">
        <v>43</v>
      </c>
      <c r="B48" s="13" t="s">
        <v>96</v>
      </c>
      <c r="C48" s="13" t="s">
        <v>97</v>
      </c>
      <c r="D48" s="13" t="s">
        <v>11</v>
      </c>
      <c r="E48" s="14" t="n">
        <v>10</v>
      </c>
      <c r="F48" s="14" t="n">
        <v>43560</v>
      </c>
      <c r="G48" s="14" t="n">
        <f aca="false">E48*F48</f>
        <v>435600</v>
      </c>
      <c r="H48" s="11"/>
      <c r="I48" s="12"/>
    </row>
    <row r="49" customFormat="false" ht="78.75" hidden="false" customHeight="false" outlineLevel="0" collapsed="false">
      <c r="A49" s="9" t="n">
        <v>44</v>
      </c>
      <c r="B49" s="13" t="s">
        <v>98</v>
      </c>
      <c r="C49" s="13" t="s">
        <v>99</v>
      </c>
      <c r="D49" s="13" t="s">
        <v>11</v>
      </c>
      <c r="E49" s="14" t="n">
        <v>10</v>
      </c>
      <c r="F49" s="14" t="n">
        <v>43560</v>
      </c>
      <c r="G49" s="14" t="n">
        <f aca="false">E49*F49</f>
        <v>435600</v>
      </c>
      <c r="H49" s="11"/>
      <c r="I49" s="12"/>
    </row>
    <row r="50" customFormat="false" ht="78.75" hidden="false" customHeight="false" outlineLevel="0" collapsed="false">
      <c r="A50" s="9" t="n">
        <v>45</v>
      </c>
      <c r="B50" s="13" t="s">
        <v>100</v>
      </c>
      <c r="C50" s="13" t="s">
        <v>101</v>
      </c>
      <c r="D50" s="13" t="s">
        <v>11</v>
      </c>
      <c r="E50" s="14" t="n">
        <v>10</v>
      </c>
      <c r="F50" s="14" t="n">
        <v>43560</v>
      </c>
      <c r="G50" s="14" t="n">
        <f aca="false">E50*F50</f>
        <v>435600</v>
      </c>
      <c r="H50" s="11"/>
      <c r="I50" s="12"/>
    </row>
    <row r="51" customFormat="false" ht="78.75" hidden="false" customHeight="false" outlineLevel="0" collapsed="false">
      <c r="A51" s="9" t="n">
        <v>46</v>
      </c>
      <c r="B51" s="13" t="s">
        <v>102</v>
      </c>
      <c r="C51" s="13" t="s">
        <v>103</v>
      </c>
      <c r="D51" s="13" t="s">
        <v>11</v>
      </c>
      <c r="E51" s="14" t="n">
        <v>1</v>
      </c>
      <c r="F51" s="14" t="n">
        <v>181500</v>
      </c>
      <c r="G51" s="14" t="n">
        <f aca="false">E51*F51</f>
        <v>181500</v>
      </c>
      <c r="H51" s="11"/>
      <c r="I51" s="12"/>
    </row>
    <row r="52" customFormat="false" ht="337.5" hidden="false" customHeight="false" outlineLevel="0" collapsed="false">
      <c r="A52" s="9" t="n">
        <v>47</v>
      </c>
      <c r="B52" s="13" t="s">
        <v>104</v>
      </c>
      <c r="C52" s="13" t="s">
        <v>105</v>
      </c>
      <c r="D52" s="13" t="s">
        <v>57</v>
      </c>
      <c r="E52" s="14" t="n">
        <v>3</v>
      </c>
      <c r="F52" s="14" t="n">
        <v>201500</v>
      </c>
      <c r="G52" s="14" t="n">
        <f aca="false">E52*F52</f>
        <v>604500</v>
      </c>
      <c r="H52" s="11"/>
      <c r="I52" s="12"/>
    </row>
    <row r="53" customFormat="false" ht="360" hidden="false" customHeight="false" outlineLevel="0" collapsed="false">
      <c r="A53" s="9" t="n">
        <v>48</v>
      </c>
      <c r="B53" s="13" t="s">
        <v>106</v>
      </c>
      <c r="C53" s="13" t="s">
        <v>107</v>
      </c>
      <c r="D53" s="13" t="s">
        <v>57</v>
      </c>
      <c r="E53" s="14" t="n">
        <v>3</v>
      </c>
      <c r="F53" s="14" t="n">
        <v>111570</v>
      </c>
      <c r="G53" s="14" t="n">
        <f aca="false">E53*F53</f>
        <v>334710</v>
      </c>
      <c r="H53" s="11"/>
      <c r="I53" s="12"/>
    </row>
    <row r="54" customFormat="false" ht="348.75" hidden="false" customHeight="false" outlineLevel="0" collapsed="false">
      <c r="A54" s="9" t="n">
        <v>49</v>
      </c>
      <c r="B54" s="13" t="s">
        <v>108</v>
      </c>
      <c r="C54" s="13" t="s">
        <v>109</v>
      </c>
      <c r="D54" s="13" t="s">
        <v>57</v>
      </c>
      <c r="E54" s="14" t="n">
        <v>3</v>
      </c>
      <c r="F54" s="14" t="n">
        <v>175500</v>
      </c>
      <c r="G54" s="14" t="n">
        <f aca="false">E54*F54</f>
        <v>526500</v>
      </c>
      <c r="H54" s="11"/>
      <c r="I54" s="12"/>
    </row>
    <row r="55" customFormat="false" ht="337.5" hidden="false" customHeight="false" outlineLevel="0" collapsed="false">
      <c r="A55" s="9" t="n">
        <v>50</v>
      </c>
      <c r="B55" s="13" t="s">
        <v>110</v>
      </c>
      <c r="C55" s="13" t="s">
        <v>111</v>
      </c>
      <c r="D55" s="13" t="s">
        <v>57</v>
      </c>
      <c r="E55" s="14" t="n">
        <v>3</v>
      </c>
      <c r="F55" s="14" t="n">
        <v>52000</v>
      </c>
      <c r="G55" s="14" t="n">
        <f aca="false">E55*F55</f>
        <v>156000</v>
      </c>
      <c r="H55" s="11"/>
      <c r="I55" s="12"/>
    </row>
    <row r="56" customFormat="false" ht="112.5" hidden="false" customHeight="false" outlineLevel="0" collapsed="false">
      <c r="A56" s="9" t="n">
        <v>51</v>
      </c>
      <c r="B56" s="13" t="s">
        <v>112</v>
      </c>
      <c r="C56" s="13" t="s">
        <v>113</v>
      </c>
      <c r="D56" s="13" t="s">
        <v>114</v>
      </c>
      <c r="E56" s="14" t="n">
        <v>11000</v>
      </c>
      <c r="F56" s="14" t="n">
        <v>109</v>
      </c>
      <c r="G56" s="14" t="n">
        <f aca="false">E56*F56</f>
        <v>1199000</v>
      </c>
      <c r="H56" s="11"/>
      <c r="I56" s="12"/>
    </row>
    <row r="57" customFormat="false" ht="90" hidden="false" customHeight="false" outlineLevel="0" collapsed="false">
      <c r="A57" s="9" t="n">
        <v>52</v>
      </c>
      <c r="B57" s="13" t="s">
        <v>115</v>
      </c>
      <c r="C57" s="13" t="s">
        <v>116</v>
      </c>
      <c r="D57" s="13" t="s">
        <v>11</v>
      </c>
      <c r="E57" s="14" t="n">
        <v>5</v>
      </c>
      <c r="F57" s="14" t="n">
        <v>128000</v>
      </c>
      <c r="G57" s="14" t="n">
        <f aca="false">E57*F57</f>
        <v>640000</v>
      </c>
      <c r="H57" s="11"/>
      <c r="I57" s="12"/>
    </row>
    <row r="58" customFormat="false" ht="101.25" hidden="false" customHeight="false" outlineLevel="0" collapsed="false">
      <c r="A58" s="9" t="n">
        <v>53</v>
      </c>
      <c r="B58" s="13" t="s">
        <v>117</v>
      </c>
      <c r="C58" s="13" t="s">
        <v>118</v>
      </c>
      <c r="D58" s="13" t="s">
        <v>11</v>
      </c>
      <c r="E58" s="14" t="n">
        <v>15</v>
      </c>
      <c r="F58" s="14" t="n">
        <v>42100</v>
      </c>
      <c r="G58" s="14" t="n">
        <f aca="false">E58*F58</f>
        <v>631500</v>
      </c>
      <c r="H58" s="11"/>
      <c r="I58" s="12"/>
    </row>
    <row r="59" customFormat="false" ht="202.5" hidden="false" customHeight="false" outlineLevel="0" collapsed="false">
      <c r="A59" s="9" t="n">
        <v>54</v>
      </c>
      <c r="B59" s="13" t="s">
        <v>119</v>
      </c>
      <c r="C59" s="13" t="s">
        <v>120</v>
      </c>
      <c r="D59" s="13" t="s">
        <v>57</v>
      </c>
      <c r="E59" s="14" t="n">
        <v>3</v>
      </c>
      <c r="F59" s="14" t="n">
        <v>79390</v>
      </c>
      <c r="G59" s="14" t="n">
        <f aca="false">E59*F59</f>
        <v>238170</v>
      </c>
      <c r="H59" s="11"/>
      <c r="I59" s="12"/>
    </row>
    <row r="60" customFormat="false" ht="213.75" hidden="false" customHeight="false" outlineLevel="0" collapsed="false">
      <c r="A60" s="9" t="n">
        <v>55</v>
      </c>
      <c r="B60" s="13" t="s">
        <v>121</v>
      </c>
      <c r="C60" s="13" t="s">
        <v>122</v>
      </c>
      <c r="D60" s="13" t="s">
        <v>57</v>
      </c>
      <c r="E60" s="14" t="n">
        <v>2</v>
      </c>
      <c r="F60" s="14" t="n">
        <v>87590</v>
      </c>
      <c r="G60" s="14" t="n">
        <f aca="false">E60*F60</f>
        <v>175180</v>
      </c>
      <c r="H60" s="11"/>
      <c r="I60" s="12"/>
    </row>
    <row r="61" customFormat="false" ht="191.25" hidden="false" customHeight="false" outlineLevel="0" collapsed="false">
      <c r="A61" s="9" t="n">
        <v>56</v>
      </c>
      <c r="B61" s="13" t="s">
        <v>123</v>
      </c>
      <c r="C61" s="13" t="s">
        <v>124</v>
      </c>
      <c r="D61" s="13" t="s">
        <v>57</v>
      </c>
      <c r="E61" s="14" t="n">
        <v>3</v>
      </c>
      <c r="F61" s="14" t="n">
        <v>113700</v>
      </c>
      <c r="G61" s="14" t="n">
        <f aca="false">E61*F61</f>
        <v>341100</v>
      </c>
      <c r="H61" s="11"/>
      <c r="I61" s="12"/>
    </row>
    <row r="62" customFormat="false" ht="180" hidden="false" customHeight="false" outlineLevel="0" collapsed="false">
      <c r="A62" s="9" t="n">
        <v>57</v>
      </c>
      <c r="B62" s="13" t="s">
        <v>125</v>
      </c>
      <c r="C62" s="13" t="s">
        <v>126</v>
      </c>
      <c r="D62" s="13" t="s">
        <v>57</v>
      </c>
      <c r="E62" s="14" t="n">
        <v>2</v>
      </c>
      <c r="F62" s="14" t="n">
        <v>79390</v>
      </c>
      <c r="G62" s="14" t="n">
        <f aca="false">E62*F62</f>
        <v>158780</v>
      </c>
      <c r="H62" s="11"/>
      <c r="I62" s="12"/>
    </row>
    <row r="63" customFormat="false" ht="123.75" hidden="false" customHeight="false" outlineLevel="0" collapsed="false">
      <c r="A63" s="9" t="n">
        <v>58</v>
      </c>
      <c r="B63" s="13" t="s">
        <v>127</v>
      </c>
      <c r="C63" s="13" t="s">
        <v>128</v>
      </c>
      <c r="D63" s="13" t="s">
        <v>57</v>
      </c>
      <c r="E63" s="14" t="n">
        <v>1</v>
      </c>
      <c r="F63" s="14" t="n">
        <v>41810</v>
      </c>
      <c r="G63" s="14" t="n">
        <f aca="false">E63*F63</f>
        <v>41810</v>
      </c>
      <c r="H63" s="11"/>
      <c r="I63" s="12"/>
    </row>
    <row r="64" customFormat="false" ht="112.5" hidden="false" customHeight="false" outlineLevel="0" collapsed="false">
      <c r="A64" s="9" t="n">
        <v>59</v>
      </c>
      <c r="B64" s="13" t="s">
        <v>129</v>
      </c>
      <c r="C64" s="13" t="s">
        <v>130</v>
      </c>
      <c r="D64" s="13" t="s">
        <v>57</v>
      </c>
      <c r="E64" s="14" t="n">
        <v>3</v>
      </c>
      <c r="F64" s="14" t="n">
        <v>100230</v>
      </c>
      <c r="G64" s="14" t="n">
        <f aca="false">E64*F64</f>
        <v>300690</v>
      </c>
      <c r="H64" s="11"/>
      <c r="I64" s="12"/>
    </row>
    <row r="65" customFormat="false" ht="90" hidden="false" customHeight="false" outlineLevel="0" collapsed="false">
      <c r="A65" s="9" t="n">
        <v>60</v>
      </c>
      <c r="B65" s="13" t="s">
        <v>131</v>
      </c>
      <c r="C65" s="13" t="s">
        <v>132</v>
      </c>
      <c r="D65" s="13" t="s">
        <v>57</v>
      </c>
      <c r="E65" s="14" t="n">
        <v>1</v>
      </c>
      <c r="F65" s="14" t="n">
        <v>54283</v>
      </c>
      <c r="G65" s="14" t="n">
        <f aca="false">E65*F65</f>
        <v>54283</v>
      </c>
      <c r="H65" s="11"/>
      <c r="I65" s="12"/>
    </row>
    <row r="66" customFormat="false" ht="90" hidden="false" customHeight="false" outlineLevel="0" collapsed="false">
      <c r="A66" s="9" t="n">
        <v>61</v>
      </c>
      <c r="B66" s="13" t="s">
        <v>133</v>
      </c>
      <c r="C66" s="13" t="s">
        <v>134</v>
      </c>
      <c r="D66" s="13" t="s">
        <v>11</v>
      </c>
      <c r="E66" s="14" t="n">
        <v>1</v>
      </c>
      <c r="F66" s="14" t="n">
        <v>2000000</v>
      </c>
      <c r="G66" s="14" t="n">
        <f aca="false">E66*F66</f>
        <v>2000000</v>
      </c>
      <c r="H66" s="11"/>
      <c r="I66" s="12"/>
    </row>
    <row r="67" customFormat="false" ht="90" hidden="false" customHeight="false" outlineLevel="0" collapsed="false">
      <c r="A67" s="9" t="n">
        <v>62</v>
      </c>
      <c r="B67" s="13" t="s">
        <v>135</v>
      </c>
      <c r="C67" s="13" t="s">
        <v>136</v>
      </c>
      <c r="D67" s="13" t="s">
        <v>11</v>
      </c>
      <c r="E67" s="14" t="n">
        <v>1</v>
      </c>
      <c r="F67" s="14" t="n">
        <v>289582</v>
      </c>
      <c r="G67" s="14" t="n">
        <f aca="false">E67*F67</f>
        <v>289582</v>
      </c>
      <c r="H67" s="11"/>
      <c r="I67" s="12"/>
    </row>
    <row r="68" customFormat="false" ht="15" hidden="false" customHeight="false" outlineLevel="0" collapsed="false">
      <c r="A68" s="15" t="s">
        <v>137</v>
      </c>
      <c r="B68" s="9"/>
      <c r="C68" s="9"/>
      <c r="D68" s="9"/>
      <c r="E68" s="16"/>
      <c r="F68" s="17"/>
      <c r="G68" s="10" t="n">
        <f aca="false">SUM(G6:G67)</f>
        <v>52311250</v>
      </c>
      <c r="H68" s="18"/>
      <c r="I68" s="12"/>
    </row>
    <row r="70" customFormat="false" ht="15" hidden="false" customHeight="true" outlineLevel="0" collapsed="false">
      <c r="A70" s="19" t="s">
        <v>138</v>
      </c>
      <c r="B70" s="19"/>
      <c r="C70" s="19"/>
      <c r="D70" s="19"/>
      <c r="E70" s="19"/>
      <c r="F70" s="19"/>
      <c r="G70" s="19"/>
    </row>
    <row r="71" customFormat="false" ht="15" hidden="false" customHeight="false" outlineLevel="0" collapsed="false">
      <c r="A71" s="19"/>
      <c r="B71" s="19"/>
      <c r="C71" s="19"/>
      <c r="D71" s="19"/>
      <c r="E71" s="19"/>
      <c r="F71" s="19"/>
      <c r="G71" s="19"/>
    </row>
    <row r="72" customFormat="false" ht="15" hidden="false" customHeight="false" outlineLevel="0" collapsed="false">
      <c r="A72" s="19"/>
      <c r="B72" s="19"/>
      <c r="C72" s="19"/>
      <c r="D72" s="19"/>
      <c r="E72" s="19"/>
      <c r="F72" s="19"/>
      <c r="G72" s="19"/>
    </row>
    <row r="73" customFormat="false" ht="15" hidden="false" customHeight="false" outlineLevel="0" collapsed="false">
      <c r="A73" s="19"/>
      <c r="B73" s="19"/>
      <c r="C73" s="19"/>
      <c r="D73" s="19"/>
      <c r="E73" s="19"/>
      <c r="F73" s="19"/>
      <c r="G73" s="19"/>
    </row>
    <row r="74" customFormat="false" ht="15" hidden="false" customHeight="false" outlineLevel="0" collapsed="false">
      <c r="A74" s="19"/>
      <c r="B74" s="19"/>
      <c r="C74" s="19"/>
      <c r="D74" s="19"/>
      <c r="E74" s="19"/>
      <c r="F74" s="19"/>
      <c r="G74" s="19"/>
    </row>
    <row r="75" customFormat="false" ht="15" hidden="false" customHeight="false" outlineLevel="0" collapsed="false">
      <c r="A75" s="19"/>
      <c r="B75" s="19"/>
      <c r="C75" s="19"/>
      <c r="D75" s="19"/>
      <c r="E75" s="19"/>
      <c r="F75" s="19"/>
      <c r="G75" s="19"/>
    </row>
    <row r="76" customFormat="false" ht="15" hidden="false" customHeight="false" outlineLevel="0" collapsed="false">
      <c r="A76" s="19"/>
      <c r="B76" s="19"/>
      <c r="C76" s="19"/>
      <c r="D76" s="19"/>
      <c r="E76" s="19"/>
      <c r="F76" s="19"/>
      <c r="G76" s="19"/>
    </row>
    <row r="77" customFormat="false" ht="15" hidden="false" customHeight="false" outlineLevel="0" collapsed="false">
      <c r="A77" s="19"/>
      <c r="B77" s="19"/>
      <c r="C77" s="19"/>
      <c r="D77" s="19"/>
      <c r="E77" s="19"/>
      <c r="F77" s="19"/>
      <c r="G77" s="19"/>
    </row>
    <row r="78" customFormat="false" ht="15" hidden="false" customHeight="false" outlineLevel="0" collapsed="false">
      <c r="A78" s="19"/>
      <c r="B78" s="19"/>
      <c r="C78" s="19"/>
      <c r="D78" s="19"/>
      <c r="E78" s="19"/>
      <c r="F78" s="19"/>
      <c r="G78" s="19"/>
    </row>
    <row r="79" customFormat="false" ht="15" hidden="false" customHeight="false" outlineLevel="0" collapsed="false">
      <c r="A79" s="19"/>
      <c r="B79" s="19"/>
      <c r="C79" s="19"/>
      <c r="D79" s="19"/>
      <c r="E79" s="19"/>
      <c r="F79" s="19"/>
      <c r="G79" s="19"/>
    </row>
    <row r="80" customFormat="false" ht="15" hidden="false" customHeight="false" outlineLevel="0" collapsed="false">
      <c r="A80" s="19"/>
      <c r="B80" s="19"/>
      <c r="C80" s="19"/>
      <c r="D80" s="19"/>
      <c r="E80" s="19"/>
      <c r="F80" s="19"/>
      <c r="G80" s="19"/>
    </row>
    <row r="81" customFormat="false" ht="15" hidden="false" customHeight="false" outlineLevel="0" collapsed="false">
      <c r="A81" s="19"/>
      <c r="B81" s="19"/>
      <c r="C81" s="19"/>
      <c r="D81" s="19"/>
      <c r="E81" s="19"/>
      <c r="F81" s="19"/>
      <c r="G81" s="19"/>
    </row>
    <row r="82" customFormat="false" ht="15" hidden="false" customHeight="false" outlineLevel="0" collapsed="false">
      <c r="A82" s="19"/>
      <c r="B82" s="19"/>
      <c r="C82" s="19"/>
      <c r="D82" s="19"/>
      <c r="E82" s="19"/>
      <c r="F82" s="19"/>
      <c r="G82" s="19"/>
    </row>
    <row r="83" customFormat="false" ht="15" hidden="false" customHeight="false" outlineLevel="0" collapsed="false">
      <c r="A83" s="19"/>
      <c r="B83" s="19"/>
      <c r="C83" s="19"/>
      <c r="D83" s="19"/>
      <c r="E83" s="19"/>
      <c r="F83" s="19"/>
      <c r="G83" s="19"/>
    </row>
    <row r="84" customFormat="false" ht="15" hidden="false" customHeight="false" outlineLevel="0" collapsed="false">
      <c r="A84" s="19"/>
      <c r="B84" s="19"/>
      <c r="C84" s="19"/>
      <c r="D84" s="19"/>
      <c r="E84" s="19"/>
      <c r="F84" s="19"/>
      <c r="G84" s="19"/>
    </row>
    <row r="85" customFormat="false" ht="15" hidden="false" customHeight="false" outlineLevel="0" collapsed="false">
      <c r="A85" s="19"/>
      <c r="B85" s="19"/>
      <c r="C85" s="19"/>
      <c r="D85" s="19"/>
      <c r="E85" s="19"/>
      <c r="F85" s="19"/>
      <c r="G85" s="19"/>
    </row>
    <row r="86" customFormat="false" ht="15" hidden="false" customHeight="false" outlineLevel="0" collapsed="false">
      <c r="A86" s="19"/>
      <c r="B86" s="19"/>
      <c r="C86" s="19"/>
      <c r="D86" s="19"/>
      <c r="E86" s="19"/>
      <c r="F86" s="19"/>
      <c r="G86" s="19"/>
    </row>
    <row r="87" customFormat="false" ht="15" hidden="false" customHeight="false" outlineLevel="0" collapsed="false">
      <c r="A87" s="19"/>
      <c r="B87" s="19"/>
      <c r="C87" s="19"/>
      <c r="D87" s="19"/>
      <c r="E87" s="19"/>
      <c r="F87" s="19"/>
      <c r="G87" s="19"/>
    </row>
    <row r="88" customFormat="false" ht="15" hidden="false" customHeight="false" outlineLevel="0" collapsed="false">
      <c r="A88" s="19"/>
      <c r="B88" s="19"/>
      <c r="C88" s="19"/>
      <c r="D88" s="19"/>
      <c r="E88" s="19"/>
      <c r="F88" s="19"/>
      <c r="G88" s="19"/>
    </row>
    <row r="89" customFormat="false" ht="15" hidden="false" customHeight="false" outlineLevel="0" collapsed="false">
      <c r="A89" s="19"/>
      <c r="B89" s="19"/>
      <c r="C89" s="19"/>
      <c r="D89" s="19"/>
      <c r="E89" s="19"/>
      <c r="F89" s="19"/>
      <c r="G89" s="19"/>
    </row>
  </sheetData>
  <mergeCells count="10">
    <mergeCell ref="F1:G1"/>
    <mergeCell ref="C2:F2"/>
    <mergeCell ref="A4:A5"/>
    <mergeCell ref="B4:B5"/>
    <mergeCell ref="C4:C5"/>
    <mergeCell ref="D4:D5"/>
    <mergeCell ref="E4:E5"/>
    <mergeCell ref="F4:F5"/>
    <mergeCell ref="G4:G5"/>
    <mergeCell ref="A70:G89"/>
  </mergeCells>
  <dataValidations count="1">
    <dataValidation allowBlank="true" errorStyle="stop" operator="between" showDropDown="false" showErrorMessage="true" showInputMessage="false" sqref="H4:H67" type="whole">
      <formula1>1</formula1>
      <formula2>50000000</formula2>
    </dataValidation>
  </dataValidations>
  <printOptions headings="false" gridLines="false" gridLinesSet="true" horizontalCentered="true" verticalCentered="false"/>
  <pageMargins left="0.236111111111111" right="0" top="0.55138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7" activePane="bottomLeft" state="frozen"/>
      <selection pane="topLeft" activeCell="A1" activeCellId="0" sqref="A1"/>
      <selection pane="bottomLeft" activeCell="D6" activeCellId="0" sqref="D6:F67"/>
    </sheetView>
  </sheetViews>
  <sheetFormatPr defaultColWidth="9.13671875" defaultRowHeight="15" zeroHeight="false" outlineLevelRow="0" outlineLevelCol="0"/>
  <cols>
    <col collapsed="false" customWidth="true" hidden="false" outlineLevel="0" max="1" min="1" style="3" width="7.85"/>
    <col collapsed="false" customWidth="true" hidden="false" outlineLevel="0" max="2" min="2" style="3" width="22.7"/>
    <col collapsed="false" customWidth="true" hidden="false" outlineLevel="0" max="3" min="3" style="3" width="115.28"/>
    <col collapsed="false" customWidth="false" hidden="false" outlineLevel="0" max="4" min="4" style="3" width="9.14"/>
    <col collapsed="false" customWidth="true" hidden="false" outlineLevel="0" max="5" min="5" style="3" width="9.99"/>
    <col collapsed="false" customWidth="true" hidden="false" outlineLevel="0" max="6" min="6" style="3" width="15.28"/>
    <col collapsed="false" customWidth="true" hidden="false" outlineLevel="0" max="7" min="7" style="3" width="12.99"/>
    <col collapsed="false" customWidth="false" hidden="false" outlineLevel="0" max="257" min="8" style="3" width="9.14"/>
  </cols>
  <sheetData>
    <row r="1" customFormat="false" ht="58.5" hidden="false" customHeight="true" outlineLevel="0" collapsed="false">
      <c r="F1" s="20" t="s">
        <v>139</v>
      </c>
      <c r="G1" s="20"/>
    </row>
    <row r="2" customFormat="false" ht="15" hidden="false" customHeight="false" outlineLevel="0" collapsed="false">
      <c r="B2" s="7" t="s">
        <v>140</v>
      </c>
      <c r="C2" s="7"/>
      <c r="D2" s="7"/>
      <c r="E2" s="7"/>
      <c r="F2" s="7"/>
    </row>
    <row r="3" customFormat="false" ht="3" hidden="false" customHeight="true" outlineLevel="0" collapsed="false">
      <c r="C3" s="7"/>
      <c r="D3" s="7"/>
      <c r="E3" s="7"/>
      <c r="F3" s="21"/>
    </row>
    <row r="4" customFormat="false" ht="15" hidden="false" customHeight="true" outlineLevel="0" collapsed="false">
      <c r="A4" s="15" t="s">
        <v>141</v>
      </c>
      <c r="B4" s="9" t="s">
        <v>142</v>
      </c>
      <c r="C4" s="9" t="s">
        <v>143</v>
      </c>
      <c r="D4" s="9" t="s">
        <v>144</v>
      </c>
      <c r="E4" s="10" t="s">
        <v>145</v>
      </c>
      <c r="F4" s="10" t="str">
        <f aca="false">'[1]ФСМС ЗЦП'!F6</f>
        <v>Цена за ед.без НДС,тг</v>
      </c>
      <c r="G4" s="10" t="str">
        <f aca="false">'[1]ФСМС ЗЦП'!G6</f>
        <v>Общая Сумма, без НДС, тг</v>
      </c>
      <c r="H4" s="22"/>
      <c r="I4" s="23"/>
    </row>
    <row r="5" customFormat="false" ht="15" hidden="false" customHeight="false" outlineLevel="0" collapsed="false">
      <c r="A5" s="15"/>
      <c r="B5" s="9"/>
      <c r="C5" s="9"/>
      <c r="D5" s="9"/>
      <c r="E5" s="10"/>
      <c r="F5" s="10"/>
      <c r="G5" s="10"/>
      <c r="H5" s="22"/>
      <c r="I5" s="23"/>
    </row>
    <row r="6" customFormat="false" ht="78.75" hidden="false" customHeight="false" outlineLevel="0" collapsed="false">
      <c r="A6" s="15" t="n">
        <v>1</v>
      </c>
      <c r="B6" s="13" t="s">
        <v>146</v>
      </c>
      <c r="C6" s="13" t="s">
        <v>147</v>
      </c>
      <c r="D6" s="24" t="s">
        <v>148</v>
      </c>
      <c r="E6" s="24" t="n">
        <v>1</v>
      </c>
      <c r="F6" s="14" t="n">
        <v>291400</v>
      </c>
      <c r="G6" s="10" t="n">
        <f aca="false">E6*F6</f>
        <v>291400</v>
      </c>
      <c r="H6" s="22"/>
      <c r="I6" s="23"/>
    </row>
    <row r="7" customFormat="false" ht="84" hidden="false" customHeight="false" outlineLevel="0" collapsed="false">
      <c r="A7" s="15" t="n">
        <v>2</v>
      </c>
      <c r="B7" s="13" t="s">
        <v>149</v>
      </c>
      <c r="C7" s="25" t="s">
        <v>150</v>
      </c>
      <c r="D7" s="14" t="s">
        <v>148</v>
      </c>
      <c r="E7" s="13" t="n">
        <v>1</v>
      </c>
      <c r="F7" s="14" t="n">
        <v>258720</v>
      </c>
      <c r="G7" s="10" t="n">
        <f aca="false">E7*F7</f>
        <v>258720</v>
      </c>
      <c r="H7" s="22"/>
      <c r="I7" s="23"/>
    </row>
    <row r="8" customFormat="false" ht="84" hidden="false" customHeight="false" outlineLevel="0" collapsed="false">
      <c r="A8" s="26" t="n">
        <v>3</v>
      </c>
      <c r="B8" s="27" t="s">
        <v>151</v>
      </c>
      <c r="C8" s="28" t="s">
        <v>152</v>
      </c>
      <c r="D8" s="29" t="s">
        <v>148</v>
      </c>
      <c r="E8" s="27" t="n">
        <v>3</v>
      </c>
      <c r="F8" s="29" t="n">
        <v>305930</v>
      </c>
      <c r="G8" s="10" t="n">
        <f aca="false">E8*F8</f>
        <v>917790</v>
      </c>
      <c r="H8" s="22"/>
      <c r="I8" s="23"/>
    </row>
    <row r="9" customFormat="false" ht="90" hidden="false" customHeight="false" outlineLevel="0" collapsed="false">
      <c r="A9" s="15" t="n">
        <v>4</v>
      </c>
      <c r="B9" s="13" t="s">
        <v>153</v>
      </c>
      <c r="C9" s="13" t="s">
        <v>154</v>
      </c>
      <c r="D9" s="14" t="s">
        <v>148</v>
      </c>
      <c r="E9" s="24" t="n">
        <v>5</v>
      </c>
      <c r="F9" s="14" t="n">
        <v>464790</v>
      </c>
      <c r="G9" s="10" t="n">
        <f aca="false">E9*F9</f>
        <v>2323950</v>
      </c>
      <c r="H9" s="22"/>
      <c r="I9" s="23"/>
    </row>
    <row r="10" customFormat="false" ht="90" hidden="false" customHeight="false" outlineLevel="0" collapsed="false">
      <c r="A10" s="15" t="n">
        <v>5</v>
      </c>
      <c r="B10" s="13" t="s">
        <v>155</v>
      </c>
      <c r="C10" s="13" t="s">
        <v>156</v>
      </c>
      <c r="D10" s="14" t="s">
        <v>148</v>
      </c>
      <c r="E10" s="24" t="n">
        <v>1</v>
      </c>
      <c r="F10" s="14" t="n">
        <v>367660</v>
      </c>
      <c r="G10" s="10" t="n">
        <f aca="false">E10*F10</f>
        <v>367660</v>
      </c>
      <c r="H10" s="22"/>
      <c r="I10" s="23"/>
    </row>
    <row r="11" customFormat="false" ht="90" hidden="false" customHeight="false" outlineLevel="0" collapsed="false">
      <c r="A11" s="26" t="n">
        <v>6</v>
      </c>
      <c r="B11" s="13" t="s">
        <v>157</v>
      </c>
      <c r="C11" s="13" t="s">
        <v>158</v>
      </c>
      <c r="D11" s="14" t="s">
        <v>148</v>
      </c>
      <c r="E11" s="24" t="n">
        <v>3</v>
      </c>
      <c r="F11" s="14" t="n">
        <v>38130</v>
      </c>
      <c r="G11" s="10" t="n">
        <f aca="false">E11*F11</f>
        <v>114390</v>
      </c>
      <c r="H11" s="22"/>
      <c r="I11" s="23"/>
    </row>
    <row r="12" customFormat="false" ht="90" hidden="false" customHeight="false" outlineLevel="0" collapsed="false">
      <c r="A12" s="15" t="n">
        <v>7</v>
      </c>
      <c r="B12" s="13" t="s">
        <v>159</v>
      </c>
      <c r="C12" s="13" t="s">
        <v>160</v>
      </c>
      <c r="D12" s="14" t="s">
        <v>148</v>
      </c>
      <c r="E12" s="24" t="n">
        <v>1</v>
      </c>
      <c r="F12" s="14" t="n">
        <v>86240</v>
      </c>
      <c r="G12" s="10" t="n">
        <f aca="false">E12*F12</f>
        <v>86240</v>
      </c>
      <c r="H12" s="22"/>
      <c r="I12" s="23"/>
    </row>
    <row r="13" customFormat="false" ht="90" hidden="false" customHeight="false" outlineLevel="0" collapsed="false">
      <c r="A13" s="15" t="n">
        <v>8</v>
      </c>
      <c r="B13" s="13" t="s">
        <v>161</v>
      </c>
      <c r="C13" s="13" t="s">
        <v>162</v>
      </c>
      <c r="D13" s="14" t="s">
        <v>148</v>
      </c>
      <c r="E13" s="24" t="n">
        <v>1</v>
      </c>
      <c r="F13" s="14" t="n">
        <v>39040</v>
      </c>
      <c r="G13" s="10" t="n">
        <f aca="false">E13*F13</f>
        <v>39040</v>
      </c>
      <c r="H13" s="22"/>
      <c r="I13" s="23"/>
    </row>
    <row r="14" customFormat="false" ht="90" hidden="false" customHeight="false" outlineLevel="0" collapsed="false">
      <c r="A14" s="26" t="n">
        <v>9</v>
      </c>
      <c r="B14" s="13" t="s">
        <v>163</v>
      </c>
      <c r="C14" s="13" t="s">
        <v>164</v>
      </c>
      <c r="D14" s="14" t="s">
        <v>148</v>
      </c>
      <c r="E14" s="24" t="n">
        <v>1</v>
      </c>
      <c r="F14" s="14" t="n">
        <v>100770</v>
      </c>
      <c r="G14" s="10" t="n">
        <f aca="false">E14*F14</f>
        <v>100770</v>
      </c>
      <c r="H14" s="22"/>
      <c r="I14" s="23"/>
    </row>
    <row r="15" customFormat="false" ht="101.25" hidden="false" customHeight="false" outlineLevel="0" collapsed="false">
      <c r="A15" s="15" t="n">
        <v>10</v>
      </c>
      <c r="B15" s="13" t="s">
        <v>165</v>
      </c>
      <c r="C15" s="13" t="s">
        <v>166</v>
      </c>
      <c r="D15" s="14" t="s">
        <v>30</v>
      </c>
      <c r="E15" s="24" t="n">
        <v>5</v>
      </c>
      <c r="F15" s="14" t="n">
        <v>107175</v>
      </c>
      <c r="G15" s="10" t="n">
        <f aca="false">E15*F15</f>
        <v>535875</v>
      </c>
      <c r="H15" s="22"/>
      <c r="I15" s="23"/>
    </row>
    <row r="16" customFormat="false" ht="101.25" hidden="false" customHeight="false" outlineLevel="0" collapsed="false">
      <c r="A16" s="15" t="n">
        <v>11</v>
      </c>
      <c r="B16" s="13" t="s">
        <v>167</v>
      </c>
      <c r="C16" s="13" t="s">
        <v>168</v>
      </c>
      <c r="D16" s="14" t="s">
        <v>30</v>
      </c>
      <c r="E16" s="24" t="n">
        <v>4</v>
      </c>
      <c r="F16" s="14" t="n">
        <v>109210</v>
      </c>
      <c r="G16" s="10" t="n">
        <f aca="false">E16*F16</f>
        <v>436840</v>
      </c>
      <c r="H16" s="22"/>
      <c r="I16" s="23"/>
    </row>
    <row r="17" customFormat="false" ht="101.25" hidden="false" customHeight="false" outlineLevel="0" collapsed="false">
      <c r="A17" s="26" t="n">
        <v>12</v>
      </c>
      <c r="B17" s="13" t="s">
        <v>169</v>
      </c>
      <c r="C17" s="13" t="s">
        <v>170</v>
      </c>
      <c r="D17" s="14" t="s">
        <v>171</v>
      </c>
      <c r="E17" s="24" t="n">
        <v>5</v>
      </c>
      <c r="F17" s="14" t="n">
        <v>107834</v>
      </c>
      <c r="G17" s="10" t="n">
        <f aca="false">E17*F17</f>
        <v>539170</v>
      </c>
      <c r="H17" s="22"/>
      <c r="I17" s="23"/>
    </row>
    <row r="18" customFormat="false" ht="90" hidden="false" customHeight="false" outlineLevel="0" collapsed="false">
      <c r="A18" s="15" t="n">
        <v>13</v>
      </c>
      <c r="B18" s="13" t="s">
        <v>172</v>
      </c>
      <c r="C18" s="13" t="s">
        <v>173</v>
      </c>
      <c r="D18" s="14" t="s">
        <v>148</v>
      </c>
      <c r="E18" s="24" t="n">
        <v>6</v>
      </c>
      <c r="F18" s="14" t="n">
        <v>78980</v>
      </c>
      <c r="G18" s="10" t="n">
        <f aca="false">E18*F18</f>
        <v>473880</v>
      </c>
      <c r="H18" s="22"/>
      <c r="I18" s="23"/>
    </row>
    <row r="19" customFormat="false" ht="90" hidden="false" customHeight="false" outlineLevel="0" collapsed="false">
      <c r="A19" s="15" t="n">
        <v>14</v>
      </c>
      <c r="B19" s="13" t="s">
        <v>174</v>
      </c>
      <c r="C19" s="13" t="s">
        <v>175</v>
      </c>
      <c r="D19" s="14" t="s">
        <v>148</v>
      </c>
      <c r="E19" s="24" t="n">
        <v>8</v>
      </c>
      <c r="F19" s="14" t="n">
        <v>78980</v>
      </c>
      <c r="G19" s="10" t="n">
        <f aca="false">E19*F19</f>
        <v>631840</v>
      </c>
      <c r="H19" s="22"/>
      <c r="I19" s="23"/>
    </row>
    <row r="20" customFormat="false" ht="90" hidden="false" customHeight="false" outlineLevel="0" collapsed="false">
      <c r="A20" s="26" t="n">
        <v>15</v>
      </c>
      <c r="B20" s="13" t="s">
        <v>176</v>
      </c>
      <c r="C20" s="13" t="s">
        <v>177</v>
      </c>
      <c r="D20" s="14" t="s">
        <v>148</v>
      </c>
      <c r="E20" s="24" t="n">
        <v>5</v>
      </c>
      <c r="F20" s="14" t="n">
        <v>86240</v>
      </c>
      <c r="G20" s="10" t="n">
        <f aca="false">E20*F20</f>
        <v>431200</v>
      </c>
      <c r="H20" s="22"/>
      <c r="I20" s="23"/>
    </row>
    <row r="21" customFormat="false" ht="90" hidden="false" customHeight="false" outlineLevel="0" collapsed="false">
      <c r="A21" s="15" t="n">
        <v>16</v>
      </c>
      <c r="B21" s="13" t="s">
        <v>178</v>
      </c>
      <c r="C21" s="13" t="s">
        <v>179</v>
      </c>
      <c r="D21" s="14" t="s">
        <v>148</v>
      </c>
      <c r="E21" s="24" t="n">
        <v>1</v>
      </c>
      <c r="F21" s="14" t="n">
        <v>559200</v>
      </c>
      <c r="G21" s="10" t="n">
        <f aca="false">E21*F21</f>
        <v>559200</v>
      </c>
      <c r="H21" s="22"/>
      <c r="I21" s="23"/>
    </row>
    <row r="22" customFormat="false" ht="90" hidden="false" customHeight="false" outlineLevel="0" collapsed="false">
      <c r="A22" s="15" t="n">
        <v>17</v>
      </c>
      <c r="B22" s="13" t="s">
        <v>180</v>
      </c>
      <c r="C22" s="13" t="s">
        <v>181</v>
      </c>
      <c r="D22" s="14" t="s">
        <v>148</v>
      </c>
      <c r="E22" s="24" t="n">
        <v>1</v>
      </c>
      <c r="F22" s="14" t="n">
        <v>1790180</v>
      </c>
      <c r="G22" s="10" t="n">
        <f aca="false">E22*F22</f>
        <v>1790180</v>
      </c>
      <c r="H22" s="22"/>
      <c r="I22" s="23"/>
    </row>
    <row r="23" customFormat="false" ht="90" hidden="false" customHeight="false" outlineLevel="0" collapsed="false">
      <c r="A23" s="26" t="n">
        <v>18</v>
      </c>
      <c r="B23" s="13" t="s">
        <v>182</v>
      </c>
      <c r="C23" s="13" t="s">
        <v>183</v>
      </c>
      <c r="D23" s="14" t="s">
        <v>148</v>
      </c>
      <c r="E23" s="24" t="n">
        <v>3</v>
      </c>
      <c r="F23" s="14" t="n">
        <v>284140</v>
      </c>
      <c r="G23" s="10" t="n">
        <f aca="false">E23*F23</f>
        <v>852420</v>
      </c>
      <c r="H23" s="22"/>
      <c r="I23" s="23"/>
    </row>
    <row r="24" customFormat="false" ht="90" hidden="false" customHeight="false" outlineLevel="0" collapsed="false">
      <c r="A24" s="15" t="n">
        <v>19</v>
      </c>
      <c r="B24" s="13" t="s">
        <v>184</v>
      </c>
      <c r="C24" s="13" t="s">
        <v>185</v>
      </c>
      <c r="D24" s="14" t="s">
        <v>148</v>
      </c>
      <c r="E24" s="24" t="n">
        <v>1</v>
      </c>
      <c r="F24" s="14" t="n">
        <v>434840</v>
      </c>
      <c r="G24" s="10" t="n">
        <f aca="false">E24*F24</f>
        <v>434840</v>
      </c>
      <c r="H24" s="22"/>
      <c r="I24" s="23"/>
    </row>
    <row r="25" customFormat="false" ht="112.5" hidden="false" customHeight="false" outlineLevel="0" collapsed="false">
      <c r="A25" s="15" t="n">
        <v>20</v>
      </c>
      <c r="B25" s="13" t="s">
        <v>186</v>
      </c>
      <c r="C25" s="13" t="s">
        <v>187</v>
      </c>
      <c r="D25" s="14" t="s">
        <v>30</v>
      </c>
      <c r="E25" s="24" t="n">
        <v>40</v>
      </c>
      <c r="F25" s="14" t="n">
        <v>50898</v>
      </c>
      <c r="G25" s="10" t="n">
        <f aca="false">E25*F25</f>
        <v>2035920</v>
      </c>
      <c r="H25" s="22"/>
      <c r="I25" s="23"/>
    </row>
    <row r="26" customFormat="false" ht="112.5" hidden="false" customHeight="false" outlineLevel="0" collapsed="false">
      <c r="A26" s="26" t="n">
        <v>21</v>
      </c>
      <c r="B26" s="13" t="s">
        <v>188</v>
      </c>
      <c r="C26" s="13" t="s">
        <v>189</v>
      </c>
      <c r="D26" s="14" t="s">
        <v>30</v>
      </c>
      <c r="E26" s="24" t="n">
        <v>50</v>
      </c>
      <c r="F26" s="14" t="n">
        <v>17399</v>
      </c>
      <c r="G26" s="10" t="n">
        <f aca="false">E26*F26</f>
        <v>869950</v>
      </c>
      <c r="H26" s="22"/>
      <c r="I26" s="23"/>
    </row>
    <row r="27" customFormat="false" ht="112.5" hidden="false" customHeight="false" outlineLevel="0" collapsed="false">
      <c r="A27" s="15" t="n">
        <v>22</v>
      </c>
      <c r="B27" s="13" t="s">
        <v>190</v>
      </c>
      <c r="C27" s="13" t="s">
        <v>191</v>
      </c>
      <c r="D27" s="14" t="s">
        <v>30</v>
      </c>
      <c r="E27" s="24" t="n">
        <v>10</v>
      </c>
      <c r="F27" s="14" t="n">
        <v>100076</v>
      </c>
      <c r="G27" s="10" t="n">
        <f aca="false">E27*F27</f>
        <v>1000760</v>
      </c>
      <c r="H27" s="22"/>
      <c r="I27" s="23"/>
    </row>
    <row r="28" customFormat="false" ht="90" hidden="false" customHeight="false" outlineLevel="0" collapsed="false">
      <c r="A28" s="15" t="n">
        <v>23</v>
      </c>
      <c r="B28" s="13" t="s">
        <v>192</v>
      </c>
      <c r="C28" s="13" t="s">
        <v>193</v>
      </c>
      <c r="D28" s="14" t="s">
        <v>194</v>
      </c>
      <c r="E28" s="24" t="n">
        <v>5</v>
      </c>
      <c r="F28" s="14" t="n">
        <v>492000</v>
      </c>
      <c r="G28" s="10" t="n">
        <f aca="false">E28*F28</f>
        <v>2460000</v>
      </c>
      <c r="H28" s="22"/>
      <c r="I28" s="23"/>
    </row>
    <row r="29" customFormat="false" ht="90" hidden="false" customHeight="false" outlineLevel="0" collapsed="false">
      <c r="A29" s="26" t="n">
        <v>24</v>
      </c>
      <c r="B29" s="13" t="s">
        <v>195</v>
      </c>
      <c r="C29" s="13" t="s">
        <v>196</v>
      </c>
      <c r="D29" s="14" t="s">
        <v>194</v>
      </c>
      <c r="E29" s="24" t="n">
        <v>1</v>
      </c>
      <c r="F29" s="14" t="n">
        <v>492000</v>
      </c>
      <c r="G29" s="10" t="n">
        <f aca="false">E29*F29</f>
        <v>492000</v>
      </c>
      <c r="H29" s="22"/>
      <c r="I29" s="23"/>
    </row>
    <row r="30" customFormat="false" ht="90" hidden="false" customHeight="false" outlineLevel="0" collapsed="false">
      <c r="A30" s="15" t="n">
        <v>25</v>
      </c>
      <c r="B30" s="13" t="s">
        <v>197</v>
      </c>
      <c r="C30" s="13" t="s">
        <v>198</v>
      </c>
      <c r="D30" s="14" t="s">
        <v>194</v>
      </c>
      <c r="E30" s="24" t="n">
        <v>1</v>
      </c>
      <c r="F30" s="14" t="n">
        <v>888000</v>
      </c>
      <c r="G30" s="10" t="n">
        <f aca="false">E30*F30</f>
        <v>888000</v>
      </c>
      <c r="H30" s="22"/>
      <c r="I30" s="23"/>
    </row>
    <row r="31" customFormat="false" ht="101.25" hidden="false" customHeight="false" outlineLevel="0" collapsed="false">
      <c r="A31" s="15" t="n">
        <v>26</v>
      </c>
      <c r="B31" s="13" t="s">
        <v>199</v>
      </c>
      <c r="C31" s="13" t="s">
        <v>200</v>
      </c>
      <c r="D31" s="14" t="s">
        <v>194</v>
      </c>
      <c r="E31" s="24" t="n">
        <v>3</v>
      </c>
      <c r="F31" s="14" t="n">
        <v>840000</v>
      </c>
      <c r="G31" s="10" t="n">
        <f aca="false">E31*F31</f>
        <v>2520000</v>
      </c>
      <c r="H31" s="22"/>
      <c r="I31" s="23"/>
    </row>
    <row r="32" customFormat="false" ht="101.25" hidden="false" customHeight="false" outlineLevel="0" collapsed="false">
      <c r="A32" s="26" t="n">
        <v>27</v>
      </c>
      <c r="B32" s="13" t="s">
        <v>201</v>
      </c>
      <c r="C32" s="13" t="s">
        <v>202</v>
      </c>
      <c r="D32" s="14" t="s">
        <v>194</v>
      </c>
      <c r="E32" s="24" t="n">
        <v>2</v>
      </c>
      <c r="F32" s="14" t="n">
        <v>480000</v>
      </c>
      <c r="G32" s="10" t="n">
        <f aca="false">E32*F32</f>
        <v>960000</v>
      </c>
      <c r="H32" s="22"/>
      <c r="I32" s="23"/>
    </row>
    <row r="33" customFormat="false" ht="101.25" hidden="false" customHeight="false" outlineLevel="0" collapsed="false">
      <c r="A33" s="15" t="n">
        <v>28</v>
      </c>
      <c r="B33" s="13" t="s">
        <v>203</v>
      </c>
      <c r="C33" s="13" t="s">
        <v>204</v>
      </c>
      <c r="D33" s="14" t="s">
        <v>194</v>
      </c>
      <c r="E33" s="24" t="n">
        <v>5</v>
      </c>
      <c r="F33" s="14" t="n">
        <v>588000</v>
      </c>
      <c r="G33" s="10" t="n">
        <f aca="false">E33*F33</f>
        <v>2940000</v>
      </c>
      <c r="H33" s="22"/>
      <c r="I33" s="23"/>
    </row>
    <row r="34" customFormat="false" ht="90" hidden="false" customHeight="false" outlineLevel="0" collapsed="false">
      <c r="A34" s="15" t="n">
        <v>29</v>
      </c>
      <c r="B34" s="13" t="s">
        <v>205</v>
      </c>
      <c r="C34" s="13" t="s">
        <v>206</v>
      </c>
      <c r="D34" s="14" t="s">
        <v>194</v>
      </c>
      <c r="E34" s="24" t="n">
        <v>16</v>
      </c>
      <c r="F34" s="14" t="n">
        <v>240000</v>
      </c>
      <c r="G34" s="10" t="n">
        <f aca="false">E34*F34</f>
        <v>3840000</v>
      </c>
      <c r="H34" s="22"/>
      <c r="I34" s="23"/>
    </row>
    <row r="35" customFormat="false" ht="101.25" hidden="false" customHeight="false" outlineLevel="0" collapsed="false">
      <c r="A35" s="26" t="n">
        <v>30</v>
      </c>
      <c r="B35" s="13" t="s">
        <v>207</v>
      </c>
      <c r="C35" s="13" t="s">
        <v>208</v>
      </c>
      <c r="D35" s="14" t="s">
        <v>194</v>
      </c>
      <c r="E35" s="24" t="n">
        <v>5</v>
      </c>
      <c r="F35" s="14" t="n">
        <v>309600</v>
      </c>
      <c r="G35" s="10" t="n">
        <f aca="false">E35*F35</f>
        <v>1548000</v>
      </c>
      <c r="H35" s="22"/>
      <c r="I35" s="23"/>
    </row>
    <row r="36" customFormat="false" ht="101.25" hidden="false" customHeight="false" outlineLevel="0" collapsed="false">
      <c r="A36" s="15" t="n">
        <v>31</v>
      </c>
      <c r="B36" s="13" t="s">
        <v>209</v>
      </c>
      <c r="C36" s="13" t="s">
        <v>210</v>
      </c>
      <c r="D36" s="14" t="s">
        <v>194</v>
      </c>
      <c r="E36" s="24" t="n">
        <v>1</v>
      </c>
      <c r="F36" s="14" t="n">
        <v>864000</v>
      </c>
      <c r="G36" s="10" t="n">
        <f aca="false">E36*F36</f>
        <v>864000</v>
      </c>
      <c r="H36" s="22"/>
      <c r="I36" s="23"/>
    </row>
    <row r="37" customFormat="false" ht="90" hidden="false" customHeight="false" outlineLevel="0" collapsed="false">
      <c r="A37" s="15" t="n">
        <v>32</v>
      </c>
      <c r="B37" s="13" t="s">
        <v>211</v>
      </c>
      <c r="C37" s="13" t="s">
        <v>212</v>
      </c>
      <c r="D37" s="14" t="s">
        <v>194</v>
      </c>
      <c r="E37" s="24" t="n">
        <v>1</v>
      </c>
      <c r="F37" s="14" t="n">
        <v>324000</v>
      </c>
      <c r="G37" s="10" t="n">
        <f aca="false">E37*F37</f>
        <v>324000</v>
      </c>
      <c r="H37" s="22"/>
      <c r="I37" s="23"/>
    </row>
    <row r="38" customFormat="false" ht="90" hidden="false" customHeight="false" outlineLevel="0" collapsed="false">
      <c r="A38" s="26" t="n">
        <v>33</v>
      </c>
      <c r="B38" s="13" t="s">
        <v>213</v>
      </c>
      <c r="C38" s="13" t="s">
        <v>214</v>
      </c>
      <c r="D38" s="14" t="s">
        <v>194</v>
      </c>
      <c r="E38" s="24" t="n">
        <v>1</v>
      </c>
      <c r="F38" s="14" t="n">
        <v>744000</v>
      </c>
      <c r="G38" s="10" t="n">
        <f aca="false">E38*F38</f>
        <v>744000</v>
      </c>
      <c r="H38" s="22"/>
      <c r="I38" s="23"/>
    </row>
    <row r="39" customFormat="false" ht="90" hidden="false" customHeight="false" outlineLevel="0" collapsed="false">
      <c r="A39" s="15" t="n">
        <v>34</v>
      </c>
      <c r="B39" s="13" t="s">
        <v>215</v>
      </c>
      <c r="C39" s="13" t="s">
        <v>216</v>
      </c>
      <c r="D39" s="14" t="s">
        <v>194</v>
      </c>
      <c r="E39" s="24" t="n">
        <v>4</v>
      </c>
      <c r="F39" s="14" t="n">
        <v>336000</v>
      </c>
      <c r="G39" s="10" t="n">
        <f aca="false">E39*F39</f>
        <v>1344000</v>
      </c>
      <c r="H39" s="22"/>
      <c r="I39" s="23"/>
    </row>
    <row r="40" customFormat="false" ht="90" hidden="false" customHeight="false" outlineLevel="0" collapsed="false">
      <c r="A40" s="15" t="n">
        <v>35</v>
      </c>
      <c r="B40" s="13" t="s">
        <v>217</v>
      </c>
      <c r="C40" s="13" t="s">
        <v>218</v>
      </c>
      <c r="D40" s="14" t="s">
        <v>194</v>
      </c>
      <c r="E40" s="24" t="n">
        <v>4</v>
      </c>
      <c r="F40" s="14" t="n">
        <v>360000</v>
      </c>
      <c r="G40" s="10" t="n">
        <f aca="false">E40*F40</f>
        <v>1440000</v>
      </c>
      <c r="H40" s="22"/>
      <c r="I40" s="23"/>
    </row>
    <row r="41" customFormat="false" ht="90" hidden="false" customHeight="false" outlineLevel="0" collapsed="false">
      <c r="A41" s="26" t="n">
        <v>36</v>
      </c>
      <c r="B41" s="13" t="s">
        <v>219</v>
      </c>
      <c r="C41" s="13" t="s">
        <v>220</v>
      </c>
      <c r="D41" s="14" t="s">
        <v>194</v>
      </c>
      <c r="E41" s="24" t="n">
        <v>2</v>
      </c>
      <c r="F41" s="14" t="n">
        <v>816000</v>
      </c>
      <c r="G41" s="10" t="n">
        <f aca="false">E41*F41</f>
        <v>1632000</v>
      </c>
      <c r="H41" s="22"/>
      <c r="I41" s="23"/>
    </row>
    <row r="42" customFormat="false" ht="90" hidden="false" customHeight="false" outlineLevel="0" collapsed="false">
      <c r="A42" s="15" t="n">
        <v>37</v>
      </c>
      <c r="B42" s="13" t="s">
        <v>221</v>
      </c>
      <c r="C42" s="13" t="s">
        <v>222</v>
      </c>
      <c r="D42" s="14" t="s">
        <v>148</v>
      </c>
      <c r="E42" s="24" t="n">
        <v>22</v>
      </c>
      <c r="F42" s="14" t="n">
        <v>117600</v>
      </c>
      <c r="G42" s="10" t="n">
        <f aca="false">E42*F42</f>
        <v>2587200</v>
      </c>
      <c r="H42" s="22"/>
      <c r="I42" s="23"/>
    </row>
    <row r="43" customFormat="false" ht="90" hidden="false" customHeight="false" outlineLevel="0" collapsed="false">
      <c r="A43" s="15" t="n">
        <v>38</v>
      </c>
      <c r="B43" s="13" t="s">
        <v>223</v>
      </c>
      <c r="C43" s="13" t="s">
        <v>224</v>
      </c>
      <c r="D43" s="14" t="s">
        <v>194</v>
      </c>
      <c r="E43" s="24" t="n">
        <v>1</v>
      </c>
      <c r="F43" s="14" t="n">
        <v>504000</v>
      </c>
      <c r="G43" s="10" t="n">
        <f aca="false">E43*F43</f>
        <v>504000</v>
      </c>
      <c r="H43" s="22"/>
      <c r="I43" s="23"/>
    </row>
    <row r="44" customFormat="false" ht="78.75" hidden="false" customHeight="false" outlineLevel="0" collapsed="false">
      <c r="A44" s="26" t="n">
        <v>39</v>
      </c>
      <c r="B44" s="13" t="s">
        <v>225</v>
      </c>
      <c r="C44" s="13" t="s">
        <v>226</v>
      </c>
      <c r="D44" s="14" t="s">
        <v>148</v>
      </c>
      <c r="E44" s="24" t="n">
        <v>2</v>
      </c>
      <c r="F44" s="14" t="n">
        <v>72600</v>
      </c>
      <c r="G44" s="10" t="n">
        <f aca="false">E44*F44</f>
        <v>145200</v>
      </c>
      <c r="H44" s="22"/>
      <c r="I44" s="23"/>
    </row>
    <row r="45" customFormat="false" ht="78.75" hidden="false" customHeight="false" outlineLevel="0" collapsed="false">
      <c r="A45" s="15" t="n">
        <v>40</v>
      </c>
      <c r="B45" s="13" t="s">
        <v>227</v>
      </c>
      <c r="C45" s="13" t="s">
        <v>228</v>
      </c>
      <c r="D45" s="14" t="s">
        <v>148</v>
      </c>
      <c r="E45" s="24" t="n">
        <v>10</v>
      </c>
      <c r="F45" s="14" t="n">
        <v>65340</v>
      </c>
      <c r="G45" s="10" t="n">
        <f aca="false">E45*F45</f>
        <v>653400</v>
      </c>
      <c r="H45" s="22"/>
      <c r="I45" s="23"/>
    </row>
    <row r="46" customFormat="false" ht="78.75" hidden="false" customHeight="false" outlineLevel="0" collapsed="false">
      <c r="A46" s="15" t="n">
        <v>41</v>
      </c>
      <c r="B46" s="13" t="s">
        <v>229</v>
      </c>
      <c r="C46" s="13" t="s">
        <v>230</v>
      </c>
      <c r="D46" s="14" t="s">
        <v>148</v>
      </c>
      <c r="E46" s="24" t="n">
        <v>10</v>
      </c>
      <c r="F46" s="14" t="n">
        <v>94380</v>
      </c>
      <c r="G46" s="10" t="n">
        <f aca="false">E46*F46</f>
        <v>943800</v>
      </c>
      <c r="H46" s="22"/>
      <c r="I46" s="23"/>
    </row>
    <row r="47" customFormat="false" ht="78.75" hidden="false" customHeight="false" outlineLevel="0" collapsed="false">
      <c r="A47" s="26" t="n">
        <v>42</v>
      </c>
      <c r="B47" s="13" t="s">
        <v>231</v>
      </c>
      <c r="C47" s="13" t="s">
        <v>232</v>
      </c>
      <c r="D47" s="14" t="s">
        <v>148</v>
      </c>
      <c r="E47" s="24" t="n">
        <v>10</v>
      </c>
      <c r="F47" s="14" t="n">
        <v>120951</v>
      </c>
      <c r="G47" s="10" t="n">
        <f aca="false">E47*F47</f>
        <v>1209510</v>
      </c>
      <c r="H47" s="22"/>
      <c r="I47" s="23"/>
    </row>
    <row r="48" customFormat="false" ht="78.75" hidden="false" customHeight="false" outlineLevel="0" collapsed="false">
      <c r="A48" s="15" t="n">
        <v>43</v>
      </c>
      <c r="B48" s="13" t="s">
        <v>233</v>
      </c>
      <c r="C48" s="13" t="s">
        <v>234</v>
      </c>
      <c r="D48" s="14" t="s">
        <v>148</v>
      </c>
      <c r="E48" s="24" t="n">
        <v>10</v>
      </c>
      <c r="F48" s="14" t="n">
        <v>43560</v>
      </c>
      <c r="G48" s="10" t="n">
        <f aca="false">E48*F48</f>
        <v>435600</v>
      </c>
      <c r="H48" s="22"/>
      <c r="I48" s="23"/>
    </row>
    <row r="49" customFormat="false" ht="78.75" hidden="false" customHeight="false" outlineLevel="0" collapsed="false">
      <c r="A49" s="15" t="n">
        <v>44</v>
      </c>
      <c r="B49" s="13" t="s">
        <v>235</v>
      </c>
      <c r="C49" s="13" t="s">
        <v>236</v>
      </c>
      <c r="D49" s="14" t="s">
        <v>148</v>
      </c>
      <c r="E49" s="24" t="n">
        <v>10</v>
      </c>
      <c r="F49" s="14" t="n">
        <v>43560</v>
      </c>
      <c r="G49" s="10" t="n">
        <f aca="false">E49*F49</f>
        <v>435600</v>
      </c>
      <c r="H49" s="22"/>
      <c r="I49" s="23"/>
    </row>
    <row r="50" customFormat="false" ht="78.75" hidden="false" customHeight="false" outlineLevel="0" collapsed="false">
      <c r="A50" s="26" t="n">
        <v>45</v>
      </c>
      <c r="B50" s="13" t="s">
        <v>237</v>
      </c>
      <c r="C50" s="13" t="s">
        <v>238</v>
      </c>
      <c r="D50" s="14" t="s">
        <v>148</v>
      </c>
      <c r="E50" s="24" t="n">
        <v>10</v>
      </c>
      <c r="F50" s="14" t="n">
        <v>43560</v>
      </c>
      <c r="G50" s="10" t="n">
        <f aca="false">E50*F50</f>
        <v>435600</v>
      </c>
      <c r="H50" s="22"/>
      <c r="I50" s="23"/>
    </row>
    <row r="51" customFormat="false" ht="78.75" hidden="false" customHeight="false" outlineLevel="0" collapsed="false">
      <c r="A51" s="15" t="n">
        <v>46</v>
      </c>
      <c r="B51" s="13" t="s">
        <v>239</v>
      </c>
      <c r="C51" s="13" t="s">
        <v>240</v>
      </c>
      <c r="D51" s="14" t="s">
        <v>148</v>
      </c>
      <c r="E51" s="24" t="n">
        <v>1</v>
      </c>
      <c r="F51" s="14" t="n">
        <v>181500</v>
      </c>
      <c r="G51" s="10" t="n">
        <f aca="false">E51*F51</f>
        <v>181500</v>
      </c>
      <c r="H51" s="22"/>
      <c r="I51" s="23"/>
    </row>
    <row r="52" customFormat="false" ht="360" hidden="false" customHeight="false" outlineLevel="0" collapsed="false">
      <c r="A52" s="15" t="n">
        <v>47</v>
      </c>
      <c r="B52" s="13" t="s">
        <v>241</v>
      </c>
      <c r="C52" s="13" t="s">
        <v>242</v>
      </c>
      <c r="D52" s="14" t="s">
        <v>194</v>
      </c>
      <c r="E52" s="24" t="n">
        <v>3</v>
      </c>
      <c r="F52" s="14" t="n">
        <v>201500</v>
      </c>
      <c r="G52" s="10" t="n">
        <f aca="false">E52*F52</f>
        <v>604500</v>
      </c>
      <c r="H52" s="22"/>
      <c r="I52" s="23"/>
    </row>
    <row r="53" customFormat="false" ht="382.5" hidden="false" customHeight="false" outlineLevel="0" collapsed="false">
      <c r="A53" s="26" t="n">
        <v>48</v>
      </c>
      <c r="B53" s="13" t="s">
        <v>243</v>
      </c>
      <c r="C53" s="13" t="s">
        <v>244</v>
      </c>
      <c r="D53" s="14" t="s">
        <v>194</v>
      </c>
      <c r="E53" s="24" t="n">
        <v>3</v>
      </c>
      <c r="F53" s="14" t="n">
        <v>111570</v>
      </c>
      <c r="G53" s="10" t="n">
        <f aca="false">E53*F53</f>
        <v>334710</v>
      </c>
      <c r="H53" s="22"/>
      <c r="I53" s="23"/>
    </row>
    <row r="54" customFormat="false" ht="360" hidden="false" customHeight="false" outlineLevel="0" collapsed="false">
      <c r="A54" s="15" t="n">
        <v>49</v>
      </c>
      <c r="B54" s="13" t="s">
        <v>245</v>
      </c>
      <c r="C54" s="13" t="s">
        <v>246</v>
      </c>
      <c r="D54" s="14" t="s">
        <v>194</v>
      </c>
      <c r="E54" s="24" t="n">
        <v>3</v>
      </c>
      <c r="F54" s="14" t="n">
        <v>175500</v>
      </c>
      <c r="G54" s="10" t="n">
        <f aca="false">E54*F54</f>
        <v>526500</v>
      </c>
      <c r="H54" s="22"/>
      <c r="I54" s="23"/>
    </row>
    <row r="55" customFormat="false" ht="337.5" hidden="false" customHeight="false" outlineLevel="0" collapsed="false">
      <c r="A55" s="15" t="n">
        <v>50</v>
      </c>
      <c r="B55" s="13" t="s">
        <v>247</v>
      </c>
      <c r="C55" s="13" t="s">
        <v>248</v>
      </c>
      <c r="D55" s="14" t="s">
        <v>194</v>
      </c>
      <c r="E55" s="24" t="n">
        <v>3</v>
      </c>
      <c r="F55" s="14" t="n">
        <v>52000</v>
      </c>
      <c r="G55" s="10" t="n">
        <f aca="false">E55*F55</f>
        <v>156000</v>
      </c>
      <c r="H55" s="22"/>
      <c r="I55" s="23"/>
    </row>
    <row r="56" customFormat="false" ht="101.25" hidden="false" customHeight="false" outlineLevel="0" collapsed="false">
      <c r="A56" s="26" t="n">
        <v>51</v>
      </c>
      <c r="B56" s="13" t="s">
        <v>249</v>
      </c>
      <c r="C56" s="13" t="s">
        <v>250</v>
      </c>
      <c r="D56" s="14" t="s">
        <v>114</v>
      </c>
      <c r="E56" s="24" t="n">
        <v>11000</v>
      </c>
      <c r="F56" s="14" t="n">
        <v>109</v>
      </c>
      <c r="G56" s="10" t="n">
        <f aca="false">E56*F56</f>
        <v>1199000</v>
      </c>
      <c r="H56" s="22"/>
      <c r="I56" s="23"/>
    </row>
    <row r="57" customFormat="false" ht="90" hidden="false" customHeight="false" outlineLevel="0" collapsed="false">
      <c r="A57" s="15" t="n">
        <v>52</v>
      </c>
      <c r="B57" s="13" t="s">
        <v>251</v>
      </c>
      <c r="C57" s="13" t="s">
        <v>252</v>
      </c>
      <c r="D57" s="14" t="s">
        <v>148</v>
      </c>
      <c r="E57" s="24" t="n">
        <v>5</v>
      </c>
      <c r="F57" s="14" t="n">
        <v>128000</v>
      </c>
      <c r="G57" s="10" t="n">
        <f aca="false">E57*F57</f>
        <v>640000</v>
      </c>
      <c r="H57" s="22"/>
      <c r="I57" s="23"/>
    </row>
    <row r="58" customFormat="false" ht="101.25" hidden="false" customHeight="false" outlineLevel="0" collapsed="false">
      <c r="A58" s="15" t="n">
        <v>53</v>
      </c>
      <c r="B58" s="13" t="s">
        <v>253</v>
      </c>
      <c r="C58" s="13" t="s">
        <v>254</v>
      </c>
      <c r="D58" s="14" t="s">
        <v>148</v>
      </c>
      <c r="E58" s="24" t="n">
        <v>15</v>
      </c>
      <c r="F58" s="14" t="n">
        <v>42100</v>
      </c>
      <c r="G58" s="10" t="n">
        <f aca="false">E58*F58</f>
        <v>631500</v>
      </c>
      <c r="H58" s="22"/>
      <c r="I58" s="23"/>
    </row>
    <row r="59" customFormat="false" ht="191.25" hidden="false" customHeight="false" outlineLevel="0" collapsed="false">
      <c r="A59" s="26" t="n">
        <v>54</v>
      </c>
      <c r="B59" s="13" t="s">
        <v>255</v>
      </c>
      <c r="C59" s="13" t="s">
        <v>256</v>
      </c>
      <c r="D59" s="14" t="s">
        <v>194</v>
      </c>
      <c r="E59" s="24" t="n">
        <v>3</v>
      </c>
      <c r="F59" s="14" t="n">
        <v>79390</v>
      </c>
      <c r="G59" s="10" t="n">
        <f aca="false">E59*F59</f>
        <v>238170</v>
      </c>
      <c r="H59" s="22"/>
      <c r="I59" s="23"/>
    </row>
    <row r="60" customFormat="false" ht="202.5" hidden="false" customHeight="false" outlineLevel="0" collapsed="false">
      <c r="A60" s="15" t="n">
        <v>55</v>
      </c>
      <c r="B60" s="13" t="s">
        <v>257</v>
      </c>
      <c r="C60" s="13" t="s">
        <v>258</v>
      </c>
      <c r="D60" s="14" t="s">
        <v>194</v>
      </c>
      <c r="E60" s="24" t="n">
        <v>2</v>
      </c>
      <c r="F60" s="14" t="n">
        <v>87590</v>
      </c>
      <c r="G60" s="10" t="n">
        <f aca="false">E60*F60</f>
        <v>175180</v>
      </c>
      <c r="H60" s="22"/>
      <c r="I60" s="23"/>
    </row>
    <row r="61" customFormat="false" ht="180" hidden="false" customHeight="false" outlineLevel="0" collapsed="false">
      <c r="A61" s="15" t="n">
        <v>56</v>
      </c>
      <c r="B61" s="13" t="s">
        <v>259</v>
      </c>
      <c r="C61" s="13" t="s">
        <v>260</v>
      </c>
      <c r="D61" s="14" t="s">
        <v>194</v>
      </c>
      <c r="E61" s="24" t="n">
        <v>3</v>
      </c>
      <c r="F61" s="14" t="n">
        <v>113700</v>
      </c>
      <c r="G61" s="10" t="n">
        <f aca="false">E61*F61</f>
        <v>341100</v>
      </c>
      <c r="H61" s="22"/>
      <c r="I61" s="23"/>
    </row>
    <row r="62" customFormat="false" ht="180" hidden="false" customHeight="false" outlineLevel="0" collapsed="false">
      <c r="A62" s="26" t="n">
        <v>57</v>
      </c>
      <c r="B62" s="13" t="s">
        <v>261</v>
      </c>
      <c r="C62" s="13" t="s">
        <v>262</v>
      </c>
      <c r="D62" s="14" t="s">
        <v>194</v>
      </c>
      <c r="E62" s="24" t="n">
        <v>2</v>
      </c>
      <c r="F62" s="14" t="n">
        <v>79390</v>
      </c>
      <c r="G62" s="10" t="n">
        <f aca="false">E62*F62</f>
        <v>158780</v>
      </c>
      <c r="H62" s="22"/>
      <c r="I62" s="23"/>
    </row>
    <row r="63" customFormat="false" ht="112.5" hidden="false" customHeight="false" outlineLevel="0" collapsed="false">
      <c r="A63" s="15" t="n">
        <v>58</v>
      </c>
      <c r="B63" s="13" t="s">
        <v>263</v>
      </c>
      <c r="C63" s="13" t="s">
        <v>264</v>
      </c>
      <c r="D63" s="14" t="s">
        <v>194</v>
      </c>
      <c r="E63" s="24" t="n">
        <v>1</v>
      </c>
      <c r="F63" s="14" t="n">
        <v>41810</v>
      </c>
      <c r="G63" s="10" t="n">
        <f aca="false">E63*F63</f>
        <v>41810</v>
      </c>
      <c r="H63" s="22"/>
      <c r="I63" s="23"/>
    </row>
    <row r="64" customFormat="false" ht="112.5" hidden="false" customHeight="false" outlineLevel="0" collapsed="false">
      <c r="A64" s="15" t="n">
        <v>59</v>
      </c>
      <c r="B64" s="13" t="s">
        <v>265</v>
      </c>
      <c r="C64" s="13" t="s">
        <v>266</v>
      </c>
      <c r="D64" s="14" t="s">
        <v>194</v>
      </c>
      <c r="E64" s="24" t="n">
        <v>3</v>
      </c>
      <c r="F64" s="14" t="n">
        <v>100230</v>
      </c>
      <c r="G64" s="10" t="n">
        <f aca="false">E64*F64</f>
        <v>300690</v>
      </c>
      <c r="H64" s="22"/>
      <c r="I64" s="23"/>
    </row>
    <row r="65" customFormat="false" ht="90" hidden="false" customHeight="false" outlineLevel="0" collapsed="false">
      <c r="A65" s="26" t="n">
        <v>60</v>
      </c>
      <c r="B65" s="13" t="s">
        <v>267</v>
      </c>
      <c r="C65" s="13" t="s">
        <v>268</v>
      </c>
      <c r="D65" s="14" t="s">
        <v>194</v>
      </c>
      <c r="E65" s="24" t="n">
        <v>1</v>
      </c>
      <c r="F65" s="14" t="n">
        <v>54283</v>
      </c>
      <c r="G65" s="10" t="n">
        <f aca="false">E65*F65</f>
        <v>54283</v>
      </c>
      <c r="H65" s="22"/>
      <c r="I65" s="23"/>
    </row>
    <row r="66" customFormat="false" ht="90" hidden="false" customHeight="false" outlineLevel="0" collapsed="false">
      <c r="A66" s="15" t="n">
        <v>61</v>
      </c>
      <c r="B66" s="13" t="s">
        <v>269</v>
      </c>
      <c r="C66" s="13" t="s">
        <v>270</v>
      </c>
      <c r="D66" s="14" t="s">
        <v>148</v>
      </c>
      <c r="E66" s="24" t="n">
        <v>1</v>
      </c>
      <c r="F66" s="14" t="n">
        <v>2000000</v>
      </c>
      <c r="G66" s="10" t="n">
        <f aca="false">E66*F66</f>
        <v>2000000</v>
      </c>
      <c r="H66" s="22"/>
      <c r="I66" s="23"/>
    </row>
    <row r="67" customFormat="false" ht="90" hidden="false" customHeight="false" outlineLevel="0" collapsed="false">
      <c r="A67" s="15" t="n">
        <v>62</v>
      </c>
      <c r="B67" s="13" t="s">
        <v>271</v>
      </c>
      <c r="C67" s="13" t="s">
        <v>272</v>
      </c>
      <c r="D67" s="14" t="s">
        <v>148</v>
      </c>
      <c r="E67" s="24" t="n">
        <v>1</v>
      </c>
      <c r="F67" s="14" t="n">
        <v>289582</v>
      </c>
      <c r="G67" s="10" t="n">
        <f aca="false">E67*F67</f>
        <v>289582</v>
      </c>
      <c r="H67" s="22"/>
      <c r="I67" s="23"/>
    </row>
    <row r="68" customFormat="false" ht="15" hidden="false" customHeight="false" outlineLevel="0" collapsed="false">
      <c r="A68" s="15" t="s">
        <v>137</v>
      </c>
      <c r="B68" s="9"/>
      <c r="C68" s="9"/>
      <c r="D68" s="9"/>
      <c r="E68" s="10"/>
      <c r="F68" s="10"/>
      <c r="G68" s="10" t="n">
        <f aca="false">SUM(G6:G67)</f>
        <v>52311250</v>
      </c>
      <c r="H68" s="30"/>
      <c r="I68" s="23"/>
    </row>
    <row r="69" customFormat="false" ht="15" hidden="false" customHeight="true" outlineLevel="0" collapsed="false">
      <c r="A69" s="31" t="s">
        <v>273</v>
      </c>
      <c r="B69" s="31"/>
      <c r="C69" s="31"/>
      <c r="D69" s="31"/>
      <c r="E69" s="31"/>
      <c r="F69" s="31"/>
      <c r="G69" s="31"/>
    </row>
    <row r="70" customFormat="false" ht="15" hidden="false" customHeight="false" outlineLevel="0" collapsed="false">
      <c r="A70" s="31"/>
      <c r="B70" s="31"/>
      <c r="C70" s="31"/>
      <c r="D70" s="31"/>
      <c r="E70" s="31"/>
      <c r="F70" s="31"/>
      <c r="G70" s="31"/>
    </row>
    <row r="71" customFormat="false" ht="15" hidden="false" customHeight="false" outlineLevel="0" collapsed="false">
      <c r="A71" s="31"/>
      <c r="B71" s="31"/>
      <c r="C71" s="31"/>
      <c r="D71" s="31"/>
      <c r="E71" s="31"/>
      <c r="F71" s="31"/>
      <c r="G71" s="31"/>
    </row>
    <row r="72" customFormat="false" ht="15" hidden="false" customHeight="false" outlineLevel="0" collapsed="false">
      <c r="A72" s="31"/>
      <c r="B72" s="31"/>
      <c r="C72" s="31"/>
      <c r="D72" s="31"/>
      <c r="E72" s="31"/>
      <c r="F72" s="31"/>
      <c r="G72" s="31"/>
    </row>
    <row r="73" customFormat="false" ht="15" hidden="false" customHeight="false" outlineLevel="0" collapsed="false">
      <c r="A73" s="31"/>
      <c r="B73" s="31"/>
      <c r="C73" s="31"/>
      <c r="D73" s="31"/>
      <c r="E73" s="31"/>
      <c r="F73" s="31"/>
      <c r="G73" s="31"/>
    </row>
    <row r="74" customFormat="false" ht="15" hidden="false" customHeight="false" outlineLevel="0" collapsed="false">
      <c r="A74" s="31"/>
      <c r="B74" s="31"/>
      <c r="C74" s="31"/>
      <c r="D74" s="31"/>
      <c r="E74" s="31"/>
      <c r="F74" s="31"/>
      <c r="G74" s="31"/>
    </row>
    <row r="75" customFormat="false" ht="15" hidden="false" customHeight="false" outlineLevel="0" collapsed="false">
      <c r="A75" s="31"/>
      <c r="B75" s="31"/>
      <c r="C75" s="31"/>
      <c r="D75" s="31"/>
      <c r="E75" s="31"/>
      <c r="F75" s="31"/>
      <c r="G75" s="31"/>
    </row>
    <row r="76" customFormat="false" ht="15" hidden="false" customHeight="false" outlineLevel="0" collapsed="false">
      <c r="A76" s="31"/>
      <c r="B76" s="31"/>
      <c r="C76" s="31"/>
      <c r="D76" s="31"/>
      <c r="E76" s="31"/>
      <c r="F76" s="31"/>
      <c r="G76" s="31"/>
    </row>
    <row r="77" customFormat="false" ht="15" hidden="false" customHeight="false" outlineLevel="0" collapsed="false">
      <c r="A77" s="31"/>
      <c r="B77" s="31"/>
      <c r="C77" s="31"/>
      <c r="D77" s="31"/>
      <c r="E77" s="31"/>
      <c r="F77" s="31"/>
      <c r="G77" s="31"/>
    </row>
    <row r="78" customFormat="false" ht="15" hidden="false" customHeight="false" outlineLevel="0" collapsed="false">
      <c r="A78" s="31"/>
      <c r="B78" s="31"/>
      <c r="C78" s="31"/>
      <c r="D78" s="31"/>
      <c r="E78" s="31"/>
      <c r="F78" s="31"/>
      <c r="G78" s="31"/>
    </row>
    <row r="79" customFormat="false" ht="15" hidden="false" customHeight="false" outlineLevel="0" collapsed="false">
      <c r="A79" s="31"/>
      <c r="B79" s="31"/>
      <c r="C79" s="31"/>
      <c r="D79" s="31"/>
      <c r="E79" s="31"/>
      <c r="F79" s="31"/>
      <c r="G79" s="31"/>
    </row>
    <row r="80" customFormat="false" ht="15" hidden="false" customHeight="false" outlineLevel="0" collapsed="false">
      <c r="A80" s="31"/>
      <c r="B80" s="31"/>
      <c r="C80" s="31"/>
      <c r="D80" s="31"/>
      <c r="E80" s="31"/>
      <c r="F80" s="31"/>
      <c r="G80" s="31"/>
    </row>
    <row r="81" customFormat="false" ht="15" hidden="false" customHeight="false" outlineLevel="0" collapsed="false">
      <c r="A81" s="31"/>
      <c r="B81" s="31"/>
      <c r="C81" s="31"/>
      <c r="D81" s="31"/>
      <c r="E81" s="31"/>
      <c r="F81" s="31"/>
      <c r="G81" s="31"/>
    </row>
    <row r="82" customFormat="false" ht="15" hidden="false" customHeight="false" outlineLevel="0" collapsed="false">
      <c r="A82" s="31"/>
      <c r="B82" s="31"/>
      <c r="C82" s="31"/>
      <c r="D82" s="31"/>
      <c r="E82" s="31"/>
      <c r="F82" s="31"/>
      <c r="G82" s="31"/>
    </row>
    <row r="83" customFormat="false" ht="15" hidden="false" customHeight="false" outlineLevel="0" collapsed="false">
      <c r="A83" s="31"/>
      <c r="B83" s="31"/>
      <c r="C83" s="31"/>
      <c r="D83" s="31"/>
      <c r="E83" s="31"/>
      <c r="F83" s="31"/>
      <c r="G83" s="31"/>
    </row>
    <row r="84" customFormat="false" ht="15" hidden="false" customHeight="false" outlineLevel="0" collapsed="false">
      <c r="A84" s="31"/>
      <c r="B84" s="31"/>
      <c r="C84" s="31"/>
      <c r="D84" s="31"/>
      <c r="E84" s="31"/>
      <c r="F84" s="31"/>
      <c r="G84" s="31"/>
    </row>
    <row r="85" customFormat="false" ht="15" hidden="false" customHeight="false" outlineLevel="0" collapsed="false">
      <c r="A85" s="31"/>
      <c r="B85" s="31"/>
      <c r="C85" s="31"/>
      <c r="D85" s="31"/>
      <c r="E85" s="31"/>
      <c r="F85" s="31"/>
      <c r="G85" s="31"/>
    </row>
    <row r="86" customFormat="false" ht="15" hidden="false" customHeight="false" outlineLevel="0" collapsed="false">
      <c r="A86" s="31"/>
      <c r="B86" s="31"/>
      <c r="C86" s="31"/>
      <c r="D86" s="31"/>
      <c r="E86" s="31"/>
      <c r="F86" s="31"/>
      <c r="G86" s="31"/>
    </row>
    <row r="87" customFormat="false" ht="15" hidden="false" customHeight="false" outlineLevel="0" collapsed="false">
      <c r="A87" s="31"/>
      <c r="B87" s="31"/>
      <c r="C87" s="31"/>
      <c r="D87" s="31"/>
      <c r="E87" s="31"/>
      <c r="F87" s="31"/>
      <c r="G87" s="31"/>
    </row>
    <row r="88" customFormat="false" ht="15" hidden="false" customHeight="false" outlineLevel="0" collapsed="false">
      <c r="A88" s="31"/>
      <c r="B88" s="31"/>
      <c r="C88" s="31"/>
      <c r="D88" s="31"/>
      <c r="E88" s="31"/>
      <c r="F88" s="31"/>
      <c r="G88" s="31"/>
    </row>
    <row r="89" customFormat="false" ht="15" hidden="false" customHeight="false" outlineLevel="0" collapsed="false">
      <c r="A89" s="31"/>
      <c r="B89" s="31"/>
      <c r="C89" s="31"/>
      <c r="D89" s="31"/>
      <c r="E89" s="31"/>
      <c r="F89" s="31"/>
      <c r="G89" s="31"/>
    </row>
    <row r="90" customFormat="false" ht="15" hidden="false" customHeight="false" outlineLevel="0" collapsed="false">
      <c r="A90" s="31"/>
      <c r="B90" s="31"/>
      <c r="C90" s="31"/>
      <c r="D90" s="31"/>
      <c r="E90" s="31"/>
      <c r="F90" s="31"/>
      <c r="G90" s="31"/>
    </row>
    <row r="91" customFormat="false" ht="15" hidden="false" customHeight="false" outlineLevel="0" collapsed="false">
      <c r="A91" s="31"/>
      <c r="B91" s="31"/>
      <c r="C91" s="31"/>
      <c r="D91" s="31"/>
      <c r="E91" s="31"/>
      <c r="F91" s="31"/>
      <c r="G91" s="31"/>
    </row>
    <row r="92" customFormat="false" ht="15" hidden="false" customHeight="false" outlineLevel="0" collapsed="false">
      <c r="A92" s="31"/>
      <c r="B92" s="31"/>
      <c r="C92" s="31"/>
      <c r="D92" s="31"/>
      <c r="E92" s="31"/>
      <c r="F92" s="31"/>
      <c r="G92" s="31"/>
    </row>
    <row r="93" customFormat="false" ht="15" hidden="false" customHeight="false" outlineLevel="0" collapsed="false">
      <c r="A93" s="31"/>
      <c r="B93" s="31"/>
      <c r="C93" s="31"/>
      <c r="D93" s="31"/>
      <c r="E93" s="31"/>
      <c r="F93" s="31"/>
      <c r="G93" s="31"/>
    </row>
    <row r="94" customFormat="false" ht="15" hidden="false" customHeight="false" outlineLevel="0" collapsed="false">
      <c r="A94" s="31"/>
      <c r="B94" s="31"/>
      <c r="C94" s="31"/>
      <c r="D94" s="31"/>
      <c r="E94" s="31"/>
      <c r="F94" s="31"/>
      <c r="G94" s="31"/>
    </row>
    <row r="95" customFormat="false" ht="15" hidden="false" customHeight="false" outlineLevel="0" collapsed="false">
      <c r="A95" s="31"/>
      <c r="B95" s="31"/>
      <c r="C95" s="31"/>
      <c r="D95" s="31"/>
      <c r="E95" s="31"/>
      <c r="F95" s="31"/>
      <c r="G95" s="31"/>
    </row>
  </sheetData>
  <mergeCells count="10">
    <mergeCell ref="F1:G1"/>
    <mergeCell ref="B2:F2"/>
    <mergeCell ref="A4:A5"/>
    <mergeCell ref="B4:B5"/>
    <mergeCell ref="C4:C5"/>
    <mergeCell ref="D4:D5"/>
    <mergeCell ref="E4:E5"/>
    <mergeCell ref="F4:F5"/>
    <mergeCell ref="G4:G5"/>
    <mergeCell ref="A69:G95"/>
  </mergeCells>
  <dataValidations count="1">
    <dataValidation allowBlank="true" errorStyle="stop" operator="between" showDropDown="false" showErrorMessage="true" showInputMessage="false" sqref="H4:H67" type="whole">
      <formula1>1</formula1>
      <formula2>50000000</formula2>
    </dataValidation>
  </dataValidations>
  <printOptions headings="false" gridLines="false" gridLinesSet="true" horizontalCentered="true" verticalCentered="true"/>
  <pageMargins left="0.118055555555556" right="0" top="0"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1-09T11:15:33Z</dcterms:modified>
  <cp:revision>0</cp:revision>
  <dc:subject/>
  <dc:title/>
</cp:coreProperties>
</file>