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Лист1" sheetId="2" state="visible" r:id="rId3"/>
  </sheets>
  <definedNames>
    <definedName function="false" hidden="false" localSheetId="0" name="_xlnm.Print_Area" vbProcedure="false">кз!$A$1:$G$98</definedName>
    <definedName function="false" hidden="true" localSheetId="0" name="_xlnm._FilterDatabase" vbProcedure="false">кз!$A$3:$G$78</definedName>
    <definedName function="false" hidden="false" localSheetId="1" name="_xlnm.Print_Area" vbProcedure="false">Лист1!$A$1:$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00">
  <si>
    <t xml:space="preserve">Медициналық бұйымдарды сатып алу жөніндегі хабарландыруға №1 қосымша</t>
  </si>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Зәр шығару жолдарының патогендерін оқшаулауға және саралауға арналған хромогендік орта-патогенді микроорганизмдерді оқшаулауға, анықтауға және санауға арналған орталар жиынтығынан 5000 мл дайын ортаға негіз </t>
  </si>
  <si>
    <t xml:space="preserve">Зәр шығару жолдарының патогендерін оқшаулауға және саралауға арналған хромогендік орта. 5000 мл орта дайындауға арналған қаптамадағы 165 г негізі. Құрамы (г/л): агар – 15 г, пептон және ашытқы сығындысы – 17 г, хромогендік қоспасы – 1 г.пішін – ұнтақ. Қаптама 250-300 кесе Петри дайындауға арналған. Дайын ортасы бар шыныаяқтарды тоңазытқышта екі айға дейін сақтауға болады (2/8°C), егер олар дұрыс пісіріліп, жарық пен кептіруден қорғалған болса. </t>
  </si>
  <si>
    <t xml:space="preserve">флакон</t>
  </si>
  <si>
    <t xml:space="preserve">Rapidpoint 500 анализаторы үшін 750 issl негізгі измирлік картридж KSHS/OX/электролиттер</t>
  </si>
  <si>
    <t xml:space="preserve">Rapidpoint 500 анализаторы үшін 750 issl негізгі измирлік картридж KSSS/OX/электролиттер.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дың толық нұсқаулығымен);- өндірушіден тұтынушыға дейін суық тізбектің сақталуын растайтын құжаттар. Тауар ҚР заңнамасына сәйкес таңбалануы тиіс.</t>
  </si>
  <si>
    <t xml:space="preserve">дана</t>
  </si>
  <si>
    <t xml:space="preserve">Rapidlab 1200 газ анализаторына арналған жуу картриджі (қаптамада 2 дана)  </t>
  </si>
  <si>
    <t xml:space="preserve">Rapidlab 1200 газ анализаторына арналған жуу картриджі (қаптамада 2 дана).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 </t>
  </si>
  <si>
    <t xml:space="preserve">орау</t>
  </si>
  <si>
    <t xml:space="preserve">Балықты зерттеуге арналған шыны препараттарды алдын ала өңдеуге арналған реагенттер жиынтығы (Предтритмент кит) шыныда</t>
  </si>
  <si>
    <t xml:space="preserve">Балықты зерттеуге арналған шыны препараттарын алдын ала өңдеуге арналған реагенттер жиынтығы (Кит Предтрит) шыныда.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дың толық нұсқаулығымен);- өндірушіден тұтынушыға дейін суық тізбектің сақталуын растайтын құжаттар.
Тауар ҚР заңнамасына сәйкес таңбалануы тиіс.</t>
  </si>
  <si>
    <t xml:space="preserve">жинақ</t>
  </si>
  <si>
    <t xml:space="preserve">Реагенттер жиынтығы</t>
  </si>
  <si>
    <t xml:space="preserve">Cobas e411 электрохем-люминисцентті диагностикасы үшін автоматты анализаторға 100 анықтамаға арналған С –пептид (C-Peptide) кассетасы</t>
  </si>
  <si>
    <t xml:space="preserve">Кассета ісік антигені 125 (CA 125) Cobas e411 электрохем-люминисцентті диагностикасы үшін автоматты анализаторға 100 анықтамаға</t>
  </si>
  <si>
    <t xml:space="preserve">Тестостерон кассетасы (Testosterone) Cobas e411 электрохем-люминисцентті диагностикасы үшін автоматты анализаторға 100 анықтамаға</t>
  </si>
  <si>
    <t xml:space="preserve">Cobas e411 электрохем-люминисцентті диагностикасы үшін автоматты анализаторға 100 анықтамаға арналған инсулин (инсулин) кассетасы</t>
  </si>
  <si>
    <t xml:space="preserve">Кеңестер ASSAY TIP ELECSYS 2010 / cobas e411 Cobas e411 электрохем-люминисцентті диагностикасына арналған автоматты анализаторға </t>
  </si>
  <si>
    <t xml:space="preserve">ASSAY CUP elecsys2010/Cobas e411 кюветтері Cobas e411 электрохем-люминисцентті диагностикасына арналған автоматты анализаторға </t>
  </si>
  <si>
    <t xml:space="preserve">Кассета адамның Эпидидимальды ақуызы 4 (HE4) Cobas e411 электрохем-люминисцентті диагностикасы үшін автоматты анализаторға 100 анықтамаға</t>
  </si>
  <si>
    <t xml:space="preserve">Кассета Простата - спецификалық антиген жалпы (total PSA) Cobas e411 электрохем-люминисцентті диагностикасы үшін автоматты анализаторға 100 анықтамаға</t>
  </si>
  <si>
    <t xml:space="preserve">Кассета Простата-Cobas e411 электрохем-люминисцентті диагностикасы үшін автоматты анализаторға 100 анықтамаға арнайы антиген бос (free PSA) </t>
  </si>
  <si>
    <t xml:space="preserve">Cobas e411 электрохем-люминисцентті диагностикасы үшін автоматты анализаторға 100 анықтамаға арналған қатерлі ісік-эмбриональды антиген (CEA) кассетасы</t>
  </si>
  <si>
    <t xml:space="preserve">Кассета ісік антигені 15-3 II (CA 15-3 II) Cobas e411 электрохем-люминисцентті диагностикасы үшін автоматты анализаторға 100 анықтамаға</t>
  </si>
  <si>
    <t xml:space="preserve">Калибратор</t>
  </si>
  <si>
    <t xml:space="preserve">Простата Калибраторы Cobas e411 электрохем-люминисцентті диагностикасы үшін автоматты анализаторға 100 анықтамаға жалпы (total PSA CS) арнайы антиген</t>
  </si>
  <si>
    <t xml:space="preserve">300 анықтамалық Cobas Pro анализаторына арналған Альфа фетопротеинді анықтау кассетасы - Elecsys AFP</t>
  </si>
  <si>
    <t xml:space="preserve">300 анықтамалық Cobas Pro анализаторына арналған AFP Альфа фетопротеинді анықтау кассетасы. Тағайындау иммунотест үшін IN VITRO диагностика. Адамның қан сарысуындағы және плазмасындағы α1 фетопротеинді сандық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негізгі реагенттері бар қаптамада AFP жапсырмасы жапсырылған. М стрептавидинмен қапталған микробөлшектер (мөлдір қақпақ), 1 құты, 6.5 мл: стрептавидинмен қапталған микробөлшектер, 0.72 мг / мл; консервант. R1 анти-АФП антиденелері~биотин (сұр қақпақ), 1 құты, 10 мл: БИОТИНИЛДЕНГЕН моноклоналды анти-АФП антиденелері (тышқандар) 4.5 мг/л; фосфат буфері 100 ммоль/л, рН 6.0; консервант. R2 анти-АФП антиденелері~Ru(bpy) (қара қақпақ), 1 құты, 10 мл: 12.0 мг/л рутений кешенімен белгіленген моноклоналды анти-АФП антиденелері (тышқандар); фосфат буфері 100 ммоль/л, РН 6.0; консервант. Сақтау және тұрақтылық 2 8 °C температурада сақтаңыз. Тұрақтылық: ашылмаған түрде 2 8 °C температурада-көрсетілген жарамдылық мерзімі аяқталғанға дейін, 2 8 °C температурада ашылғаннан кейін - 12 апта.     Жарамдылық мерзімі: қаптамада көрсетілген жарамдылық мерзімінің кемінде 60%.Cobas Pro анализаторында қолдануға жарамды. RFID чипі арқылы реагентті анықтау. Әрбір бөтелкеде болуы керек RFID кодтау ақпараты бар белгі.</t>
  </si>
  <si>
    <t xml:space="preserve">Альбуминді анықтауға арналған Кассета-750 анықтамалық Cobas Pro анализаторына арналған альбумин (ALB) </t>
  </si>
  <si>
    <t xml:space="preserve">750 анықтамалық Cobas Pro анализаторына арналған альбуминді анықтау кассетасы - альбумин (ALB). In vitro диагностика жинағы. Қан сарысуындағы, плазмадағы, зәрдегі және СМЖ-дағы адамның альбуминін сандық иммунологиялық анықтауға арналған. Зәр мен СМЖ-ге арналған қосымшалар Tina-quant Albumin Gen нұсқауларында сипатталған.2 Urine Application және Tina‑quant Albumin Gen.2 CSF Application.  реагенттер-жұмыс ерітінділері (көрсетілген көлемнің 3% қателікке жол беріледі)
R1 ТРИСа) буфер: 50 ммоль / л, РН 8.0; PEG: ≥ 4.2 %;EDTA: 2 ммоль/л; консервант R2 адам альбуминіне Поликлоналды антиденелер (қой): титрге байланысты; ТРИСа) буфер: 100 ммоль/л, РН 7.2; консервант SR артық мөлшерін тексеруге арналған Реагент антиген . Сұйылтылған қан сарысуындағы Альбумин (адам); фосфат буфері: 50 ммоль / л, РН 7.0; консервант а) ТРИС = Трис (гидроксиметил)-Аминометан R1 А күйінде, R2 в күйінде,ал SR с күйінде.қолдануға дайын. Сақтау және тұрақтылық . Жарамдылық мерзімі 2-8 °C. жарамдылық мерзімінің аяқталу күнін қараңыз. кобас кассетасының жапсырмасында c. анализатор бортында 10-15 °C температурада сақталған кезде - 12 апта.     Жарамдылық мерзімі: қаптамада көрсетілген жарамдылық мерзімінің кемінде 60%. Cobas Pro анализаторында қолдануға жарамды реагентті RFID чипімен анықтау. Әрбір бөтелкеде болуы керек RFID кодтау ақпараты бар белгі.</t>
  </si>
  <si>
    <t xml:space="preserve">Сілтілік фосфатаза кассетасы-1100 анықтамалық Cobas Pro анализаторына арналған алкалин фосфатаза acc to IFCC (ALP) </t>
  </si>
  <si>
    <t xml:space="preserve">Сілтілік Фосфатазаны анықтауға арналған Кассета-1100 анықтамалық Cobas Pro анализаторына арналған алкалин фосфатаза (ALP). Мақсаты: Roche/Hitachi Cobas анализаторларында адам сарысуы мен плазмасындағы сілтілі фосфатазаны сандық анықтауға арналған IN-vitro тест c. реагенттер - жұмыс ерітінділері (көрсетілген көлемнің 3% қателікке жол беріледі) R12‑амино‑2‑метил‑1‑пропанол: 1.724 моль/л, РН 10.44 (30 °C); магний ацетаты: 3.83 ммоль / л; мырыш сульфаты: 0.766 ммоль/л;‑(2-гидроксиэтил) - этилендиаминтриацет қышқылы: 3.83 ммоль/л R2 р - нитрофенил фосфаты: 132.8 ммоль/л; рН 8.50 (25 °C);консерванттар.Қолдануға дайын. Сақтау және тұрақтылық сақтау мерзімі 2-8 °C температурада: Cobas c pack кассетасының жапсырмасындағы жарамдылық мерзімін қараңыз. Ашылған реагенттің анализатор бортындағы тоңазытқышта сақтау мерзімі: 8 апта. Жарамдылық мерзімі: қаптамада көрсетілген жарамдылық мерзімінің кемінде 60%.Cobas Pro анализаторында қолдануға жарамды реагентті RFID чипімен анықтау. Әрбір бөтелкеде болуы керек RFID кодтау ақпараты бар белгі.</t>
  </si>
  <si>
    <t xml:space="preserve">Сілтілік Аминотрансферазаны анықтауға арналған Кассета-800 анықтамалық Cobas Pro анализаторына арналған Alanine Aminotransferase (ALTP) </t>
  </si>
  <si>
    <t xml:space="preserve">Сілтілік Аминотрансферазаны анықтауға арналған Кассета-800 анықтамалық Cobas Pro анализаторына арналған Alanine Aminotransferase (ALTP). Мақсаты сандық анықтау үшін IN vitro Тест аланин аминотрансферазалар (alt) Roche/Hitachi cobas жүйелеріндегі адам сарысуындағы және плазмасындағы пиридоксальды фосфат активациясымен c. реагенттер - жұмыс ерітінділері (көрсетілген көлемнің 3% қателікке жол беріледі) R1 ТРИС-буфер: 224 ммоль/л, рН 7.3 (37 °C); L аланин: 1120 ммоль/л; альбумин (бұқа): 0.25 %; лактатгидрогеназа (бактериялық): ≥ 45 мккат / л; тұрақтандырғыштар; консервант R2 Пиридоксальфосфат: 730 мкмоль / л; қоспалар; консервант R3 2 Оксоглютарат: 94 ммоль/л; NADH: ≥ 1.7 ммоль/л; қоспалар; консервант. Пайдалануға дайын сақтау және тұрақтылық. Сақтау мерзімі 2 8 °C: Cobas кассетасының жапсырмасындағы жарамдылық мерзімін қараңыз c. ашылған реагенттің анализатор бортындағы тоңазытқышта сақтау мерзімі: 12 апта.     Жарамдылық мерзімі: қаптамада көрсетілген жарамдылық мерзімінің кемінде 60%.Cobas Pro анализаторында қолдануға жарамды реагентті RFID чипімен анықтау. Әрбір бөтелкеде болуы керек RFID кодтау ақпараты бар белгі.</t>
  </si>
  <si>
    <t xml:space="preserve">750 анықтамалық Cobas Pro анализаторына арналған Альфа-амилазаны анықтау кассетасы-Amylase EPS (AMYL) </t>
  </si>
  <si>
    <t xml:space="preserve">750 анықтамалық Cobas Pro анализаторына арналған Альфа-амилазаны анықтайтын Кассета-Amylase EPS (AMYL). Мақсаты: in vitro диагностикасына арналған Тест. Қан сарысуындағы және қан плазмасындағы α‑амилазаның (1,4‑α‑D‑глюкан: глюканогидролаза; EC 3.2.1.1), сондай - ақ Cobas жүйелеріндегі адам зәрінің каталитикалық белсенділігін сандық анықтауға арналған c. реагенттер-жұмыс ерітінділері (көрсетілген көлемнің 3% қателікке жол беріледі): R1 HEPES: 52.4 ммоль/л; натрий хлориді: 87 ммоль/л; кальций хлориді: 0.08 ммоль/л; магний хлориді: 12.6 ммоль/л; α‑глюкозидаза (микробтық): ≥ 66.8 мккат/л; РН 7.0 (37 °C); жуғыш зат; SR hepes тұрақтандырғыштары: 52.4 ммоль/л; этилиден-G7-PNP: 22 ммоль/л; РН 7.0 (37 °C); жуғыш зат; тұрақтандырғыштар. Реагент қолдануға дайын. Сақтау және тұрақтылық: жарамдылық мерзімі 2-8 °c жарамдылық мерзімінің аяқталу күнін Cobas c кассетасының жапсырмасынан қараңыз.     Жарамдылық мерзімі: қаптамада көрсетілген жарамдылық мерзімінің кемінде 60%.Cobas Pro анализаторында қолдануға жарамды реагентті RFID чипімен анықтау. Әрбір бөтелкеде болуы керек RFID кодтау ақпараты бар белгі.</t>
  </si>
  <si>
    <t xml:space="preserve">Альфа-амилазаны анықтауға арналған Кассета-450 анықтамалық Cobas Pro анализаторына арналған amylase EPS Pancreatic (AMY-P) </t>
  </si>
  <si>
    <t xml:space="preserve">450 анықтамалық Cobas Pro анализаторына арналған Альфа-амилазаны анықтайтын Кассета-Amylase EPS Pancreatic (AMY-P). Мақсаты: in vitro диагностикасына арналған Тест. Қан сарысуындағы және қан плазмасындағы, сондай‑ақ cobasc жүйелеріндегі адамның зәріндегі панкреатикалық α‑амилазаның (EC 3.2.1.1; 1,4‑α‑d-глюкан: глюканогидролаза) каталитикалық белсенділігін сандық анықтауға арналған. реагенттер - жұмыс ерітінділері (көрсетілген көлемнің 3% қателікке жол беріледі) R1 HEPES-буфер: 52.4 ммоль / л, РН 7.1; натрий хлориді: 87 ммоль / л; магний хлориді: 12.6 ммоль / л; кальций хлориді: 0.075 ммоль/л; α‑глюкозидаза (микробтық): ≥ 67 мккат/л; моноклоналды антиденелер (тышқан): 97 мг / л; SR hepes консерванттары‑буфер: 52.4 ммоль/л, РН 7.1; этилиден‑G7-PNP: 22 ммоль/л; консерванттар; тұрақтандырғыштар.Қолдануға дайын . Сақтау және тұрақтылық. Жарамдылық мерзімі 2-8 °C температурада жарамдылық мерзімінің аяқталу күнін Cobas кассетасының жапсырмасынан қараңыз c. жарамдылық мерзімі: қаптамада көрсетілген жарамдылық мерзімінің кемінде 60%.Cobas Pro анализаторында қолдануға жарамды реагентті RFID чипімен анықтау. Әрбір бөтелкеде болуы керек RFID кодтау ақпараты бар белгі.</t>
  </si>
  <si>
    <t xml:space="preserve">300 анықтамалық Cobas Pro анализаторына арналған С - анти-HCV вирустық гепатитіне жиынтық антиденелерді анықтауға арналған Кассета</t>
  </si>
  <si>
    <t xml:space="preserve">300 анықтамалық Cobas Pro анализаторына арналған С - анти-HCV вирустық гепатитіне жалпы антиденелерді анықтауға арналған Кассета.Мақсаты: Anti-HCV II тесті in vitro диагностикасына арналған тест болып табылады. Адамның қан сарысуындағы және қан плазмасындағы С гепатиті вирусына (HCV) антиденелерді сапалы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реагенттері бар Кассета (M, R1, R2) A‑HCV II ретінде белгіленген. M стрептавидинмен қапталған микробөлшектер (мөлдір қақпақ),1 құты, 6.5 мл: стрептавидинмен қапталған микробөлшектер, 0.72 мг/мл; консервант.R1 С гепатиті вирусының спецификалық антигендері ~ биотин(сұр қақпақ), 1 құты, 18 мл: С гепатиті вирусының Биотинилденген спецификалық антигендері, HEPESb) буфер, РН 7.4; консервант. R2 С гепатиті вирусының спецификалық антигендері~Ru(bpy) (қара қақпақ), 1 құты, 18 мл: рутений кешенімен белгіленген С гепатиті вирусының спецификалық антигендері, ≥ 0.3 мг/л; hepes буфері, РН 7.4; консервант. A-HCV II Cal1 теріс калибратор 1 (ақ қақпақ), әрқайсысы 1.3 мл 2 бөтелке: адамның қан сарысуы, консервант. A‑HCV II Cal2 оң деңгейдегі Калибратор 2 (қара қақпақ), әрқайсысы 1.3 мл 2 құты: HCV-ге қарсы антиденелер үшін оң адам қан сарысуы; консервант. HBsAg, АИТВ 1/2 антиденелері бойынша реактивті емес. Реагенттер пайдалануға дайын және жүйемен үйлесімді бөтелкелерде келеді. Сақтау және тұрақтылық:2-8 °C температурада сақтаңыз. Реагенттері бар кассетаның тұрақтылығы 2-8 °C температурада көрсетілген жарамдылық мерзімі аяқталғанға дейін, алғашқы ашылғаннан кейін 2-8 °C температурада 8 апта, анализаторлар бортында (20-25 °C) 7 апта. Көрсетілген жарамдылық мерзімі аяқталғанға дейін 2-8 °C температурада ашылмаған калибраторлардың тұрақтылығы, 2-8 °C температурада ашылғаннан кейін 8 апта, анализатор бортында 20-25 °C температурада 5 сағатқа дейін.     Жарамдылық мерзімі: қаптамада көрсетілген жарамдылық мерзімінің кемінде 60%.Cobas Pro анализаторында қолдануға жарамды реагентті RFID чипімен анықтау. Әрбір бөтелкеде болуы керек RFID кодтау ақпараты бар белгі.</t>
  </si>
  <si>
    <t xml:space="preserve">300 анықтамалық Cobas Pro анализаторына арналған тиреопероксидаза - анти-TPO антиденелерін анықтау кассетасы</t>
  </si>
  <si>
    <t xml:space="preserve">300 анықтамалық Cobas Pro анализаторына арналған тиреопероксидаза - анти-ТПО антиденелерін анықтау кассетасы мақсаты: Elecsys және cobas e иммунохимиялық анализаторларында Elecsys Anti‑TPO сандық сынағын калибрлеу үшін Anti‑TPO Калсет калибрлеу жинағы қолданылады. тиреопероксидазаға антиденелер қосылған адамның қаны (анти- ТПО) екі концентрация диапазонында. Калибраторлар жинағын реагенттердің барлық лоттарымен бірге пайдалануға болады.  реагенттер - жұмыс ерітінділері (көрсетілген көлемнің 3% қателікке жол беріледі): ▪ 1‑деңгейдегі Калибратор Anti‑TPO Cal1: 2 құты, әрқайсысы 1.5 мл калибратор дайындауға арналған 1 ▪ 2-деңгейдегі Калибратор Anti-TPO Cal2: 2 құты, әрқайсысы 1.5 мл калибратор дайындауға арналған 2. Калибраторды дайындау үшін тазартылған суды қосу керек. Сақтау және тұрақтылық: 2-8 °C температурада сақтаңыз.мұздатылған кептірілген калибраторлар белгіленген жарамдылық мерзімі аяқталғанға дейін тұрақты. Еріген калибраторлардың тұрақтылығы: -20 °C температурада (±5 °C) 8 апта, 2-8 °C температурада 8 сағатқа дейін.    Жарамдылық мерзімі: қаптамада көрсетілген жарамдылық мерзімінің кемінде 60%.Cobas Pro анализаторында қолдануға жарамды .RFID чипі арқылы реагентті анықтау. Әрбір бөтелкеде болуы керек RFID кодтау ақпараты бар белгі.</t>
  </si>
  <si>
    <t xml:space="preserve">Антистрептолизинді анықтауға арналған Кассета-200 анықтамалық Cobas Pro анализаторына арналған Антистрептолизин O (ASLOT) </t>
  </si>
  <si>
    <t xml:space="preserve">Антистрептолизинді анықтауға арналған Кассета-200 анықтамалық Cobas Pro анализаторына арналған Антистрептолизин O (ASLOT) мақсаты: in vitro диагностикасына арналған жинақ. Roche/Hitachi Cobas анализаторларында адамның қан сарысуындағы және плазмасындағы стрептолизин o антиденелерін сандық анықтауға арналған c. реагенттер-жұмыс ерітінділері (көрсетілген көлемнің 3% қателікке жол беріледі) R1 ТРИС-буфер: 170 ммоль / л, рН 8.2 R2 Борат буфері: 10 ммоль / л, РН 8.2; латекс стрептолизинмен қапталған бөлшектер О: 2 мл / л. реагенттің жұмыс ерітіндісін дайындау. Қолдануға дайын. Cobas c кассетасын анализаторға орнатпас бұрын оның мазмұнын мұқият араластыру керек. Қолданар алдында араластырғыш реагент кассетасын бірнеше рет ақырын аударыңыз. Сақтау және тұрақтылық сақтау мерзімі 2-8 °C температурада: Cobas c pack кассетасының қаптамасындағы жарамдылық мерзімін қараңыз. Ашылған реагенттің анализатор бортындағы тоңазытқышта сақтау мерзімі: 12 апта.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Cobas Pro анализаторына арналған кювет және ұштық науа. Қаптамада ұштары мен микрокаптары бар 6 паллеттен тұратын 8 жиынтық бар. Әр паллетте 84 ұшы және 84 микрокап бар</t>
  </si>
  <si>
    <t xml:space="preserve">Cobas Pro анализаторына арналған кювет және ұштық науа. Қаптамада ұштары мен микрокаптары бар 6 паллеттен тұратын 8 жиынтық бар. Әр паллетте 84 ұшы және 84 бар микрокапалар cobas e801 үшін бір реттік кеңестер мен микрокапалар. Қаптамада ұштары мен микрокаптары бар 6 паллеттен тұратын 8 жиынтық бар. Әр паллетте 84 ұшы және 84 микрокап бар. Кеңестер жарық өткізбейтін өткізгіш материалдан жасалған, өткір конустық пішінді, диаметрі 7 мм, ұзындығы 55 мм. микрокаптар мөлдір диэлектрлік материалдан жасалған, диаметрі 7 мм, ұзындығы 45 мм. Әрбір жинақ герметикалық пленкаға оралған.Сақтау және тасымалдау шарттары: бөлме температурасында сақтаңыз. Жарамдылық мерзімі 15-25 °C жиын жапсырмасындағы жарамдылық мерзімін қараңыз.    Жарамдылық мерзімі: қаптамада көрсетілген жарамдылық мерзімінің кемінде 60%.Cobas Pro анализаторында қолдануға жарамды.RFID чипі арқылы реагентті анықтау. Әрбір бөтелкеде болуы керек RFID кодтау ақпараты бар белгі.</t>
  </si>
  <si>
    <t xml:space="preserve">Анықтауға арналған Кассета аминотрансфераза Аспартаты (ASTP) 800 анықтамалық Cobas Pro анализаторы үшін</t>
  </si>
  <si>
    <t xml:space="preserve">Анықтау кассетасы аминотрансфераза Аспартаты (ASTP) 800 анықтамалық Cobas Pro анализаторына арналған тағайындау тест in vitro пиридоксальфосфатпен белсендірілген Roche/Hitachi Cobas c анализаторларындағы адам қан сарысуындағы және плазмасындағы аспартатаминотрасферазаны (ASTS) сандық анықтауға арналған диагностика.  реагенттер - жұмыс ерітінділері (көрсетілген көлемнің 3% қателікке жол беріледі) R1 ТРИС-буфер: 264 ммоль/л, рН 7.8 (37 °C); L аспартат: 792 ммоль/л МДГ (бактериялық): ≥ 24 мккат/л; ЛДГ (бактериялық): ≥ 48 мккат/л; альбумин (бұқа): 0.25 %; R2 консерванты Пиридоксальфосфат: 730 мкмоль / л; консервант R3 NADH (ашытқы): ≥ 1.7 ммоль/л; 2 оксокглутарат: 94 ммоль / л; консервант. Қолдануға дайын сақтау және тұрақтылық ASTLP сақтау мерзімі 2 8 °C температурада: Cobas c pack кассетасының қаптамасындағы жарамдылық мерзімін қараңыз. Ашылған реагенттің анализатор бортындағы тоңазытқышта сақтау мерзімі: 12 апта.    Жарамдылық мерзімі: қаптамада көрсетілген жарамдылық мерзімінің кемінде 60%.Cobas Pro анализаторында қолдануға жарамды. RFID чипі арқылы реагентті анықтау. Әрбір бөтелкеде болуы керек RFID кодтау ақпараты бар белгі.</t>
  </si>
  <si>
    <t xml:space="preserve">Сілтілі жуу ерітіндісі - негізгі жуу (2*1,8 л)</t>
  </si>
  <si>
    <t xml:space="preserve">Сілтілі жуу ерітіндісі - негізгі жуу (2*1,8 л) NaOH‑D мақсаты Roche/Hitachi жүйелеріндегі реакция жасушаларын жуу үшін сілтілі ерітінді ретінде қолданылады.  реагенттер-жұмыс ерітінділері (көрсетілген көлемнің 3% қателікке жол беріледі) .Натрий гидроксиді ерітіндісі 1 моль / л, 4 %; жуғыш зат. Қолдануға дайын. Сақтау мерзімі 15-25 °C: жапсырмалардағы жарамдылық мерзімін қараңыз. Анализатор бортындағы тұрақтылық: 10 апта.    Жарамдылық мерзімі: қаптамада көрсетілген жарамдылық мерзімінің кемінде 60%.Cobas Pro анализаторында қолдануға жарамды.RFID чипі арқылы реагентті анықтау. Әрбір бөтелкеде болуы керек RFID кодтау ақпараты бар белгі.</t>
  </si>
  <si>
    <t xml:space="preserve">Тікелей билирубинді анықтауға арналған Кассета-1000 анықтамалық Cobas Pro анализаторына арналған Bilirubin Direct (BILD) </t>
  </si>
  <si>
    <t xml:space="preserve">Тікелей билирубинді анықтауға арналған Кассета-1000 анықтамаға арналған Cobas Pro анализаторына арналған Bilirubin Direct (BILD) мақсаты: COBASC, Cobas жүйелеріндегі адам сарысуы мен плазмасындағы тікелей билирубин концентрациясын сандық анықтауға арналған IN vitro-тест c. реагенттер - жұмыс ерітінділері (көрсетілген көлемнің 3% қателікке жол беріледі): R1 фосфор қышқылы: 85 ммоль/л; HEDTA: 4.0 ммоль/л; NaCl: 50 ммоль/л; жуғыш зат; РН 1.9 SR 3,5‑Дихлорфенил диазоний: 1.5 ммоль / л; РН 1.3. Реагент қолдануға дайын. Сақтау және тұрақтылық: сақтау мерзімі 2-8 °C См. cobas кассетасының жапсырмасындағы жарамдылық мерзімі c. RFID чипі арқылы реагентті анықтау. Әрбір бөтелкеде болуы керек RFID кодтау ақпараты бар белгі.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Жалпы билирубинді анықтауға арналған Кассета-1050 анықтамаға арналған Cobas Pro анализаторына арналған Bilirubin Total (BILT) </t>
  </si>
  <si>
    <t xml:space="preserve">Жалпы билирубинді анықтауға арналған Кассета - 1050 анықтамаға арналған Cobas Pro анализаторына арналған Bilirubin Total (BILT) мақсаты: COBASC, Cobas анализаторларындағы адамның қан сарысуындағы және плазмасындағы (ересектер мен жаңа туған нәрестелердегі) билирубиннің жалпы құрамын сандық анықтауға арналған IN vitro тест. : R1 Фосфат: 50 ммоль/л; жуғыш заттар; тұрақтандырғыштар; рН 1.0 SR 3,5‑дихлорфенил диазоний тұзы: ≥ 1.35 ммоль/л.Реагент қолдануға дайын. Сақтау және тұрақтылық: жарамдылық мерзімі 2-8 °C температурада cobas кассетасының жапсырмасында жарамдылық мерзімін қараңыз c.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Кальцитонинді анықтауға арналған Кассета-100 анықтамаға арналған Cobas Pro анализаторына арналған кальцитонин</t>
  </si>
  <si>
    <t xml:space="preserve">100 анықтамаға арналған Cobas Pro анализаторына арналған кальцитонин - Кальцитонинді анықтау кассетасы мақсаты: in vitro диагностикасына арналған Иммунотест. Адам сарысуындағы және қан плазмасындағы адам кальцитонинін (тирокальцитонин) сандық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негізгі реагенттері бар қаптамада hCT жапсырмасы жапсырылған. Стрептавидинмен қапталған микробөлшектер (мөлдір қақпақ), 1 құты, 6.5 мл: стрептавидинмен қапталған микробөлшектер, 0.72 мг / мл; консервант. R1 анти-hCT антиденесі~биотин (сұр қақпақ), 1 құты, 8 мл: Биотинилденген моноклоналды анти-hCT антиденелері (тышқандар) 1.50 мг/л; фосфат буфері 100 ммоль/л, рН 7.2; консервант. R2 анти-hCT антиденесі~Ru(bpy) (қара қақпақ), 1 құты, 8 мл: 1.0 мг/л рутений кешенімен белгіленген моноклоналды анти-hCT антиденелері (тышқандар); фосфат буфері 100 ммоль/л, РН 7.2;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жарамдылық мерзімі аяқталғанға дейін 2-8 °C температурада ашылмаған. ашық түрде 2-8 °C температурада 84 күн (12 апта), анализатор бортында 28 күн (4 апта).  RFID чипі арқылы реагентті анықтау. Әрбір бөтелкеде болуы керек RFID кодтау ақпараты бар белгі.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2600 анықтамалық Cobas Pro анализаторына арналған холестеролды анықтау кассетасы - Cholesterol (CHOL) </t>
  </si>
  <si>
    <t xml:space="preserve">2600 анықтамалық Cobas Pro анализаторына арналған холестеролды анықтау кассетасы - Cholesterol (CHOL) мақсаты: in vitro диагностикасына арналған Тест. Cobasc, Cobas жүйелеріндегі қан сарысуындағы және плазмасындағы жалпы холестерин концентрациясын сандық анықтауға арналған c. реагенттер - жұмыс ерітінділері (көрсетілген көлемнің 3% қателікке жол беріледі): R PIPESa) - буфер: 225 ммоль/л, РН 6.8; Mg2+: 10 ммоль / л; натрий холаты: 0.6 ммоль/ л; 4-аминофеназон: ≥ 0.45 ммоль / л; фенол: ≥ 12.6 ммоль / л; майлы алкогольдің полигликоль эфирі: 3 %; холестеринэстераза (Pseudomonas spec.): ≥ 25 мккат/л (≥1.5 E / мл); холестериноксидаза (E. coli): ≥ 7.5 мккат/л (≥0.45 E/мл); пероксидаза (желкек): ≥ 12.5 мккат/л (≥0.75 E/мл); тұрақтандырғыштар; консервант а) құбырлар = пиперазин-1,4-бис (2-этансульфон қышқылы. Реагент қолдануға дайын. Сақтау және тұрақтылық: жарамдылық мерзімі 2-8 °c жарамдылық мерзімінің аяқталу күнін Cobas c таспасының жапсырмасынан қараңыз.    Жарамдылық мерзімі: қаптамада көрсетілген жарамдылық мерзімінің кемінде 60%.Cobas Pro анализаторында қолдануға жарамды. RFID чипі арқылы реагентті анықтау. Әрбір бөтелкеде болуы керек RFID кодтау ақпараты бар белгі.</t>
  </si>
  <si>
    <t xml:space="preserve">Креатининкиназаны анықтауға арналған Кассета - 500 анықтамалық Cobas Pro анализаторына арналған Creatine Kinase (CK) </t>
  </si>
  <si>
    <t xml:space="preserve">Креатининкиназаны анықтауға арналған Кассета - 500 анықтамалық Cobas Pro анализаторына арналған Creatine Kinase (CK) мақсаты: in vitro тест Roche/Hitachi Cobas анализаторларында адамның қан сарысуындағы және қан плазмасындағы креатинкиназаны (КК) сандық анықтауға арналған c. реагенттер-жұмыс ерітінділері (көрсетілген көлемнің 3% қателікке жол беріледі) R1 имидазол буфері: 123 ммоль/л, РН 6.5 (37 °C); EDTA: 2.46 ммоль/л; Mg2+: 12.3 ммоль/л; ADF: 2.46 ммоль/л; АМФ: 6.14 ммоль/л; диаденозин пентафосфаты: 19 мкмоль / л; NADP+ (ашытқы): 2.46 ммоль/л; N‑Ацетилцистеин: 24.6 ммоль/л; ГК (ашытқы): ≥ 36.7 мккат/л; G6PDH (E. coli): ≥ 23.4 мккат/л; консервант; тұрақтандырғыштар, R2 қоспалары Capso буфері*: 20 ммоль/л, РН 8.8 (37 °C); глюкоза: 120 ммоль/л; EDTA: 2.46 ммоль/л; креатин фосфаты: 184 ммоль/л; консервант; тұрақтандырғыштар.Қолдануға дайын. Сақтау және тұрақтылық CK: сақтау мерзімі 2-8 °C: Cobas кассетасының жапсырмасындағы жарамдылық мерзімін қараңыз c. ашылған реагенттің анализатор бортындағы тоңазытқышта сақтау мерзімі: 8 апта.   RFID чипі арқылы реагентті анықтау. Әрбір бөтелкеде болуы керек RFID кодтау ақпараты бар белгі.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Ұяшықтарды жуу ерітіндісі - Cobas Pro анализаторына арналған CleanCell M </t>
  </si>
  <si>
    <t xml:space="preserve">Cobas Pro анализаторына арналған CleanCell m - Cobas 6000 2x2 l анализаторына арналған CleanCell m ерітіндісі мақсаты: Cobas 6000 cleancell иммунологиялық анализаторларының өлшеу құрылғысын тазартуға арналған жүйелік шешім Elecsys реагенттерін қолдану арқылы сынақтарды орындау кезінде қолданылады. Cleancell жинағын реагенттердің барлық серияларымен бірге пайдалануға болады. Реагенттер мен жұмыс ерітінділері: 6 x 380 мл, KOH 176 ммоль/л өлшеу ұяшығын тазартатын ерітінді (рн 13.2 сәйкес келеді); жуғыш зат ≤ 1 %. Сақтау және тасымалдау шарттары: бөлме температурасында қатаң тік күйде сақтаңыз. Жарамдылық мерзімі 15-25 °C жиын жапсырмасындағы жарамдылық мерзімін қараңыз.   Жарамдылық мерзімі: қаптамада көрсетілген жарамдылық мерзімінің кемінде 60%.Cobas Pro анализаторында қолдануға жарамды. RFID чипі арқылы реагентті анықтау. Әрбір бөтелкеде болуы керек RFID кодтау ақпараты бар белгі.</t>
  </si>
  <si>
    <t xml:space="preserve">100 анықтамалық Cobas Pro анализаторына арналған C-пептид - C-Peptide анықтау кассетасы</t>
  </si>
  <si>
    <t xml:space="preserve">100 анықтамаға арналған Cobas Pro анализаторына арналған С-пептид - с-пептидті анықтау кассетасы мақсаты: in vitro диагностикасына арналған Иммунотест. Адамның зәріндегі, сарысуындағы және қан плазмасындағы с‑пептидтің мөлшерін анықтауға арналған.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реагенттері бар Кассета CPEPTID деп белгіленген. M стрептавидинмен қапталған микробөлшектер (мөлдір қақпақ), 1 құты, 6.5 мл: стрептавидинмен қапталған микробөлшектер, 0.72 мг/мл; консервант. R1 анти-с-пептид‑Ат~биотин (сұр қақпақ), 1 құты, 9 мл: 1 мг/л С-пептидке Биотинилденген моноклоналды антидене (тышқан); фосфат буфері 50 ммоль/л, РН 6.0; консервант. R2 анти-с-пептид-Ат~Ru(bpy) (қара қақпақ), 1 құты, 9 мл: рутений кешенімен белгіленген С-пептидке моноклоналды антидене (тышқан), 0.4 мг/л; фосфат буфері 50 ммоль/л, РН 6.0; консервант. Реагенттер қолдануға дайын, кассета құрамында жеткізіледі және оларды бөлуге болмайды. Сақтау және тұрақтылық:2-8 °C температурада сақтаңыз.Тұрақтылық ашылмаған күйінде 2-8 °C-та көрсетілген жарамдылық мерзімі аяқталғанға дейін, 2-8 °C-та ашылғаннан кейін 12 апта анализаторлардың бортында 8 апта.  RFID чипі арқылы реагентті анықтау. Әрбір бөтелкеде болуы керек RFID кодтау ақпараты бар белгі.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500 анықтамалық Cobas Pro анализаторына арналған C-реактивті ақуызды - C-реактивті протеинді (CRP) анықтау кассетасы</t>
  </si>
  <si>
    <t xml:space="preserve">500 анықтамалық Cobas Pro анализаторына арналған C-реактивті ақуызды - C-реактивті протеинді (CRP) анықтау кассетасы мақсаты: COBAS integra 400 Plus жүйесін пайдалана отырып, адам сарысуындағы және плазмадағы c‑реактивті ақуызды (CRP) сандық in vitro анықтауға арналған Иммунотурбидиметриялық сынақ, Cobas C. реагенттер - жұмыс ерітінділері: R1 Трис буферлік ерітіндісі) Өгіз қан сарысуының альбуминімен; SR консерванттары глицин буферінде анти‑CRP (тышқан) қапталған латекс бөлшектері; иммуноглобулиндер (тышқандар); консервант. Реагент қолдануға дайын. Сақтау және тұрақтылық: сақтау мерзімі 2-8 °C, Cobas кассетасының жапсырмасындағы жарамдылық мерзімін қараңыз c. анализатор бортында 10-15 °C температурада 12 апта пайдаланған кезде.  Cobas Pure анализаторына арналған реагенттер.  Жеткізу саласы-ЕО елдері үшін. Қалдық жарамдылық мерзімі кемінде 60%. Тауар техникалық ерекшелікке сәйкес келмеген жағдайда, хабарламадан кейін 3 күн ішінде тауарды ауыстыру. RFID чипі арқылы реагентті анықтау. Әрбір бөтелкеде болуы керек RFID кодтау ақпараты бар белгі. Реагентті жеткізер алдында анализатордың реагенттер базасын жаңартыңыз. Жаңарту тек түпнұсқа бағдарламалық жасақтамамен және өндіруші зауытта оқытылған, оқыту туралы сертификаты бар және өндірушіден жұмыс өндірісіне сенімхаты бар маманмен жүзеге асырылады. Өнім берушінің барлық материалдық-техникалық базасы, сондай-ақ жұмыстарды жүргізу үшін өзекті қолжетімділік кодтары болуы тиіс. Жарамдылық мерзімі: қаптамада көрсетілген жарамдылық мерзімінің кемінде 60%.Cobas Pro анализаторында қолдануға жарамды.RFID чипі арқылы реагентті анықтау. Әрбір бөтелкеде болуы керек RFID кодтау ақпараты бар белгі.</t>
  </si>
  <si>
    <t xml:space="preserve">Cobas Pro анализаторына арналған Ferritin Калибраторы</t>
  </si>
  <si>
    <t xml:space="preserve">Cobas Pro анализаторына арналған Ferritin Калибраторы мақсаты: Ferritin CalSet Калибраторлар жинағы Elecsys және cobas иммунохимиялық анализаторларындағы elecsys Ferritin сандық сынағын калибрлеуге арналған e. Ferritin CalSet Калибраторлар жинағы екі концентрация диапазонында ферритин қосылған адамның қан сарысуы болып табылады. Калибраторлар жинағын реагенттердің барлық лоттарымен бірге пайдалануға болады. реагенттер - жұмыс ерітінділері (көрсетілген көлемнің 3% қателікке жол беріледі): ▪ FERR cal1: 2 құтысы, әрқайсысында 1.0 мл калибратор бар 1 ▪ FERR cal2: 2 құтысы, әрқайсысында 1.0 мл калибратор бар 2. Калибраторлар жүйеге сәйкес келетін бөтелкелерде қолдануға дайын. Сақтау және тұрақтылық: 2-8 °C температурада сақтаңыз. тұрақтылық: ашылмаған, 2-8 °C температурада, көрсетілген жарамдылық мерзімі аяқталғанға дейін, ашық 2-8 °C температурада 12 апта, Cobas e 411 анализаторының бортында 20-25 °C температурада 5 сағатқа дейін.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кодтау ақпараты бар RFID белгісі болуы керек</t>
  </si>
  <si>
    <t xml:space="preserve">Фолийді анықтауға арналған Кассета-300 анықтамалық Cobas Pro анализаторына арналған Folate</t>
  </si>
  <si>
    <t xml:space="preserve">300 анықтамалық Cobas Pro анализаторына арналған Фолийді анықтау кассетасы мақсаты: in vitro диагностикасына арналған Тест. Адамның қан сарысуындағы және плазмасындағы байланысты фолийдің мөлшерін анықтауға арналған. Бұл тест Elecsys және cobas иммунохимиялық анализаторларында қолдануға арналған e. реагенттер - жұмыс ерітінділері (көрсетілген көлемнің 3% қателікке жол беріледі): негізгі реагенттері бар Кассета (M, R1, R2) және алдын ала өңдеуге арналған реагенттер (PT1, PT2) Fol III ретінде белгіленген. PT1 алдын ала өңдеуге арналған Реагент 1 (ақ қақпақ), 1 құты, 4 мл: 2-меркаптоэтансульфонат натрий (MESNA) 40 г/л, РН 5.5. PT2 алдын ала өңдеуге арналған Реагент 2 (сұр қақпақ), 1 құты, 5 мл: натрий гидроксиді 25 г/л.м стрептавидинмен қапталған микробөлшектер (мөлдір қақпақ), 1 құты, 6.5 мл: стрептавидинмен қапталған микробөлшектер, 0.72 мг/мл; консервант. R1 фолий байланыстыратын ақуыз~Ru(bpy) (сұр қақпақ), 1 құты, 9 мл: фолий байланыстыратын ақуыз, рутениймен белгіленген, 75 мкг / л; адамның сарысуы альбумині (тұрақтандырғыш); Борат/фосфат / цитрат буфері 70 ммоль / л, рН 5.5; консервант. R2 фолий~биотин (қара қақпақ), 1 құты, 8 мл: Биотинилденген фолат 17 мкг/л; биотин 120 мкг/л; адамның сарысуы альбумині (тұрақтандырғыш); Борат буфері 100 ммоль/л, рН 9.0;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ашылмаған күйінде 2-8 °C температурада көрсетілген жарамдылық мерзімі аяқталғанға дейін, ашық күйінде 2-8 °C температурада 56 күн (8 апта), анализаторлардың бортында 14 күн (2 апта). Жеткізу кезінде тауардың шығарылған жері туралы сертификат және өндірушіден Қазақстан Республикасының аумағында тауарды өткізу туралы сенімхат ұсынылсын.   Жарамдылық мерзімі: қаптамада көрсетілген жарамдылық мерзімінің кемінде 60%.Cobas Pro анализаторында қолдануға жарамды.RFID чипі арқылы реагентті анықтау. Әрбір бөтелкеде болуы керек RFID кодтау ақпараты бар белгі.</t>
  </si>
  <si>
    <t xml:space="preserve">300 анықтамалық Cobas Pro анализаторына арналған Трийодтиронинді анықтайтын Кассета - FT3</t>
  </si>
  <si>
    <t xml:space="preserve">300 анықтамалық Cobas Pro анализаторына арналған тегін - FT3 Трийодтиронинді анықтау кассетасы мақсаты: in vitro диагностикасына арналған Иммунотест. Адамның қан сарысуындағы және плазмасындағы бос трийодтирониннің мөлшерін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негізгі реагенттері бар қаптамада FT3 III жапсырмасы жапсырылған. М стрептавидинмен қапталған микробөлшектер (мөлдір қақпақ), 1 құты, 12 мл: стрептавидинмен қапталған микробөлшектер, 0.72 мг / мл; консервант. R1 анти-T3‑антидене~Ru(bpy) (сұр қақпақ), 1 құты, 18 мл: 18 нг/мл рутений кешенімен белгіленген моноклоналды анти‑T3-антиденелер (қойлар); фосфат буфері 100 ммоль/л, РН 7.0; консервант. R2 T3 ~ биотин(қара қақпақ), 1 құты, 18 мл: Биотинилденген T3 2.4 нг/мл; фосфат буфері 100 ммоль/л, рН 7.0; консервант. Реагенттер қолдануға дайын, кассета құрамында жеткізіледі және оларды бөлуге болмайды. Сақтау және тұрақтылық: 2-8 °C температурада сақтаңыз. Мұздатпаңыз. Тұрақтылық: жарамдылық мерзімі аяқталғанға дейін 2-8 °C температурада ашылмаған, 2-8 °C температурада 84 күн (12 апта), анализатор бортында 42 күн (6 апт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300 анықтамалық Cobas Pro анализаторы үшін бос тироксинді анықтау кассетасы - FT4</t>
  </si>
  <si>
    <t xml:space="preserve">300 анықтамалық Cobas Pro анализаторы үшін бос тироксинді анықтау кассетасы - FT4 мақсаты: in vitro диагностикасы үшін Иммунотест. Адамның қан сарысуындағы және плазмасындағы бос тироксинді сандық анықтауға арналған.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реагенттері бар Кассета FT4 III деп белгіленген. M стрептавидинмен қапталған микробөлшектер (мөлдір қақпақ), 1 құты, 12 мл: стрептавидинмен қапталған микробөлшектер, 0.72 мг/мл; консервант. R1 анти-T4-at~Ru(bpy) (сұр қақпақ), 1 құты, 18 мл: рутений кешенімен белгіленген T4 (қой) Поликлоналды антидене, 75 нг / мл; фосфат буфері 100 ммоль / л, РН 7.0; консервант. R2 T4~биотин (қара қақпақ), 1 құты, 18 мл: Биотинилденген T4 2.5 нг/мл; фосфат буфері 100 ммоль/л, РН 7.0; Консервант. Реагенттер қолдануға дайын, кассета құрамында жеткізіледі және оларды бөлуге болмайды. Сақтау және тұрақтылық: 2-8 °C температурада сақтаңыз. Мұздатпаңыз. Тұрақтылық: ашылмаған күйінде 2-8 °C температурада көрсетілген жарамдылық мерзімі аяқталғанға дейін, ашық күйінде 2-8 °C температурада 84 күн, анализаторлардың бортында 56 күн.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Γ глутамилтрансферазаны анықтауға арналған Кассета-γ-glutamyltransferase standardized against ifcc/Szasz (GGT) 400 анықтамалық Cobas Pro анализаторына арналған</t>
  </si>
  <si>
    <t xml:space="preserve">Γ глутамилтрансферазаны анықтауға арналған Кассета - γ-glutamyltransferase 400 анықтамалық Cobas Pro анализаторына арналған ifcc/Szasz (GGT) мақсаты: hgtp каталитикалық белсенділігін сандық анықтауға арналған IN vitro диагностикалық сынақ (EC 2.3.2.2; γ‑глутамил пептиді: амин қышқылы γ‑Глутамилтрансфераза) адам сарысуында және Анализаторлардағы плазмада COBASC. реагенттер - жұмыс ерітінділері (көрсетілген көлемнің 3% қателікке жол беріледі) R1 ТРИС: 492 ммоль / л, РН 8.25; глицилглицин: 492 ммоль / л; консервант; SR l‑γ‑глутамил‑3‑карбокси‑4‑нитроанилид қоспалары: 22.5 ммоль.Қолдануға дайын. Сақтау және тұрақтылық .Жарамдылық мерзімі 2-8 °c жарамдылық мерзімінің аяқталу күнін Cobas кассетасының жапсырмасынан қараңыз c. cobasc 400 Plus жүйесі анализатор бортында 10-15 °C температурада 12 апта сақталғанд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Глюкозаны анықтауға арналған Кассета-3300 анықтамалық Cobas Pro анализаторына арналған Glucose HK (GLUC) </t>
  </si>
  <si>
    <t xml:space="preserve">3300 анықтамалық Cobas Pro анализаторына арналған глюкозаны анықтау кассетасы - Glucose HK (GLUC) мақсаты: COBASC, Cobas анализаторларындағы сарысудағы, плазмадағы, зәрдегі және жұлын сұйықтығындағы глюкозаны сандық анықтауға арналған IN vitro диагностикалық сынақ. : R1 морфолиноэтансульфон қышқылы (MES) буфері: 5.0 ммоль / л, РН 6.0; Mg2+: 24 ммоль/л; ATP: ≥ 4.5 ммоль/ л; NADP+: ≥ 7.0 ммоль / л SR HEPES-буфер: 200 ммоль/л, РН 8.0; Mg2+: 4 ммоль/л; ГК (ашытқы): ≥ 300 мккат / л; G6PDH (бактериялық): ≥ 300 мккат/л. сақтау және тұрақтылық: сақтау мерзімі 2-8 °C, cobas c таспасының жапсырмасындағы жарамдылық мерзімін қараңыз. 
Бортта 10-15 °C температурада қолданған кезде 8 апт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500 анықтамалық Cobas Pro анализаторына арналған A1cx - Tina-quant hemoglobin A1cx гемоглобинді анықтау кассетасы</t>
  </si>
  <si>
    <t xml:space="preserve">500 анықтамалық Cobas Pro анализаторына арналған A1cx - Tina-quant hemoglobin A1cx гемоглобинді анықтау кассетасы мақсаты: Roche/Hitachi cobas жүйелеріндегі толық қанда немесе гемолизатта ммоль/моль гемоглобинін (MFX) және % гемоглобин A1C (ICDO/NPSH) сандық анықтау үшін in vitro сынақ c. концентрацияны анықтау HbA1c пайдалы қант диабетімен ауыратын науқастарда қандағы глюкоза деңгейін ұзақ уақыт бақылауды жүзеге асыру. Сонымен қатар, бұл тест қант диабетінің даму қаупі бар науқастарды диагностикалау мен анықтауда көмекші құрал ретінде қолданылады. Реагенттер - жұмыс ерітінділері-R1 антидене реагенті mes буфер: 0.025 моль / л; ТРИС-буфер: 0.015 моль / л, РН 6.2; HbA1c антиденесі (қой сарысуы): ≥ 0.5 мг / мл; жуғыш заттар, тұрақтандырғыштар; консерванттар R3 Полигаптен реагенті mes буфер: 0.025 моль / л; ТРИС-буфер: 0.015 моль / л, РН 6.2; HbA1c полигаптен: ≥ 8 м.Реагент қолдануға дайын. Сақтау мерзімі 2-8 °C: Cobas кассетасының жапсырмасындағы жарамдылық мерзімін қараңыз c. ашылған реагенттің анализатор бортындағы тоңазытқышта сақтау мерзімі: 4 апта.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Гликатталған гемоглобинге арналған гемолиздеуші ерітінді (HbA1c TQ haemolyzing rgt, cobas c (whole blood)) Cobas Pro анализаторына арналған </t>
  </si>
  <si>
    <t xml:space="preserve">Ерітінді гемолизирующий гликированного гемоглобин үшін (HbA1c TQ haemolyzing rgt, cobas c (whole blood)) үшін анализатор Cobas PRO мақсаты: гемолизирующий реагент ретінде пайдаланылады еріткіш тест Tina‑quant hemoglobin A1C Gen.3 Cobas жүйесінде C. реагенттер-жұмыс ерітінділері (көрсетілген көлемнің 3% қателікке жол беріледі). Буфері бар су матрицасы, РН 7.25; TTAB: 36 г/л; фосфат буфері: 80 ммоль/л ; тұрақтандырғыш; консервант. Қолдануға дайын
Сақтау және тұрақтылық. Сақтау мерзімі 2-8 °C: Cobas кассетасының жапсырмасындағы жарамдылық мерзімін қараңыз c. ашылған реагенттің анализатор бортындағы тоңазытқышта сақтау мерзімі: 4 апта: 3 °C-тан төмен температурада сақтаған жағдайда реагент бұлтты болуы мүмкін. Бұл реагенттің қасиеттеріне әсер етпейді және жоғары температурада қайтымды. Сондықтан реагентті бөлме температурасына шамамен 10 минут салып, қолданар алдында мұқият араластырған жөн.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HBsAg беттік В гепатиті антигенін (HBsAg) анықтауға арналған Кассета - 300 анықтамалық Cobas Pro анализаторына арналған HBsAg</t>
  </si>
  <si>
    <t xml:space="preserve">HBsAg беттік В гепатиті антигенін (HBsAg) анықтауға арналған Кассета - 300 анықтамалық Cobas Pro анализаторына арналған HBsAg мақсаты: in vitro диагностикасына арналған Иммунотест. Адамның қан сарысуындағы және қан плазмасындағы В гепатиті вирусының (HBsAg) беткі антигеніне адамның антиденелерін сандық анықтауға арналған. Электрохем-люминесцентті иммунотест cobas иммунохимиялық анализаторларында қолдануға арналған e. реагенттер - жұмыс ерітінділері (көрсетілген көлемнің 3% қателікке жол беріледі): реагенттері бар Кассета (M, R1, R2) A‑HBS 2 деп белгіленген. M стрептавидинмен қапталған микробөлшектер (мөлдір қақпақ), 1 құты, 6.5 мл: стрептавидинмен қапталған микробөлшектер, 0.72 мг/мл; консервант. R1 HBsAg~биотин (сұр қақпақ), 1 құты, 10 мл: Биотинилденген адам/рекомбинантты HBsAg (ad/ay) &gt; 0.5 мг/л; MESb) буфер 85 ммоль/л, РН 6.5; консервант. R2 HBsAg~Ru (bpy) (қара қақпақ), 1 құты, 8 мл: рутений кешенімен белгіленген адам/рекомбинантты HBsAg (ad/ay), &gt; 0.3 мг/л; MES буфері 85 ммоль/л, РН 6.5; консервант.  b) MES = 2-морфолин-этансульфон қышқылы A‑hbsii Cal1 Калибратор 1 (ақ қақпақ), әрқайсысы 1.3 мл 2 құты: адам қан сарысуындағы анти‑HBs антиденелері (адам); консервант. A‑HBSII Cal2 Калибратор 2 (қара қақпақ), әрқайсысы 1.3 мл 2 құты: адам қан сарысуындағы анти-HBs антиденелері (адам); консервант. Реагенттер пайдалануға дайын және жүйемен үйлесімді бөтелкелерде келеді. Сақтау және тұрақтылық:2-8 °C температурада сақтаңыз. Реагенттері бар кассетаның тұрақтылығы 2-8 °C температурада көрсетілген жарамдылық мерзімі аяқталғанға дейін, 2-8 °C температурада ашылғаннан кейін 8 апта, анализаторлар бортында 8 апта. Көрсетілген жарамдылық мерзімі аяқталғанға дейін 2-8 °C температурада ашылмаған калибраторлардың тұрақтылығы, 2-8 °C температурада ашылғаннан кейін 8 апта, Cobas e 411 анализаторының бортында 20-25 °C температурада 5 сағатқа дейін.     Жарамдылық мерзімі: қаптамада көрсетілген жарамдылық мерзімінің кемінде 60%.Cobas Pro анализаторында қолдануға жарамды. RFID чипі арқылы реагентті анықтау. Әрбір бөтелкеде болуы керек RFID кодтау ақпараты бар белгі.</t>
  </si>
  <si>
    <t xml:space="preserve">Cobas Pro анализаторына арналған HCG + beta Калибраторы</t>
  </si>
  <si>
    <t xml:space="preserve">Cobas Pro анализаторына арналған HCG + beta Калибраторы мақсаты: HCG+β CalSet калибрлеу жинағы Elecsys және cobas иммунохимиялық анализаторларында elecsys HCG+β сандық талдауын калибрлеуге арналған e. HCG+β CalSet калибраторлар жинағы екі концентрация диапазонында HCG қосылған адамның мұздатылған кептірілген қан сарысуы болып табылады. CalSet реагенттің барлық лоттарымен бірге қолданыла алады. реагенттер - жұмыс ерітінділері (көрсетілген көлемнің 3% қателікке жол беріледі): ▪ HCG+β cal1: 2 құты, 1.0 мл калибратор дайындау үшін 1 әрқайсысы ▪ HCG+β cal2: 2 құты, дайындау үшін 1.0 мл калибратор 2 әрқайсысы. Адамның хорионикалық гонадотропині (зәр) екі концентрация диапазонында (шамамен 1,5 мм/мл және шамамен 2000 мм/мл) адамның буферлік Сарысу матрицасында. Калибраторларды дайындау үшін тазартылған суды қосу керек. Сақтау және тұрақтылық 2-8 °C температурада сақтаңыз. мұздатылған кептірілген калибраторлар белгіленген жарамдылық мерзімі аяқталғанға дейін тұрақты. Еріген калибраторлардың тұрақтылығы: 2-8 °C температурада 12 апта, Cobas e 411 анализаторында 20-25 °C температурада 5 сағатқа дейін.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HDL холестеринді анықтау кассетасы - 700 анықтамалық Cobas Pro анализаторына арналған HDL-Cholesterol (HDLC) </t>
  </si>
  <si>
    <t xml:space="preserve">700 анықтамалық Cobas Pro анализаторына арналған HDL холестеринді анықтайтын Кассета - Hdl-Cholesterol (HDLC) мақсаты: Roche/Hitachi Cobas анализаторларында адамның қан сарысуындағы және плазмасындағы холестеринді‑HDL мөлшерін анықтауға арналған IN vitro сынақ c. реагенттер-жұмыс ерітінділері (көрсетілген көлемнің 3% қателікке жол беріледі) R1 TAPSOb) буфер: 62.1 ммоль/л, РН 7.77; полианион: 1.25 г / л; EMSE: 1.08 ммоль / л; аскорбат оксидазалары (асқабақ): ≥ 50 мккат / л; пероксидаза (желкек): ≥ 166.7 мккат/л; жуғыш зат; BSA: 2.0 г/л; консервант R2 Бис- Трисс) буфер: 20.1 ммоль / л, РН 6.70; холестерин-эстераза (микроорганизм): ≥ 7.5 мккат / л; холестерин-оксидаза (рекомбинантты E. coli): ≥ 7.17 мккат / л; холестерин-оксидаза (микроорганизм): ≥ 76.7 мккат/л; пероксидаза (желкек): ≥ 333 мккат/л; 4-амин-антипирин: 1.48 ммоль/л; BSA: 3.0 г / л; жуғыш заттар; консервант. қолдануға дайын. Сақтау мерзімі 2-8 °C: Cobas кассетасының жапсырмасындағы жарамдылық мерзімін қараңыз c. ашылған реагенттің анализатор бортындағы тоңазытқышта сақтау мерзімі: 12 апт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100 анықтамалық Cobas Pro анализаторына арналған 4 - He4 Эпидидимальды адам ақуызын анықтау кассетасы</t>
  </si>
  <si>
    <t xml:space="preserve">100 анықтамаға арналған Cobas Pro анализаторына арналған Эпидидимальды адам ақуызын 4 - HE4 анықтау кассетасы мақсаты: in vitro диагностикасына арналған Иммунотест. Адамның қан сарысуындағы және плазмасындағы he4 мөлшерін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реагенттері бар Кассета HE4 деп белгіленген. M стрептавидинмен қапталған микробөлшектер (мөлдір қақпақ), 1 құты, 6.5 мл: стрептавидинмен қапталған микробөлшектер, 0.72 мг/мл; консервант. R1 анти-HE4‑at~биотин (сұр қақпақ), 1 құты, 10 мл: Биотинилденген моноклоналды анти-HE4 антиденесі (тышқан) 0.75 мг/л; фосфат буфері 100 ммоль/л, РН 6.5; консервант. R2 анти-HE4-at~Ru(bpy) (қара қақпақ), 1 құты, 10 мл: рутений кешенімен белгіленген моноклоналды анти‑HE4 антиденесі (тышқан), 1.5 мг/л; фосфат буфері 100 ммоль/л, РН 7.4;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ашылмаған күйінде 2-8 °C температурада көрсетілген жарамдылық мерзімі аяқталғанға дейін, 2-8 °C температурада ашылғаннан кейін 12 апта, анализаторлардың бортында 28 күн.    Жарамдылық мерзімі: қаптамада көрсетілген жарамдылық мерзімінің кемінде 60%.Cobas Pro анализаторында қолдануға жарамды.RFID чипі арқылы реагентті анықтау. Әрбір бөтелкеде болуы керек RFID кодтау ақпараты бар белгі.</t>
  </si>
  <si>
    <t xml:space="preserve">Гомоцистеинді анықтауға арналған Кассета-100 анықтамалық Cobas Pro анализаторына арналған Homocysteine (HCYS) </t>
  </si>
  <si>
    <t xml:space="preserve">Гомоцистеинді анықтауға арналған Кассета-100 анықтамаға арналған Cobas Pro анализаторына арналған Homocysteine (HCYS) мақсаты: in vitro диагностикасына арналған жинақ. COBASC анализаторларында адамның сарысуы мен қан плазмасындағы L‑гомоцистеиннің жалпы құрамын сандық анықтауға арналған. Талдау гипергомоцистеинемияға немесе гомоцистинурияға күдікті науқастарды диагностикалау процесін жеңілдетуі мүмкін. реагенттер - жұмыс ерітінділері (көрсетілген көлемнің 3% қателікке жол беріледі) R1 реагент NADHS‑аденозилметионин 0.1 ммоль/л; TCEPa) &gt; 0.5 ммоль/л; 2-оксоглутарат &lt; 5.0 ммоль / л; NADH &gt; 0.2 ммоль / л; буфер, РН 9.1 (25 °C); консервант; тұрақтандырғышr2 фермент Реагентіагомоцистеин - s-метилтрансфераза (HMTase) 5.0 кЕ/л, глутамат дегидрогеназа (GLDH) 10 кЕ/л, казеин (бұқа)≤ 0.2 %, буфер, РН 7.2 (25 °C); консервант; жуғыш заттарsr бастапқы реагент Аденозиндеаминаза (бұқа) 5.0 ke / L, S-аденозил-L гомоцистеин гидролаза (SAHase) 3.0 ke/l, казеин (бұқа) ≤ 0.2 %, буфер, РН 7.2 (25 °C); консервант; тұрақтандырғыш.Қолдануға дайын.Сақтау және тұрақтылық2-8 °C температурада сақтау мерзімі cobas кассетасының қаптамасындағы жарамдылық мерзімін қараңыз c. RFID чипі арқылы реагентті анықтау. Әрбір бөтелкеде болуы керек RFID кодтау ақпараты бар белгі.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Cobas Pro 300 анықтамалық анализаторына арналған Е - IgE иммуноглобулинді анықтау кассетасы</t>
  </si>
  <si>
    <t xml:space="preserve">300 анықтамалық Cobas Pro анализаторына арналған E - IgE иммуноглобулинді анықтау кассетасы мақсаты: in vitro диагностикасына арналған Иммунотест. Адамның қан сарысуындағы және плазмасындағы иммуноглобулин Е (IgE) мөлшерін анықтауға арналған. Жалпы ige анықтамасы аллергиялық ауруларды диагностикалауда қолданылады.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реагенттері бар Кассета IGE II деп белгіленген. M стрептавидинмен қапталған микробөлшектер (мөлдір қақпақ), 1 құты, 6.5 мл: стрептавидинмен қапталған микробөлшектер, 0.72 мг/мл; консервант. R1 анти-IgE‑at~биотин (сұр қақпақ), 1 құты, 10 мл: Биотинилденген моноклоналды анти-IgE Антиденесі (тышқан) 2.5 мг/л; фосфат буфері 85 ммоль/л, РН 6.5; консервант. R2 анти-IgE-AG~Ru(bpy) (қара қақпақ), 1 құты, 10 мл: рутений кешенімен белгіленген моноклоналды анти‑IgE антиденесі (тышқан), 5.5 мг/л; фосфат буфері 85 ммоль/л, РН 6.5;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ашылмаған түрде 2-8 °C температурада көрсетілген жарамдылық мерзімі аяқталғанға дейін, 2-8 °C температурада ашылғаннан кейін 12 апта, анализаторлардың бортында 8 апт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100 анықтамалық Cobas Pro анализаторына арналған инсулинді анықтау кассетасы - инсулин</t>
  </si>
  <si>
    <t xml:space="preserve">Инсулинді анықтау кассетасы-100 анықтамалық Cobas Pro анализаторына арналған инсулин мақсаты: in vitro диагностикасына арналған Иммунотест. Адамның қан сарысуындағы және қан плазмасындағы адам инсулинін сандық анықтауға арналған. Инсулинді анықтау көмірсулар алмасуының әртүрлі бұзылыстарын, соның ішінде қант диабеті мен гипогликемияны диагностикалау және емдеу үшін қолданылады. Электрохем-люминесцентті иммунотест Elecsys және cobas e иммунохимиялық анализаторларында қолдануға арналған. реагенттер - жұмыс ерітінділері (көрсетілген көлемнің 3% қателігі рұқсат етіледі): негізгі реагенттері бар қаптамада INSULIN жапсырмасы жапсырылған. M стрептавидинмен қапталған микробөлшектер (мөлдір қақпақ), 1 құты, 6.5 мл: стрептавидинмен қапталған микробөлшектер, 0.72 мг/мл; консервант. R1 анти-инсулин-Ат~биотин (сұр қақпақ), 1 құты, 10 мл: инсулинге Биотинилденген моноклоналды антидене (тышқан), 1 мг/л; MESb) буфер 50 ммоль/л, РН 6.0; консервант. R2 анти-инсулин-Ат~Ru(bpy) (қара қақпақ), 1 құты, 10 мл: рутений кешенімен таңбаланған инсулинге моноклоналды антидене (тышқан), 1.75 мг / л; mes буфері 50 ммоль / л, РН 6.0;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ашылмаған күйінде 2-8 °C температурада көрсетілген жарамдылық мерзімі аяқталғанға дейін, ашық күйінде 2-8 °C температурада 12 апта, анализаторлардың бортында 4 апта.   RFID чипі арқылы реагентті анықтау. Әрбір бөтелкеде болуы керек RFID кодтау ақпараты бар белгі.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700 анықтамалық Cobas Pro анализаторына арналған темір - Темірді анықтау кассетасы </t>
  </si>
  <si>
    <t xml:space="preserve">700 анықтамалық Cobas Pro анализаторына арналған темір - Темірді анықтау кассетасы мақсаты: in vitro диагностикасына арналған Тест. Cobasc, Cobas жүйелерінде адамның қан сарысуындағы және плазмасындағы темірді сандық анықтауға арналған c. реагенттер - жұмыс ерітінділері (көрсетілген көлемнің 3% қателікке жол беріледі): R1 лимон қышқылы: 200 ммоль / л; тиомочевина: 115 ммоль / л; реактивті емес баз SR натрий Аскорбаты: 150 ммоль/ л; Феррозин: 6 ммоль/л; консервант. Реагент қолдануға дайын. Сақтау және тұрақтылық: 2-8 °C температурада жарамдылық мерзімі аяқталу күнін cobas c жапсырмасынан қараңыз. Анализатор бортында 10-15 °C температурада 6 апта сақтаған кезде.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Ise стандарты жоғары - Cobas Pro анализаторы үшін ise standard High </t>
  </si>
  <si>
    <t xml:space="preserve">Ise стандарты жоғары - ise standard high Cobas Pro анализаторына арналған ise standard high мақсаты Roche/Hitachi және cobas анализаторларында иондық селективті электродтарды калибрлеу процесінде қолдануға арналған C. ISE standard High-гравиметриялық анықталған электролит деңгейлері бар су негізіндегі препарат.  реагенттер - жұмыс ерітінділері (көрсетілген көлемнің 3% қателікке жол беріледі) 10 ампула әрқайсысы 3 мл белсенді компоненттер: 160 ммоль/л Na+ , 7 ммоль/л K + , 120 ммоль/л Cl. Сақтау және тұрақтылық 15-25 °C температурада сақталады. Тұрақтылық: қаптаманы ашқанға дейін: ашқаннан кейін 15-25 °C температурада көрсетілген жарамдылық мерзімінің соңына дейін: ашық ампулаларды дереу пайдалану керек.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Ise стандарты төмен - Cobas Pro анализаторы үшін ise Standard Low </t>
  </si>
  <si>
    <t xml:space="preserve">Ise стандарты төмен - Cobas Pro анализаторына арналған ise Standard Low ise Standard Low мақсаты Roche/Hitachi және Cobas анализаторларында иондық селективті электродтарды калибрлеу процесінде қолдануға арналған C. ISE Standard Low-гравиметриялық анықталған электролит деңгейлері бар су препараты.  реагенттер-жұмыс ерітінділері (көрсетілген көлемнің 3% қателікке жол беріледі) 10 ампуладан 3 мл реактивті компоненттер: 120 ммоль/л Na+ , 3 ммоль/л K + , 80 ммоль/л Cl. Сақтау және тұрақтылық 15-25 °C температурада сақталады. Тұрақтылық: қаптаманы ашқанға дейін: ашқаннан кейін 15-25 °C температурада көрсетілген жарамдылық мерзімінің соңына дейін: ашық ампулаларды дереу пайдалану керек.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Cobas Pro 600 анықтамалық анализаторына арналған LDL холестеринді анықтау кассетасы - Cholesterol (LDLC) </t>
  </si>
  <si>
    <t xml:space="preserve">600 анықтамалық Cobas Pro анализаторына арналған Ldl - Cholesterol холестеринді анықтау кассетасы (LDLC) мақсаты: in vitro диагностикасына арналған Тест. Roche/Hitachi cobas жүйелерінде адамның қан сарысуындағы және плазмасындағы LDL холестеринін сандық анықтауға арналған c. реагенттер-жұмыс ерітінділері (көрсетілген көлемнің 3% қателікке жол беріледі) R1 Бис‑трисб) буфер: 20.1 ммоль/л, РН 7.0; 4-аминоантипирин: 0.98 ммоль/л; аскорбат-оксидаза (AOD, Acremonium spec.): ≥ 66.7 мккат / л; пероксидаза (рекомбинантты туралы Базидиомицет): ≥ 166.7 мккат/л; BSA: 4.0 г / л; консервант R2 MOPSc) буфер: 20.1 ммоль/л, РН 7.0; EMSE: 2.16 ммоль/л; холестеринэстераза (псевдомонас): ≥ 33.3 мккат/л; холестериноксидаза (рекомбинантты туралы E. coli): ≥ 31.7 мккат/л; пероксидаза (рекомбинантты туралы Базидиомицет):≥ 333.3 Мккат/л; BSA: 4.0 г / л; жуғыш заттар; консервант. Реагент қолдануға дайын. Сақтау мерзімі 2-8 °C: cobas жиынтығының жапсырмасындағы жарамдылық мерзімін қараңыз c. ашылған реагенттің анализатор бортындағы тоңазытқышта сақтау мерзімі: 12 апта.м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Магнийді анықтауға арналған Кассета - 690 анықтамалық Cobas Pro анализаторына арналған Magnesium (MG) </t>
  </si>
  <si>
    <t xml:space="preserve">Магнийді анықтауға арналған Кассета-690 анықтамалық Cobas Pro анализаторына арналған Magnesium (MG) мақсаты: in vitro диагностикасына арналған жинақ. Roche/Hitachi Cobas анализаторларында адамның сарысуындағы, плазмасындағы және зәріндегі магнийді сандық анықтауға арналған c. реагенттер-жұмыс ерітінділері (көрсетілген көлемнің 3% қателікке жол беріледі) R1 ТРИСа / 6-аминокапрон қышқылының буферлік ерітіндісі: 500 ммоль / л, рН 11.25; ЭГТК: 129 мкмоль / л; R2 консерванты Ксилидил көк: 0.28 ммоль / л; жуғыш зат; консервант. Қолдануға дайын сақтау және тұрақтылық сақтау мерзімі 15-25 °C: См. cobas c pack таспасының жапсырмасындағы жарамдылық мерзімі. Ашылған реагенттің анализатор бортындағы тоңазытқышта сақтау мерзімі: 12 апта.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Cobas Pro анализаторына арналған 1 - EcoTergent (Detergent 1 NAOHD) жуғыш зат </t>
  </si>
  <si>
    <t xml:space="preserve">Cobas Pro анализаторына арналған 1 - EcoTergent жуғыш зат (Detergent 1 NAOHD) Roche/Hitachi cobas жүйелеріндегі реагент инелері мен реакция жасушаларын жууға арналған жуу ерітіндісі c. реагенттер - жұмыс ерітінділері (көрсетілген көлемнің 3% қателігі рұқсат етіледі): NaOH 1 моль/л (шамамен. 4 %); жуғыш зат. Қолдануға дайын. Жарамдылық мерзімі 15-25 °C: жарамдылық мерзімінің аяқталу күнін cobas c pack таспасының жапсырмасынан қараңыз. Анализатор бортындағы реагенттерге арналған салқындатылған бөлімде ашылған реагенттің сақтау мерзімі: 12 апт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Фосфатты анықтауға арналған Кассета-750 анықтамалық Cobas Pro анализаторына арналған Phosphate (Inorganic) (PHOS) </t>
  </si>
  <si>
    <t xml:space="preserve">Фосфатты анықтауға арналған Кассета-750 анықтамаға арналған Cobas Pro анализаторына арналған фосфат (Inorganic) (PHOS) мақсаты: in vitro диагностикасына арналған жинақ. Roche / Hitachi Cobas анализаторларында адамның сарысуындағы, плазмасындағы және зәріндегі фосфорды сандық анықтауға арналған c. реагенттер - жұмыс ерітінділері (көрсетілген көлемнің 3% қателікке жол беріледі) R1 күкірт қышқылы: 0.36 моль/л; жуғыш зат R2 аммоний Молибдаты: 3.5 ммоль/л; күкірт қышқылы: 0.36 моль/л; натрий хлориді: 150 ммоль / л.қолдануға дайын. Сақтау және тұрақтылық. Сақтау мерзімі 2-8 °C: См. Cobas кассетасының жапсырмасындағы жарамдылық мерзімі c. ашылған реагенттің анализатор бортындағы тоңазытқышта сақтау мерзімі: 12 апт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Cobas Pro анализаторына арналған әмбебап әмбебап бақылау</t>
  </si>
  <si>
    <t xml:space="preserve">Бақылау Cobas Pro анализаторына арналған әмбебап әмбебап мақсаты: PreciControl Universal бақылау материалдарының жинағы Elecsys және cobas e иммунохимиялық анализаторларындағы Elecsys иммунотесттерінің сапасын бақылау үшін қолданылады. Бақылау материалдары Elecsys иммунотесттерінің дәлдігі мен дәлдігін бақылау үшін қолданылады. реагенттер-жұмыс ерітінділері (көрсетілген көлемнің 3% қателікке жол беріледі): ▪ PC U1: 2 құтысы, 2 x 3.0 мл бақылау сарысуы (адам) үшін ▪ PC U2: 2 құтысы, 2 x 3.0 мл бақылау сарысуы (адам) үшін.  Бақылау материалдарын дайындау үшін тазартылған суды қосу керек. Сақтау және тұрақтылық: 2-8 °C температурада сақтаңыз. Еріген бақылау сарысуындағы барлық компоненттердің тұрақтылығы: -20 °C (± 5 °C) температурада 1 ай, 2-8 °C температурада 3 күн, анализаторлар бортында 20-25 °C температурада 5 сағатқа дейін.  RFID чипі арқылы реагентті анықтау. Әрбір бөтелкеде болуы керек RFID кодтау ақпараты бар белгі.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Алдын ала жуу ерітіндісі - Cobas Pro анализаторына арналған PRECLEAN II M </t>
  </si>
  <si>
    <t xml:space="preserve">Алдын ала жуу ерітіндісі - Cobas Pro анализаторына арналған PRECLEAN II m PreClean m 5x600 ml ерітіндісі.  PreClean M сигналдар пайда болғанға дейін ықтимал қауіпті заттарды жою үшін қолданылады – аналитикалық процедураның соңғы қадамы.  Реагенттер мен жұмыс ерітінділері: 5 x 600 мл жуу ерітіндісі фосфат буфері 10 ммоль / л; натрий хлориді 20 ммоль / л; жуғыш зат ≤ 0.1 %; консервант; РН 7.0. Сақтау және тасымалдау шарттары: бөлме температурасында қатаң тік күйде сақтаңыз. Жарамдылық мерзімі 15-25 °C жиын жапсырмасындағы жарамдылық мерзімін қараңыз.  Жарамдылық мерзімі: қаптамада көрсетілген жарамдылық мерзімінің кемінде 60%.Cobas Pro анализаторында қолдануға жарамды реагентті RFID чипімен анықтау. Әрбір бөтелкеде болуы керек RFID кодтау ақпараты бар белгі.</t>
  </si>
  <si>
    <t xml:space="preserve">Cobas Pro анализаторына арналған ЭХЛ - ProCell II m өлшеу ерітіндісі</t>
  </si>
  <si>
    <t xml:space="preserve">Cobas Pro анализаторына арналған ЭХЛ - ProCell II m өлшеу ерітіндісі Cobas 6000 2x2 l анализаторына арналған Procell M ерітіндісі мақсаты: Modular ANALYTICS E170, cobas e 601 және Cobas e 602 иммунологиялық анализаторларында электрохимиялық сигналдарды генерациялауға арналған жүйелік шешім. Реагенттер мен жұмыс ерітінділері: 2 x 2 л жүйелік Буфер фосфат буфері 300 ммоль / л, трипропиламин 180 ммоль/л; жуғыш зат ≤ 0.1 %; консервант, РН 6.8.  Сақтау және тасымалдау шарттары: бөлме температурасында қатаң тік күйде сақтаңыз. Жарамдылық мерзімі 15-25 °C жиын жапсырмасындағы жарамдылық мерзімін қараңыз.  Жарамдылық мерзімі: қаптамада көрсетілген жарамдылық мерзімінің кемінде 60%.Cobas Pro анализаторында қолдануға жарамды реагентті RFID чипімен анықтау. Әрбір бөтелкеде болуы керек RFID кодтау ақпараты бар белгі.</t>
  </si>
  <si>
    <t xml:space="preserve">300 анықтамалық Cobas Pro анализаторына арналған биоинтактілі паратироид гормонының сандық кассетасы - PTH</t>
  </si>
  <si>
    <t xml:space="preserve">300 анықтамалық Cobas Pro анализаторына арналған биоинтактілі паратироид гормоны-PTH сандық кассетасы мақсаты: in vitro диагностикасына арналған Иммунотест. Гиперкальцемия мен гипокальцемияны дифференциалды диагностикалау үшін Сарысу мен адам қан плазмасындағы бұзылмаған паратироид гормонын сандық анықтауға арналған. Elecsys PTH тестін операция кезінде қолдануға болады. Электрохем-люминесцентті иммунотест Elecsys және cobas e иммунохимиялық анализаторларында қолдануға арналған.  реагенттер - жұмыс ерітінділері (көрсетілген көлемнің 3% қателігі рұқсат етіледі): негізгі реагенттері бар қаптамада PTH жапсырмасы жапсырылған. М стрептавидинмен қапталған микробөлшектер (мөлдір қақпақ), 1 құты, 6.5 мл: стрептавидинмен қапталған микробөлшектер, 0.72 мг / мл; консервант. R1 анти-PTH антиденесі~биотин (сұр қақпақ), 1 құты, 7 мл: Биотинилденген моноклоналды анти-PTH антиденелері (тышқандар) 2.3 мг/л; фосфат буфері 100 ммоль/л, рН 7.0; консервант. R2 анти-PTH антиденесі~Ru(bpy) (қара қақпақ), 1 құты, 7 мл: 2.0 мг/л рутений кешенімен белгіленген моноклоналды анти-PTH антиденелері (тышқандар); фосфат буфері 100 ммоль / л, РН 7.0;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жарамдылық мерзімі аяқталғанға дейін 2-8 °C температурада ашылмаған, 2-8 °C температурада 12 апта ашық, анализатор бортында 8 апта.  Жарамдылық мерзімі: қаптамада көрсетілген жарамдылық мерзімінің кемінде 60%. Cobas Pro анализаторында қолдануға жарамды реагентті RFID чипімен анықтау. Әрбір бөтелкеде болуы керек RFID кодтау ақпараты бар белгі.</t>
  </si>
  <si>
    <t xml:space="preserve">400 анықтамалық Cobas Pro анализаторына арналған ревматоидты факторды (RF-II) анықтау кассетасы</t>
  </si>
  <si>
    <t xml:space="preserve">400 анықтамалық Cobas Pro анализаторына арналған ревматоидты факторды (RF-II) анықтау кассетасы тағайындау үшін Жинақ in vitro диагностика. Roche/Hitachi Cobas анализаторларында адамның қан сарысуындағы және қан плазмасындағы ревматоидты факторды (RF‑II) сандық анықтауға арналған.  реагенттер - жұмыс ерітінділері (көрсетілген көлемнің 3% қателікке жол беріледі) R1 Глицин буфері: 170 ммоль / л, рН 8.0; полиэтиленгликоль: 0.05 %; Өгіз қан сарысуының альбумині; тұрақтандырғыш; R2 консерванты адамның IgG-мен қапталған латекс бөлшектері; глициннің буферлік ерітіндісі: 170 ммоль / л, РН 7.3; тұрақтандырғыштар, R1 консерванттары в позициясында,R2-с позициясында.Сақтау және тұрақтылық RF-II сақтау мерзімі 2-8 °C: Cobas кассетасының жапсырмасындағы жарамдылық мерзімін қараңыз c. ашылған реагенттің анализатор бортындағы тоңазытқышта сақтау мерзімі: 8 апта.   Жарамдылық мерзімі: қаптамада көрсетілген жарамдылық мерзімінің кемінде 60%. Cobas Pro анализаторында қолдануға жарамды реагентті RFID чипімен анықтау. Әрбір бөтелкеде болуы керек RFID кодтау ақпараты бар белгі.</t>
  </si>
  <si>
    <t xml:space="preserve">Cobas Pro анализаторына арналған арнайы ұяшықтарды тазартатын ерітінді (арнайы ұяшықтарды тазарту шешімі, cobas c)</t>
  </si>
  <si>
    <t xml:space="preserve">Roche/Hitachi cobas жүйелеріндегі реагенттік инелер мен реакциялық жасушаларды жууға арналған арнайы ұяшықтарды тазартатын ерітінді (арнайы ұяшықтарды тазартатын шешім, cobas c) Cobas Pro анализаторы үшін C. реагенттер - жұмыс ерітінділері (көрсетілген көлемнің 3% қателікке жол беріледі) SMS: HCL 200 ммоль/л. жұмыс ерітіндісін дайындау дайын қолдану. Тұрақтылық және сақтау: жарамдылық мерзімі 15-25 °C: жарамдылық мерзімінің аяқталу күнін cobas c pack таспасының жапсырмасынан қараңыз. Анализатор бортындағы реагенттерге арналған салқындатылған бөлімде ашылған реагенттің сақтау мерзімі: 12 апт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Cobas Pro анализаторына арналған реагентті инелер мен реакциялық жасушаларды SMS жууға арналған жуу ерітіндісі </t>
  </si>
  <si>
    <t xml:space="preserve">Cobas Pro анализаторына арналған реагенттік инелер мен реакциялық жасушаларды жууға арналған жуу ерітіндісі Roche/Hitachi cobas жүйелеріндегі реагенттік инелер мен реакциялық жасушаларды жууға арналған жуу ерітіндісі c. реагенттер - жұмыс ерітінділері (көрсетілген көлемнің 3% қателікке жол беріледі) SMS: HCl 200 ммоль/л.жұмыс ерітіндісін дайындау. Қолдануға дайын. Тұрақтылық және сақтау: жарамдылық мерзімі 15-25 °C: жарамдылық мерзімінің аяқталу күнін cobas c pack таспасының жапсырмасынан қараңыз. Анализатор бортындағы реагенттерге арналған салқындатылған бөлімде ашылған реагенттің сақтау мерзімі: 12 апта.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300 анықтамалық Cobas Pro анализаторына арналған жалпы-total PSA простата спецификалық антигенін анықтауға арналған Кассета</t>
  </si>
  <si>
    <t xml:space="preserve">300 анықтамаға арналған Cobas Pro анализаторына арналған жалпы-total PSA простата спецификалық антигенін анықтау кассетасы мақсаты: адам сарысуындағы немесе қан плазмасындағы жалпы (бос + байланысқан) простата спецификалық антиген (ops) концентрациясын сандық анықтауға арналған In vitro сынақ. Электрохем-люминесцентті иммунотест cobas иммунохимиялық анализаторларында қолдануға арналған e. реагенттер - жұмыс ерітінділері (көрсетілген көлемнің 3% қателікке жол беріледі): негізгі реагенттері бар қаптамада TPSA жапсырмасы жапсырылған. M стрептавидинмен қапталған микробөлшектер (мөлдір қақпақ), 1 құты, 6.5 мл: стрептавидинмен қапталған микробөлшектер 0.72 мг / мл; консервант. R1 анти-PSA антиденелері~биотин (сұр қақпақ), 1 құты, 10 мл: Биотинилденген моноклоналды анти‑PSA антиденелері (тышқандар) 1.5 мг/л; фосфат буфері 100 ммоль/л, рН 6.0; консервант. R2 анти-PSA-AB~Ru (bpy) (қара қақпақ), 1 құты, 10 мл: 1.0 мг/л рутений кешенімен белгіленген моноклоналды анти‑PSA антиденелері (тышқандар); фосфат буфері 100 ммоль/л, РН 6.0;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2-8 °C температурада, көрсетілген жарамдылық мерзімі аяқталғанға дейін, 2-8 °C температурада ашылғаннан кейін 12 апта, cobas e 411 және Cobas e 601 бортында 8 апт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Жалпы ақуызды анықтауға арналған Кассета-1050 анықтамалық Cobas Pro анализаторына арналған Total Protein (TP) </t>
  </si>
  <si>
    <t xml:space="preserve">Жалпы ақуызды анықтау кассетасы-Cobas Pro анализаторына арналған Total Protein (TP) 1050 анықтамасы мақсаты: in vitro диагностикасына арналған Тест. Cobasc, Cobas жүйелеріндегі қан сарысуы мен плазмасындағы жалпы ақуыздың концентрациясын сандық анықтауға арналған c. реагенттер - жұмыс ерітінділері (көрсетілген көлемнің 3% қателікке жол беріледі): R1 натрий гидроксиді: 400 ммоль/л; калий қышқылы: 89 ммоль/л; РН: 13.4 SR натрий гидроксиді: 400 ммоль/л; калий қышқылы натрий: 89 ммоль / л; калий йодиді: 61 ммоль / л; мыс сульфаты: 24.3 ммоль/л; РН: 13.2. Реагент қолдануға дайын. Сақтау және тұрақтылық:жарамдылық мерзімі 15-25 °C, Cobas c таспасының жапсырмасындағы жарамдылық мерзімін қараңыз.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Триглициридтерді анықтауға арналған Кассета-1000 анықтамаға арналған Cobas Pro анализаторына арналған Triglycerides (TRIGL) </t>
  </si>
  <si>
    <t xml:space="preserve">Триглициридтерді анықтауға арналған Кассета - 1000 анықтамалық Cobas Pro анализаторына арналған Triglycerides (TRIGL) мақсаты - Roche/Hitachi Cobas анализаторларында адамның қан сарысуындағы және плазмасындағы триглицеридтерді сандық анықтауға арналған IN vitro сынақ c. реагенттер - жұмыс ерітінділері (көрсетілген көлемнің 3% қателікке жол беріледі) R1 ПИПЕС-буфер: 50 ммоль/л, РН 6.8; Mg2+: 40 ммоль / л; натрий холаты: 0.20 ммоль / л; АТФ: ≥ 1.4 ммоль/л; 4‑аминофеназон: ≥ 0.13 ммоль/л; ‑хлорфенол: 4.7 ммоль / л; липопротеин липаза (Pseudomonas spec.): ≥ 83 мккат / л; глицерокиназа (Bacillus stearothermophilus): ≥ 3 мккат/л; глицеринфосфат оксидазасы (E. coli): ≥ 41 мккат/л; пероксидаза (желкек): ≥ 1.6 мккат/л; консервант; R1 тұрақтандырғыштары B позициясында. Сақтау мерзімі 2-8 °C: Cobas кассетасының жапсырмасындағы жарамдылық мерзімін қараңыз c. ашылған реагенттің анализатор бортындағы тоңазытқышта сақтау мерзімі: 8 апт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Қалқанша безді ынталандыратын гормонды анықтау кассетасы - 300 анықтамалық Cobas Pro анализаторына арналған TSH</t>
  </si>
  <si>
    <t xml:space="preserve">Қалқанша безді ынталандыратын гормонды анықтау кассетасы - 300 анықтамалық Cobas Pro анализаторына арналған TSH мақсаты: адам сарысуындағы және қан плазмасындағы қалқанша безді ынталандыратын гормонды (TSH) сандық анықтау үшін IN vitro диагностикалық Иммунотест. Электрохем-люминесцентті иммунотест cobas иммунохимиялық анализаторларында қолдануға арналған e. реагенттер - жұмыс ерітінділері (көрсетілген көлемнің 3% қателікке жол беріледі): негізгі реагенттері бар қаптамада TSH жапсырмасы жапсырылған. M стрептавидинмен қапталған микробөлшектер (мөлдір қақпақ), 1 құты, 12 мл: стрептавидинмен қапталған микробөлшектер 0.72 мг / мл; консервант. R1 анти-TSH-ab~биотин (сұр қақпақ), 1 құты, 14 мл: Биотинилденген моноклоналды антиденелер (тышқан) 2.0 мг/л; фосфат буфері 100 ммоль/л, РН 7.2; консервант. R2 анти-TSH-AB~Ru(bpy) (қара қақпақ), 1 құты, 12 мл: моноклоналды анти-TSH антиденелері (тышқан/адам),
рутений кешенімен таңбаланған 1.5 мг / л; фосфат буфері 100 ммоль / л, РН 7.2;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2-8 °C температурада, белгіленген жарамдылық мерзімі аяқталғанға дейін, 2-8 °C температурада ашылғаннан кейін 12 апта, cobas e 601 және cobas e 602 бортында 6 апта, cobas e 411 бортында 8 апта.   RFID чипі арқылы реагентті анықтау. Әрбір бөтелкеде болуы керек RFID кодтау ақпараты бар белгі.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Зәр қышқылын анықтауға арналған Кассета-1300 анықтамалық Cobas Pro анализаторына арналған Uric Acid (UA) </t>
  </si>
  <si>
    <t xml:space="preserve">Зәр қышқылын анықтауға арналған Кассета-1300 анықтамалық Cobas Pro анализаторына арналған Uric Acid (UA) мақсаты; in vitro-Roche / Hitachi Cobas анализаторларында адамның сарысуындағы, плазмасындағы және зәріндегі зәр қышқылын сандық анықтауға арналған сынақ c. реагенттер-жұмыс ерітінділері (көрсетілген көлемнің 3% қателікке жол беріледі) R1 фосфат буфері: 0.05 моль / л, РН 7.8; TOOS: 7 ммоль/л; майлы алкогольдің полигликоль эфирі: 4.8 %; аскорбатоксидаза (EC 1.10.3.3; цуккини) ≥ 83.5 мккат/ л (25 °C); тұрақтандырғыштар; консервант / R3 фосфат буфері: 0.1 моль / л, РН 7.8; калий гексацианоферраты (II): 0.3 ммоль/л; 4-аминофеназон ≥ 3 ммоль/л; уриказа (EC 1.7.3.3; Arthrobacter protophormiae) ≥ 83.4 мккат/л (25 °C); пероксидаза (астында) (EC 1.11.1.7; желкек) ≥ 50 мккат/л (25 °C);тұрақтандырғыштар; консервант. Сақтау мерзімі 2-8 °C: Cobas кассетасының жапсырмасындағы жарамдылық мерзімін қараңыз c. ашылған реагенттің анализатор бортындағы тоңазытқышта сақтау мерзімі: 8 апта.   Жарамдылық мерзімі: қаптамада көрсетілген жарамдылық мерзімінің кемінде 60%. Cobas Pro анализаторында қолдануға жарамды. RFID чипі арқылы реагентті анықтау. Әрбір бөтелкеде болуы керек RFID кодтау ақпараты бар белгі.</t>
  </si>
  <si>
    <t xml:space="preserve">Cobas Pro анализаторы үшін varia бақылау</t>
  </si>
  <si>
    <t xml:space="preserve">Cobas Pro анализаторына арналған Varia бақылауы мақсаты: PreciControl varia бақылау материалдарының жинағы Elecsys және cobas e иммунохимиялық анализаторларындағы сәйкес Elecsys иммунотесттерінің сапасын бақылау үшін пайдаланылады. PreciControl Varia-екі концентрация диапазонындағы адамның қан сарысуына негізделген мұздатылған кептірілген бақылау қан сарысуы. Бақылау материалдары Elecsys иммунотесттерінің дәлдігі мен дәлдігін бақылау үшін қолданылады. реагенттер-жұмыс ерітінділері (көрсетілген көлемнің 3% қателікке жол беріледі): ▪ PC V1: 2 құтысы, әрқайсысы 3.0 мл бақылау сарысуы үшін ▪ PC V2: 2 құтысы, әрқайсысы 3.0 мл бақылау сарысуы үшін. Бақылау материалын дайындау үшін тазартылған суды қосу керек. Сақтау және тұрақтылық: 2-8 °C температурада сақтаңыз. Еріген бақылау сарысуындағы компоненттердің тұрақтылығы: -20 °C (± 5 °C) температурада 31 күн немесе 2-8 °C температурада 72 сағат, анализаторлар бортында 20-25 °C температурада 5 сағатқа дейін.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300 анықтамалық Cobas Pro анализаторына арналған В12 дәрумені - В12 дәрумені кассетасы</t>
  </si>
  <si>
    <t xml:space="preserve">300 анықтамалық Cobas Pro анализаторына арналған В12 дәрумені - В12 дәрумені кассетасы мақсаты: қан сарысуындағы және адам қан плазмасындағы В12 витаминінің деңгейін in vitro сандық анықтау үшін байланыстыру талдауы. Электрохимилюминесцентті иммунотесте elecsys және cobas иммунохимиялық анализаторларында қолдануға арналған e. реагенттер - жұмыс ерітінділері (көрсетілген көлемнің 3% қателікке жол беріледі): негізгі реагенттері бар қаптама (M, R1, R2) және алдын ала өңдеуге арналған реагенттер (PT1, PT2) B12 II ретінде белгіленген. PT1 алдын ала өңдеуге арналған Реагент 1 (ақ қақпақ), 1 құты, 4 мл: Дитиотреитол 1.028 г/л; тұрақтандырғыш, РН 5.5. PT2 алдын ала өңдеуге арналған Реагент 2 (сұр түсті қақпақ), 1 құты, 4 мл: натрий гидроксиді 40 г/л; натрий цианиді 2.205 г/л.м стрептавидинмен қапталған микробөлшектер (мөлдір қақпақ), 1 құты, 6.5 мл: стрептавидинмен қапталған микробөлшектер, 0.72 мг/мл; консервант. R1 ішкі фактор~Ru(bpy) (сұр түсті қақпақ), 1 құты, 10 мл: рутениймен белгіленген рекомбинантты шошқа етінің ішкі факторы, 4 мкг / л; кобинамид дицианид 15 мкг / л; тұрақтандырғыш; адамның қан сарысуындағы альбумин; фосфат буфері, РН 5.5; консервант. R2 В12 дәрумені~биотин (қара қақпақ), 1 құты, 8.5 мл: Биотинилденген В12 дәрумені 25 мкг / л; биотин 3 мкг/л; фосфат буфері, РН 7.0; консервант. Реагенттер қолдануға дайын, кассета құрамында жеткізіледі және оларды бөлуге болмайды. Сақтау және тұрақтылық:2-8 °C температурада сақтаңыз. Тұрақтылық: ашылмаған күйінде 2-8 °C температурада көрсетілген жарамдылық мерзімі аяқталғанға дейін, 2-8 °C температурада ашылғаннан кейін 84 күн (12 апта), анализатор бортында 35 Күн (5 апта).  Жарамдылық мерзімі: қаптамада көрсетілген жарамдылық мерзімінің кемінде 60%. Cobas Pro анализаторында қолдануға жарамды.RFID чипі арқылы реагентті анықтау. Әрбір бөтелкеде болуы керек RFID кодтау ақпараты бар белгі.</t>
  </si>
  <si>
    <t xml:space="preserve">100 анықтамалық Cobas Pro анализаторына арналған HBC - Anti-HBc вирустық гепатит маркеріне жиынтық антиденелерді анықтауға арналған Кассета</t>
  </si>
  <si>
    <t xml:space="preserve">100 анықтамалық Cobas Pro анализаторына арналған HBC - Anti-HBc вирустық гепатит маркеріне жиынтық антиденелерді анықтауға арналған Кассета мақсаты: in vitro диагностикасына арналған Иммунотест. Адамның сарысуындағы және қан плазмасындағы В гепатиті вирусының сиыр антигеніне IgG және IgM класындағы антиденелерді сапалы анықтауға арналған. Электрохем-люминесцентті иммунотест Elecsys және cobas иммунохимиялық анализаторларында қолдануға арналған e. реагенттер - жұмыс ерітінділері (көрсетілген көлемнің 3% қателікке жол беріледі): негізгі реагенттері бар Кассета (M, R0, R1, R2) A‑HBCII деп белгіленген. M стрептавидинмен қапталған микробөлшектер (мөлдір қақпақ), 1 құты, 6.5 мл: стрептавидинмен қапталған микробөлшектер, 0.72 мг/мл; консервант. R0 DTT (ақ қақпақ), 1 құты, 5 мл: 1,4-дитиотреитол 110 ммоль/л; цитрат буфері 50 ммоль / л. R1 HBcAg (сұр қақпақ), 1 құты, 8 мл: HBcAg (E. coli, рднқ) &gt; 25 нг / мл; фосфат буфері 100 ммоль / л, рН 7.4; консервант. R2 анти-HBcAg-at ~ биотин; анти-HBcAg-at~Ru(bpy) (қара қақпақ), 1 құты, 8 мл: Биотинилденген моноклоналды анти-HBc антиденесі (тышқан) 700 нг / мл; рутений кешенімен таңбаланған моноклоналды анти‑HBc антиденесі (тышқан), 200 нг / мл; фосфат буфері 100 ммоль / л, РН 7.4; консервант. A-HBCII Cal1 теріс калибратор 1 (ақ қақпақ), әрқайсысы 1.0 мл 2 бөтелке: адамның қан сарысуы; консервант. A‑HBCII Cal2 оң деңгейлі Калибратор 2 (қара қақпақ), әрқайсысы 1.0 мл 2 құты: анти-HBc антиденелер (адам) &gt; 8 ДДҰ ХБ/МЛБ) адам қан сарысуында; консервант. Реагенттер пайдалануға дайын және жүйемен үйлесімді бөтелкелерде келеді. Сақтау және тұрақтылық:2-8 °C температурада сақтаңыз. Реагенттері бар кассетаның тұрақтылығы 2-8 °C температурада көрсетілген жарамдылық мерзімі аяқталғанға дейін, 2-8 °C температурада ашылғаннан кейін 8 апта, анализаторлар бортында 8 апта. Көрсетілген жарамдылық мерзімі аяқталғанға дейін 2-8 °C температурада ашылмаған калибраторлардың тұрақтылығы, 2-8 °C температурада 8 апта ашылғаннан кейін, Cobas e 411 анализаторының бортында 20-25 °C температурада 6 сағатқа дейін.   Жарамдылық мерзімі: қаптамада көрсетілген жарамдылық мерзімінің кемінде 60%.Cobas Pro анализаторында қолдануға жарамды. RFID чипі арқылы реагентті анықтау. Әрбір бөтелкеде болуы керек RFID кодтау ақпараты бар белгі.</t>
  </si>
  <si>
    <t xml:space="preserve">Барлығы</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t>
  </si>
  <si>
    <t xml:space="preserve">Приложение №1 к объявлению по закупу  медицинских изделий</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Хромогенная среда  для выделения и дифференциации патогенов мочевых путей - Основа на 5000 мл готовой среды из Набора сред для выделения, определения и подсчета патогенных микроорганизмов </t>
  </si>
  <si>
    <t xml:space="preserve"> Хромогенная среда для изоляции и дифференциации патогенных микроорганизмов мочевыводящих путей. Основа 165 г в упаковке для приготовления 5000 мл среды. Состав (г/л): агар – 15 г, пептон и дрожжевой экстракт – 17 г, хромогенная смесь – 1 г. Форма – порошок. Хранение в сухом виде при температуре 15-30 °С. Упаковка рассчитана для приготовления 250-300 чашек Петри. Чашки с готовой средой могут храниться до двух месяцев в холодильнике (2/8°С) при условии надлежащего приготовления и защиты от света и высыхания. </t>
  </si>
  <si>
    <t xml:space="preserve">Основной измирительный картридж КЩС/ОКС/Электролиты на 750 иссл для анализатора Rapidpoint 500</t>
  </si>
  <si>
    <t xml:space="preserve">Основной измирительный картридж КЩС/ОКС/Электролиты на 750 иссл для анализатора Rapidpoint 500.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штука</t>
  </si>
  <si>
    <t xml:space="preserve">Промывочный картридж (2 штуки в упаковке) на анализатор газов RAPIDLAB 1200 </t>
  </si>
  <si>
    <t xml:space="preserve">Промывочный картридж (2 штуки в упаковке) на анализатор газов RAPIDLAB 1200.Остаточный срок годности при поставке - не менее 60 % от срока годности, указанного на упаковке.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 </t>
  </si>
  <si>
    <t xml:space="preserve">упаковка</t>
  </si>
  <si>
    <t xml:space="preserve">Набо реагентов для предварительной обработки стеклопрепаратов для проведения ФИШ исследования  (Предтритмент кит) на стекле</t>
  </si>
  <si>
    <t xml:space="preserve">Набор реагентов для предварительной обработки стеклопрепаратов для проведения ФИШ исследования  (Предтритмент кит) на стекле.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Набор </t>
  </si>
  <si>
    <t xml:space="preserve">Набор реагентов</t>
  </si>
  <si>
    <t xml:space="preserve">Кассета С-пептид (C –Peptide) на 100 определений к автоматическому анализатору для электрохемилюминисцентной диагностики Cobas E411</t>
  </si>
  <si>
    <t xml:space="preserve">Кассета Антиген опухолевый 125 (CA 125) на 100 определений к автоматическому анализатору для электрохемилюминисцентной диагностики Cobas E411</t>
  </si>
  <si>
    <t xml:space="preserve">Кассета Тестостерон (Testosterone) на 100 определений к автоматическому анализатору для электрохемилюминисцентной диагностики Cobas E411</t>
  </si>
  <si>
    <t xml:space="preserve">Кассета Инсулин (Insulin) на 100 определений к автоматическому анализатору для электрохемилюминисцентной диагностики Cobas E411</t>
  </si>
  <si>
    <t xml:space="preserve">Наконечники ASSAY TIP ELECSYS 2010/cobas e411 к автоматическому анализатору для электрохемилюминисцентной диагностики Cobas E411 </t>
  </si>
  <si>
    <t xml:space="preserve">Кюветы ASSAY CUP ELECSYS2010/cobas e411 к автоматическому анализатору для электрохемилюминисцентной диагностики Cobas E411 </t>
  </si>
  <si>
    <t xml:space="preserve">Кассета Эпидидимальный человеческий белок 4 (HE4)  на 100 определений к автоматическому анализатору для электрохемилюминисцентной диагностики Cobas E411</t>
  </si>
  <si>
    <t xml:space="preserve">Кассета Простата-специфический антиген общий (total PSA) на 100 определений к автоматическому анализатору для электрохемилюминисцентной диагностики Cobas E411</t>
  </si>
  <si>
    <t xml:space="preserve">Кассета Простата-специфический антиген свободный (free PSA) на 100 определений к автоматическому анализатору для электрохемилюминисцентной диагностики Cobas E411</t>
  </si>
  <si>
    <t xml:space="preserve">Кассета Раково-эмбриональный антиген (CEA) на 100 определений к автоматическому анализатору для электрохемилюминисцентной диагностики Cobas E411</t>
  </si>
  <si>
    <t xml:space="preserve">Кассета Антиген опухолевый 15-3 II (CA 15-3 II) на 100 определений к автоматическому анализатору для электрохемилюминисцентной диагностики Cobas E411</t>
  </si>
  <si>
    <t xml:space="preserve">Калибратор Простата специфический антиген общий (total PSA CS) на 100 определений к автоматическому анализатору для электрохемилюминисцентной диагностики Cobas E411</t>
  </si>
  <si>
    <t xml:space="preserve">Кассета для определения Альфа фетопротеина - Elecsys AFP для анализатора Cobas PRO  на 300 определений</t>
  </si>
  <si>
    <t xml:space="preserve">Кассета для определения Альфа фетопротеина AFP для анализатора Cobas PRO  на 300 определений. Назначение Иммунотест для in vitro диагностики. Предназначен для количественного определения α1 фетопротеина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На упаковке с основными реагентами наклеена этикетка AFP. М Микрочастицы, покрытые стрептавидином (прозрачная крышка), 1 флакон, 6.5 мл: Микрочастицы, покрытые стрептавидином, 0.72 мг/мл; консервант. R1 Анти-АФП-антитела~биотин (серая крышка), 1 флакон, 10 мл: Биотинилированные моноклональные анти-АФП-антитела (мыши) 4.5 мг/л; фосфатный буфер 100 ммоль/л, рН 6.0; консервант. R2 Анти-АФП-антитела~Ru(bpy) (черная крышка), 1 флакон, 10 мл: Моноклональные анти-АФП антитела (мыши), меченые рутениевым комплексом 12.0 мг/л; фосфатный буфер 100 ммоль/л, pH 6.0; консервант. Хранение и стабильность Хранить при 2 8 °C. Не замораживать. Стабильность: в невскрытом виде при 2 8 °C - до окончания указанного срока годности, после вскрытия при 2 8 °C - 12 недель.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Альбумина- Albumin (ALB) для анализатора Cobas PRO  на 750 определений</t>
  </si>
  <si>
    <t xml:space="preserve">Кассета для определения Альбумина- Albumin (ALB) для анализатора Cobas PRO  на 750 определений. Набор для in vitro диагностики. Предназначен для количественного иммунологического определения человеческого альбумина в сыворотке, плазме, моче и СМЖ. Аппликации для мочи и СМЖ описаны в инструкциях к Tina‑quant Albumin Gen.2 Urine Application и Tina‑quant Albumin Gen.2 CSF Application.  реагенты - рабочие растворы (допустима погрешность 3% от заявленного объема)
R1 ТРИСa) буфер: 50 ммоль/л, pH 8.0; PEG: ≥ 4.2 %;ЭДТА: 2 ммоль/л; консервант R2 Поликлональные антитела к альбумину человека (овечьи): в зависимости от титра; ТРИСa) буфер: 100 ммоль/л, pH 7.2; консервант SR Реагент для проверки избытка антигена . Альбумин в разведенной сыворотке крови (человека); фосфатный буфер: 50 ммоль/л, pH 7.0; консервант a) ТРИС = Трис(гидроксиметил)-аминометан R1 находится в положении A, R2 находится в положении B,а SR находится в положении C. Готов к применению. Хранение и стабильность . Срок годности при 2‑8 °C. Дату окончания срока годности см. на этикетке кассеты cobas c.  При хранении на борту анализатора при 10‑15 °C - 12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Щелочной Фосфатазы - Alkaline Phosphatase acc to IFCC (ALP) для анализатора Cobas PRO  на 1100 определений</t>
  </si>
  <si>
    <t xml:space="preserve">Кассета для определения Щелочной Фосфатазы - Alkaline Phosphatase (ALP) для анализатора Cobas PRO  на 1100 определений. Назначение: In-vitro тест для количественного определения щелочной фосфатазы в сыворотке и плазме человека на анализаторах Roche/Hitachi cobas c.  реагенты - рабочие растворы (допустима погрешность 3% от заявленного объема) R12‑амино‑2‑метил‑1‑пропанол: 1.724 моль/л, pH 10.44 (30 °C); ацетат магния: 3.83 ммоль/л; сульфат цинка: 0.766 ммоль/л;‑(2‑гидроксиэтил)‑этилендиаминтриуксусная кислота:3.83 ммоль/л R2 п‑нитрофенил фосфат: 132.8 ммоль/л; рН 8.50 (25 °C);консерванты.Готов к применению. Хранение и стабильность срок хранения при 2‑8 °C: См. срок годности на этикетке кассеты cobas c pack. Срок хранения вскрытого реагента в холодильнике на борту анализатора: 8 недель.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Щелочной Аминотрансферазы - Alanine Aminotransferase  (ALTP) для анализатора Cobas PRO  на 800 определений</t>
  </si>
  <si>
    <t xml:space="preserve">Кассета для определения Щелочной Аминотрансферазы - Alanine Aminotransferase (ALTP) для анализатора Cobas PRO  на 800 определений. Назначение Тест in vitro для количественного определения аланин аминотрансферазы (АЛТ) с пиридоксальной фосфатной активацией в человеческой сыворотке и плазме в системах Roche/Hitachi cobas c.  реагенты - рабочие растворы (допустима погрешность 3% от заявленного объема) R1 ТРИС-буфер: 224 ммоль/л, рН 7.3 (37 °C); L аланин: 1120 ммоль/л; альбумин (бычий): 0.25 %; лактатгидрогеназа (бактериальная): ≥ 45 мккат/л; стабилизаторы; консервант R2 Пиридоксальфосфат: 730 мкмоль/л; добавки; консервант R3 2 Оксоглютарат: 94 ммоль/л; НАДН: ≥ 1.7 ммоль/л; добавки; консервант. Готов к применению Хранение и стабильность. Срок хранения при 2 8 °C: См. срок годности на этикетке кассеты cobas c. Срок хранения вскрытого реагента в холодильнике на борту анализатора: 12 недель.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Альфа-Амилазы -Amylase EPS (AMYL) для анализатора Cobas PRO  на 750 определений</t>
  </si>
  <si>
    <t xml:space="preserve">Кассета для определения Альфа-Амилазы -Amylase EPS (AMYL) для анализатора Cobas PRO  на 750 определений. Назначение: Тест для in vitro диагностики. Предназначен для количественного определения каталитической активности α‑амилазы (1,4‑α‑D‑глюкан: глюканогидролаза; EC 3.2.1.1) в сыворотке и плазме крови, а также моче человека на системах Cobas c. реагенты - рабочие растворы (допустима погрешность 3% от заявленного объема): R1 HEPES: 52.4 ммоль/л; хлорид натрия: 87 ммоль/л; хлорид кальция: 0.08 ммоль/л; хлорид магния: 12.6 ммоль/л; α‑глюкозидаза (микробная): ≥ 66.8 мккат/л; pH 7.0 (37 °C); детергент; стабилизаторы SR HEPES: 52.4 ммоль/л; этилиден‑G7‑PNP: 22 ммоль/л; pH 7.0 (37 °C); детергент; стабилизаторы. Реагент готов к применению. Хранение и стабильность: Срок годности при 2‑8 °C Дату окончания срока годности см. на этикетке кассеты cobas c. При хранении на борту анализатора при 10‑15 °C 12 недель.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Альфа-Амилазы -Amylase EPS Pancreatic (AMY-P) для анализатора Cobas PRO  на 450 определений</t>
  </si>
  <si>
    <t xml:space="preserve">Кассета для определения Альфа-Амилазы -Amylase EPS Pancreatic (AMY-P) для анализатора Cobas PRO  на 450 определений. Назначение: Тест для in vitro диагностики. Предназначен для количественного определения каталитической активности панкреатической α‑амилазы (EC 3.2.1.1; 1,4‑α‑D‑глюкан: глюканогидролаза) в сыворотке и плазме крови, а также в моче человека на системах COBASC. реагенты - рабочие растворы (допустима погрешность 3% от заявленного объема) R1 HEPES-буфер: 52.4 ммоль/л, pH 7.1; хлорид натрия: 87 ммоль/л; хлорид магния: 12.6 ммоль/л; хлорид кальция: 0.075 ммоль/л; α‑глюкозидаза (микробная): ≥ 67 мккат/л; моноклональные антитела (мышиные): 97 мг/л; консерванты SR HEPES-буфер: 52.4 ммоль/л, pH 7.1; этилиден‑G7‑PNP: 22 ммоль/л; консерванты; стабилизаторы.Готов к применению . Хранение и стабильность. Срок годности при 2‑8 °C Дату окончания срока годности см. на этикетке кассеты cobas c.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Суммарных антител к вирусному гепатиту С - Anti-HCV для анализатора Cobas PRO  на 300 определений</t>
  </si>
  <si>
    <t xml:space="preserve">Кассета для определения Суммарных антител к вирусному гепатиту С - Anti-HCV для анализатора Cobas PRO  на 300 определений.Назначение: Тест  Anti‑HCV II представляет собой тест для in vitro диагностики. Предназначен для качественного определения антител к вирусу гепатита С (HCV)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Кассета с реагентами (M, R1, R2) промаркирована как A‑HCV II. M Микрочастицы, покрытые стрептавидином (прозрачная крышка),1 флакон, 6.5 мл: Микрочастицы, покрытые стрептавидином, 0.72 мг/мл; консервант.R1 Специфичные антигены вируса гепатита С~биотин (серая крышка), 1 флакон, 18 мл:Биотинилированные специфичные антигены вируса гепатита С, HEPESb) буфер, pH 7.4; консервант. R2 Специфичные антигены вируса гепатита С~Ru(bpy) (черная крышка), 1 флакон, 18 мл: Специфичные антигены вируса гепатита С, меченные рутениевым комплексом, ≥ 0.3 мг/л; HEPES буфер, pH 7.4; консервант. A‑HCV II Cal1 Калибратор отрицательного уровня 1 (белая крышка), 2 флакона по 1.3 мл каждый: Сыворотка крови человека, консервант. A‑HCV II Cal2 Калибратор положительного уровня 2 (черная крышка), 2 флакона по 1.3 мл каждый: Сыворотка крови человека, положительная по анти‑HCV антителам; консервант. Нереактивная по HBsAg, антителам к ВИЧ 1/2. Реагенты готовы для использования и поставляются во флаконах, совместимых с системой. Хранение и стабильность: Хранить при 2‑8 °C. Не замораживать. Стабильность кассеты с реагентами в невскрытом виде при 2‑8 °C до окончания указанного срока годности, после первого вскрытия при 2‑8 °C 8 недель, на борту анализаторов при  (20‑25 °C) 7 недель. Стабильность калибраторов в невскрытом виде при 2‑8 °C до окончания указанного срока годности, после вскрытия при 2‑8 °C 8 недель, на борту анализатора при 20‑25 °C до 5 часов.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Антител к тиреопероксидазе - Anti-TPO для анализатора Cobas PRO  на 300 определений</t>
  </si>
  <si>
    <t xml:space="preserve">Кассета для определения Антител к тиреопероксидазе - Anti-TPO для анализатора Cobas PRO  на 300 определений Назначение: Калибровочный набор Anti‑TPO CalSet используется для калибровки количественного теста Elecsys Anti‑TPO на иммунохимических анализаторах Elecsys и cobas e. Anti‑TPO CalSet — это лиофилизированная матрица сыворотки крови человека с добавленными антителами к тиреопероксидазе (анти‑ТПО) в двух диапазонах концентраций. Набор калибраторов может быть использован со всеми лотами реагентов.  реагенты - рабочие растворы (допустима погрешность 3% от заявленного объема): ▪ Калибратор 1 уровня Anti‑TPO Cal1: 2 флакона, каждый для приготовления 1.5 мл калибратора 1 ▪ Калибратор 2 уровня Anti‑TPO Cal2: 2 флакона, каждый для приготовления 1.5 мл калибратора 2. Для приготовления калибратора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растворенных калибраторов: при -20 °C (± 5 °C) 8 недель, при 2‑8 °C до 8 часов.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Антистрептолизина - Antistreptolysin O (ASLOT) для анализатора Cobas PRO  на 200 определений</t>
  </si>
  <si>
    <t xml:space="preserve">Кассета для определения Антистрептолизина - Antistreptolysin O (ASLOT) для анализатора Cobas PRO  на 200 определений Назначение: Набор для in vitro диагностики. Предназначен для количественного определения антител к стрептолизину O в сыворотке и плазме крови человека на анализаторах Roche/Hitachi cobas c. реагенты - рабочие растворы (допустима погрешность 3% от заявленного объема) R1 ТРИС-буфер: 170 ммоль/л, рН 8.2 R2 Боратный буфер: 10 ммоль/л, pH 8.2; латексные частицы, покрытые стрептолизином О: 2 мл/л.Приготовление рабочего раствора реагента. Готов к применению. Перед установкой кассеты cobas c на анализатор ее содержимое необходимо тщательно перемешать. Перед использованием, несколько раз аккуратно переверните кассету с реагентом для смешивания. Хранение и стабильность срок хранения при 2‑8 °C: См. срок годности на упаковке кассеты cobas c pack. Срок хранения вскрытого реагента в холодильнике на борту анализатора: 12 недель.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Поднос для кювет и наконечников для анализатора Cobas PRO. В упаковке 8 коплектов по 6 поддонов с наконечниками и микрокапами. На каждом поддоне расположено 84 наконечника и 84 микрокапы</t>
  </si>
  <si>
    <t xml:space="preserve">Поднос для кювет и наконечников для анализатора Cobas PRO. В упаковке 8 коплектов по 6 поддонов с наконечниками и микрокапами. На каждом поддоне расположено 84 наконечника и 84 микрокапы Одноразовые наконечники и микрокапы для cobas e801. В упаковке 8 коплектов по 6 поддонов с наконечниками и микрокапами. На каждом поддоне расположено 84 наконечника и 84 микрокапы. Наконечники выполнены из светонепроницаемого токопроводящего материала, имеют острую коническую форму, диаметр 7 мм, длина 55 мм. микрокапы выполнены из прозрачного диэлектрического материала, диаметр 7 мм, длина 45 мм. Каждый комплект упакован в герметичную пленку.Условия хранения и транспортировки: Хранить при комнатной температуре. Срок годности при 15-25 °C См. срок годности на этикетке набора.    Срок годности: не менее 60% от указанного срока годности на упаковке.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Аспартат Аминотрансферазы (ASTP) для анализатора Cobas PRO  на 800 определений</t>
  </si>
  <si>
    <t xml:space="preserve">Кассета для определения Аспартат Аминотрансферазы (ASTP) для анализатора Cobas PRO  на 800 определений Назначение Тест in vitro диагностики для количественного определения аспартатаминотрасферазы (АСТ) в сыворотке и плазме крови человека на анализаторах Roche/Hitachi cobas c с активацией пиридоксальфосфатом.  реагенты - рабочие растворы (допустима погрешность 3% от заявленного объема) R1 ТРИС-буфер: 264 ммоль/л, рН 7.8 (37 °C); L аспартат: 792 ммоль/л МДГ (бактериальная): ≥ 24 мккат/л; ЛДГ (бактериальная): ≥ 48 мккат/л; альбумин (бычий): 0.25 %; консервант R2 Пиридоксальфосфат: 730 мкмоль/л; консервант R3 НАДН (дрожжевой): ≥ 1.7 ммоль/л; 2 оксокглутарат: 94 ммоль/л; консервант. Готов к применению  Хранение и стабильность ASTLP Срок хранения при 2 8 °C: См. срок годности на упаковке кассеты cobas c pack. Срок хранения вскрытого реагента в холодильнике на борту анализатора: 12 недель.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Щелочной раствор для промывки - Basic Wash (2*1,8 л)</t>
  </si>
  <si>
    <t xml:space="preserve">Щелочной раствор для промывки - Basic Wash (2*1,8 л) Назначение NaOH‑D используется в качестве щелочного раствора для промывки реакционных ячеек на системах Roche/Hitachi.  реагенты - рабочие растворы (допустима погрешность 3% от заявленного объема) .Раствор гидроксида натрия 1 моль/л, 4 %; детергент. Готов к применению. Срок хранения при 15‑25 °C: См. дату истечения срока годности на этикетках. Стабильность на борту анализатора: 10 недель.    Срок годности: не менее 60% от указанного срока годности на упаковке.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Билирубина прямого - Bilirubin Direct (BILD) для анализатора Cobas PRO  на 1000 определений</t>
  </si>
  <si>
    <t xml:space="preserve">Кассета для определения Билирубина прямого - Bilirubin Direct (BILD) для анализатора Cobas PRO  на 1000 определений Назначение: In vitro-тест для количественного определения концентрации прямого билирубина в человеческой сыворотке и плазме на системах COBASC, Cobas c.  реагенты - рабочие растворы (допустима погрешность 3% от заявленного объема): R1 Фосфорная кислота: 85 ммоль/л; HEDTA: 4.0 ммоль/л; NaCl: 50 ммоль/л; детергент; pH 1.9 SR 3,5‑Дихлорфенил диазоний: 1.5 ммоль/л; pH 1.3. Реагент готов к применению. Хранение и стабильность: Срок хранения при 2‑8 °C См. срок годности на этикетке кассеты cobas c.    Идентификация реагента с помощью RFID чипа. На каждом флаконе должна быть RFID метка с кодирующей информацией.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Билирубина общего - Bilirubin Total (BILT) для анализатора Cobas PRO на 1050 определений</t>
  </si>
  <si>
    <t xml:space="preserve">Кассета для определения Билирубина общего - Bilirubin Total (BILT) для анализатора Cobas PRO на 1050 определений Назначение: In vitro тест для количественного определения общего содержания билирубина в сыворотке и плазме крови человека (взрослых и новорожденных) на анализаторах COBASC, Cobas c.  реагенты - рабочие растворы (допустима погрешность 3% от заявленного объема): R1 Фосфат: 50 ммоль/л; детергенты; стабилизаторы; рН 1.0 SR 3,5‑дихлорфенил диазониевая соль: ≥ 1.35 ммоль/л. Реагент готов к применению. Хранение и стабильность: Срок годности при 2‑8 °C Смотрите дату истечения срока годности на этикетке кассеты cobas c.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Кальцитонина -  Calcitonin для анализатора Cobas PRO  на 100 определений</t>
  </si>
  <si>
    <t xml:space="preserve">Кассета для определения Кальцитонина -  Calcitonin для анализатора Cobas PRO  на 100 определений Назначение: Иммунотест для in vitro диагностики. Предназначен для количественного определения человеческого кальцитонина (тирокальцитонина)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На упаковке с основными реагентами наклеена этикетка hCT. Микрочастицы, покрытые стрептавидином (прозрачная крышка), 1 флакон, 6.5 мл: Микрочастицы, покрытые стрептавидином, 0.72 мг/мл; консервант. R1 Анти-hCT-антитело~биотин (серая крышка), 1 флакон, 8 мл: Биотинилированные моноклональные анти-hCT-антитела (мыши) 1.50 мг/л; фосфатный буфер 100 ммоль/л, рН 7.2; консервант. R2 Анти-hCT-антитело~Ru(bpy) (черная крышка), 1 флакон, 8 мл: Моноклональные анти-hCT-антитела (мыши), меченые рутениевым комплексом 1.0 мг/л; фосфатный буфер 100 ммоль/л, pH 7.2;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открытом виде при 2‑8 °C До конца срока годности. в открытом виде при 2‑8 °C 84 дня (12 недель), На борту анализатора 28 дней (4 недели).  Идентификация реагента с помощью RFID чипа. На каждом флаконе должна быть RFID метка с кодирующей информацией.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Холестерола - Cholesterol (CHOL) для анализатора Cobas PRO на 2600 определений</t>
  </si>
  <si>
    <t xml:space="preserve">Кассета для определения Холестерола - Cholesterol (CHOL) для анализатора Cobas PRO на 2600 определений Назначение: Тест для in vitro диагностики. Предназначен для количественного определения концентрации общего холестерина в сыворотке и плазме крови на системах COBASC, Cobas c. реагенты - рабочие растворы (допустима погрешность 3% от заявленного объема): R PIPESa)-буфер: 225 ммоль/л, pH 6.8; Mg2+: 10 ммоль/л; холат натрия: 0.6 ммоль/л; 4‑аминофеназон: ≥ 0.45 ммоль/л; фенол: ≥ 12.6 ммоль/л; полигликолевый эфир жирного спирта: 3 %; холестеринэстераза (Pseudomonas spec.): ≥ 25 мккат/л (≥ 1.5 Е/мл); холестериноксидаза (E. coli): ≥ 7.5 мккат/л (≥ 0.45 Е/мл); пероксидаза (хрен): ≥ 12.5 мккат/л (≥ 0.75 Е/мл); стабилизаторы; консервант a) PIPES = пиперазин-1,4-бис(2-этансульфоновая кислота. Реагент готов к применению. Хранение и стабильность: Срок годности при 2‑8 °C Дату окончания срока годности см. на этикетке кассеты cobas c. При хранении на борту анализатора при 10‑15 °C 8 недель.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Креатининкиназы - Creatine Kinase (CK) для анализатора Cobas PRO на 500 определений</t>
  </si>
  <si>
    <t xml:space="preserve">Кассета для определения Креатининкиназы - Creatine Kinase (CK) для анализатора Cobas PRO на 500 определений Назначение: in vitro тест предназначен для количественного определения креатинкиназы (КК) в сыворотке и плазме крови человека на анализаторах Roche/Hitachi cobas c. реагенты - рабочие растворы (допустима погрешность 3% от заявленного объема) R1 Имидазольный буфер: 123 ммоль/л, pH 6.5 (37 °C); ЭДТА: 2.46 ммоль/л; Mg2+: 12.3 ммоль/л; АДФ: 2.46 ммоль/л; АМФ: 6.14 ммоль/л; диаденозина пентафосфат: 19 мкмоль/л; НАДФ+ (дрожжи): 2.46 ммоль/л; N‑ацетилцистеин: 24.6 ммоль/л; ГК (дрожжевой): ≥ 36.7 мккат/л; G6PDH (E. coli): ≥ 23.4 мккат/л; консервант; стабилизаторы, добавки R2 Буфер CAPSO*: 20 ммоль/л, pH 8.8 (37 °C);глюкоза: 120 ммоль/л; ЭДТА: 2.46 ммоль/л; креатин фосфат: 184 ммоль/л; консервант; стабилизаторы.Готов к применению. Хранение и стабильность CK: Срок хранения при 2‑8 °C: См. срок годности на этикетке кассеты cobas c. Срок хранения вскрытого реагента в холодильнике на борту анализатора: 8 недель.   Идентификация реагента с помощью RFID чипа. На каждом флаконе должна быть RFID метка с кодирующей информацией.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Раствор для промывки ячеек - CleanCell M для анализатора Cobas PRO </t>
  </si>
  <si>
    <t xml:space="preserve">Раствор для промывки ячеек - CleanCell M для анализатора Cobas PRO  Раствор CleanCell M для анализатора Cobas 6000  2x2 L. Назначение:Системное решение для очистки измерительного устройства иммунологических анализаторов Cobas 6000 CleanCell применяется при выполнении тестов с применением реагентов Elecsys. Набор CleanCell может быть использован со всеми сериями реагентов. Реагенты и рабочие растворы: 6 x 380 мл, чистящий раствор для измерительной ячейки KOH 176 ммоль/л (соответствует рН 13.2); детергент ≤ 1 %. Условия хранения и транспортировки: Хранить при комнатной температуре строго в вертикальном положении. Срок годности при 15-25 °C См. срок годности на этикетке набора.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С-пептида -  C-Peptide для анализатора Cobas PRO на 100 определений</t>
  </si>
  <si>
    <t xml:space="preserve">Кассета для определения С-пептида -  C-Peptide для анализатора Cobas PRO на 100 определений Назначение: Иммунотест для in vitro диагностики. Предназначен для количественного определения C‑пептида в моче, сыворотке и плазме крови человека.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Кассета с реагентами промаркирована как CPEPTID. M Микрочастицы, покрытые стрептавидином (прозрачная крышка), 1 флакон, 6.5 мл: Микрочастицы, покрытые стрептавидином, 0.72 мг/мл; консервант. R1 Анти-C-пептид-Ат~биотин (серая крышка), 1 флакон, 9 мл: Биотинилированное моноклональное антитело (мышиное) к С‑пептиду 1 мг/л; фосфатный буфер 50 ммоль/л, pH 6.0; консервант. R2 Анти-C-пептид-Ат~Ru(bpy) (черная крышка), 1 флакон, 9 мл: Моноклональное антитело (мышиное) к С-пептиду, меченное рутениевым комплексом, 0.4 мг/л; фосфатный буфер 50 ммоль/л, pH 6.0; консервант. Реагенты готовы к применению, поставляются в составе кассеты и не должны разделяться. Хранение и стабильность: Хранить при 2‑8 °C. Не замораживать.Стабильность в невскрытом виде при 2‑8 °C до окончания указанного срока годности, после вскрытия при 2‑8 °C 12 недель на борту анализаторов 8 недель.  Идентификация реагента с помощью RFID чипа. На каждом флаконе должна быть RFID метка с кодирующей информацией.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C-Реактивного белка - C-Reactive Protein (CRP) для анализатора Cobas PRO на 500 определений</t>
  </si>
  <si>
    <t xml:space="preserve">Кассета для определения C-Реактивного белка - C-Reactive Protein (CRP) для анализатора Cobas PRO на 500 определений Назначение: Иммунотурбидиметрический тест для количественного in vitro определения C‑реактивного белка (CRP) в человеческой сыворотке и плазме с использованием системы COBAS INTEGRA 400 plus, Cobas c. Реагенты - рабочие растворы: R1 Буферный раствор ТРИСa) с альбумином сыворотки бычьей крови; консерванты SR Частицы латекса, покрытые анти‑CRP (мышиным) в глициновом буфере; иммуноглобулины (мыши); консервант. Реагент готов к применению. Хранение и стабильность: Срок хранения при 2‑8 °C См. дату истечения срока годности на этикетке кассеты cobas c. При использовании на борту анализатора при 10‑15 °C 12 недель. Реагенты для анализатора Cobas Pure.  Область поставки – для стран ЕС. Остаточный срок годности не менее 60%. В случае не соответствия товара технической спецификации замена товара в течении 3-х дней после уведомления. Идентификация реагента с помощью RFID чипа. На каждом флаконе должна быть RFID метка с кодирующей информацией. Перед поставкой реагента обновить базу реагентов анализатора. Обновление производится только оригинальным программным обеспечением и специалистом, прошедшим обучение на заводе производителе, имеющим сертификат об обучении и доверенность от производителя на производство работ. Поставщик должен иметь всю материально-техническую базу, а также актуальные коды доступа для проведения работ. Срок годности: не менее 60% от указанного срока годности на упаковке.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либратор Ferritin  для анализатора Cobas PRO</t>
  </si>
  <si>
    <t xml:space="preserve">Калибратор Ferritin  для анализатора Cobas PRO Назначение: Набор калибраторов Ferritin CalSet предназначен для калибровки количественного теста Elecsys Ferritin на иммунохимических анализаторах Elecsys и cobas e. Набор калибраторов Ferritin CalSet представляет собой сыворотку крови человека с добавленным ферритином в двух диапазонах концентраций. Набор калибраторов может быть использован со всеми лотами реагентов. реагенты - рабочие растворы (допустима погрешность 3% от заявленного объема): ▪ FERR Cal1: 2 флакона, каждый содержит 1.0 мл калибратора 1 ▪ FERR Cal2: 2 флакона, каждый содержит 1.0 мл калибратора 2. Калибраторы поставляются готовыми к применению во флаконах, совместимых с системой. Хранение и стабильность: Хранить при 2‑8 °C. Стабильность: в невскрытом виде при 2‑8 °C до окончания указанного срока годности, в открытом виде при 2‑8 °C 12 недель, на борту анализатора cobas e 411 при 20‑25 °C до 5 часов.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Фолата -  Folate для анализатора Cobas PRO на 300 определений</t>
  </si>
  <si>
    <t xml:space="preserve">Кассета для определения Фолата -  Folate для анализатора Cobas PRO на 300 определений Назначение: Тест для in vitro диагностики. Предназначен для количественного определения связанного фолата в сыворотке и плазме крови человека. Данный 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Кассета с основными реагентами (M, R1, R2) и реагенты для предварительной обработки (PT1, PT2) маркированы как Fol III. PT1 Реагент для предварительной обработки 1 (белая крышка), 1 флакон, 4 мл: 2-меркаптоэтансульфонат натрия (MESNA) 40 г/л, pH 5.5. PT2 Реагент для предварительной обработки 2 (серая крышка), 1 флакон, 5 мл: Гидроксид натрия 25 г/л. M Микрочастицы, покрытые стрептавидином (прозрачная крышка), 1 флакон, 6.5 мл: Микрочастицы, покрытые стрептавидином, 0.72 мг/мл; консервант. R1 Фолат-связывающий белок~Ru(bpy) (серая крышка), 1 флакон, 9 мл: Фолат-связывающий белок, меченный рутением, 75 мкг/л; сывороточный альбумин человека (стабилизатор); боратный/фосфатный/цитратный буфер 70 ммоль/л, рН 5.5; консервант. R2 Фолат~биотин (черная крышка), 1 флакон, 8 мл: Биотинилированный фолат 17 мкг/л; биотин 120 мкг/л; сывороточный альбумин человека (стабилизатор); боратный буфер 100 ммоль/л, рН 9.0;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окончания указанного срока годности, в открытом виде при 2‑8 °C 56 дней (8 недель), на борту анализаторов 14 дней (2 недели). При поставке предъявить сертификат происхождения товара и доверенность от производителя на прово реализации товара на территории Республики Казахстан.   Срок годности: не менее 60% от указанного срока годности на упаковке.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Трийодтиронина свободного -  FT3 для анализатора Cobas PRO на 300 определений</t>
  </si>
  <si>
    <t xml:space="preserve">Кассета для определения Трийодтиронина свободного -  FT3 для анализатора Cobas PRO на 300 определений Назначение: Иммунотест для in vitro диагностики. Предназначен для количественного определения содержания свободного трийодтиронина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На упаковке с основными реагентами наклеена этикетка FT3 III. М Микрочастицы, покрытые стрептавидином (прозрачная крышка), 1 флакон, 12 мл: Микрочастицы, покрытые стрептавидином, 0.72 мг/мл; консервант. R1  Анти‑T3‑антитело~Ru(bpy) (серая крышка), 1 флакон, 18 мл: Моноклональные анти‑T3‑антитела (овцы), меченые рутениевым комплексом 18 нг/мл; фосфатный буфер 100 ммоль/л, pH 7.0; консервант. R2 T3~биотин (черная крышка), 1 флакон, 18 мл: Биотинилированный T3 2.4 нг/мл; фосфатный буфер 100 ммоль/л, рН 7.0;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открытом виде при 2‑8 °C До конца срока годности, в открытом виде при 2‑8 °C 84 дня (12 недель), На борту анализатора 42 дня (6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Тироксина свободного -  FT4 для анализатора Cobas PRO на 300 определений</t>
  </si>
  <si>
    <t xml:space="preserve">Кассета для определения Тироксина свободного -  FT4 для анализатора Cobas PRO на 300 определений Назначение: Иммунотест для in vitro диагностики. Предназначен для количественного определения свободного тироксина в сыворотке и плазме крови человека.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Кассета с реагентами промаркирована как FT4 III. M Микрочастицы, покрытые стрептавидином (прозрачная крышка), 1 флакон, 12 мл: Микрочастицы, покрытые стрептавидином, 0.72 мг/мл; консервант. R1 Анти‑T4-Ат~Ru(bpy) (серая крышка), 1 флакон, 18 мл: Поликлональное антитело к T4 (овечье), меченное рутениевым комплексом, 75 нг/мл; фосфатный буфер 100 ммоль/л, pH 7.0; консервант. R2 T4~биотин (черная крышка), 1 флакон, 18 мл: Биотинилированный T4 2.5 нг/мл; фосфатный буфер 100 ммоль/л, pH 7.0;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окончания указанного срока годности, в открытом виде при 2‑8 °C 84 дня, на борту анализаторов 56 дней.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γ глутамилтрансферазы -  γ-Glutamyltransferase Standardized against IFCC/Szasz (GGT) для анализатора Cobas PRO  на 400 определений</t>
  </si>
  <si>
    <t xml:space="preserve">Кассета для определения  γ глутамилтрансферазы -  γ-Glutamyltransferase Standardized against IFCC/Szasz (GGT) для анализатора Cobas PRO  на 400 определений Назначение: Тест для диагностики in vitro, предназначенный для количественного определения каталитической активности ГГТП (EC 2.3.2.2; γ‑глутамил пептид: аминокислота γ‑глутамилтрансфераза) в человеческой сыворотке и плазме на анализаторах COBASC. реагенты - рабочие растворы (допустима погрешность 3% от заявленного объема) R1 ТРИС: 492 ммоль/л, pH 8.25; глицилглицин: 492 ммоль/л; консервант; добавки SR L‑γ‑глутамил‑3‑карбокси‑4‑нитроанилид: 22.5 ммоль.Готов к применению. Хранение и стабильность .Срок годности при 2‑8 °C Дату окончания срока годности см. на этикетке кассеты cobas c.  Система COBASC 400 plus При хранении на борту анализатора при 10‑15 °C 12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Глюкозы - Glucose HK (GLUC) для анализатора Cobas PRO на 3300 определений</t>
  </si>
  <si>
    <t xml:space="preserve">Кассета для определения Глюкозы - Glucose HK (GLUC) для анализатора Cobas PRO на 3300 определений Назначение: Тест для диагностики in vitro, предназначенный для количественного определения глюкозы в сыворотке, плазме, моче и спинномозговой жидкости на анализаторах COBASC, Cobas c.  реагенты - рабочие растворы (допустима погрешность 3% от заявленного объема): R1 Буфер морфолиноэтансульфоновой кислоты (MES): 5.0 ммоль/л, pH 6.0; Mg2+: 24 ммоль/л; АТФ: ≥ 4.5 ммоль/л; НАДФ+ : ≥ 7.0 ммоль/л SR HEPES-буфер: 200 ммоль/л, pH 8.0; Mg2+: 4 ммоль/л; ГК (дрожжи): ≥ 300 мккат/л; G6PDH (бактериальная): ≥ 300 мккат/л. Хранение и стабильность: Срок хранения при 2‑8 °C См. срок годности на этикетке кассеты cobas c. 
При использовании на борту при 10‑15 °C 8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Гемоглобина A1CX - Tina-quant Hemoglobin A1CX для анализатора Cobas PRO на 500 определений</t>
  </si>
  <si>
    <t xml:space="preserve">Кассета для определения Гемоглобина A1CX - Tina-quant Hemoglobin A1CX для анализатора Cobas PRO на 500 определений Назначение: Тест in vitro для количественного определения ммоль/моль гемоглобина (МФКХ) и % гемоглобина A1c (ИКДО/НПСГ) в цельной крови или гемолизате на системах Roche/Hitachi cobas c. Определение концентрации HbA1c полезно для осуществления длительного контроля за уровнем глюкозы в крови у пациентов с сахарным диабетом. Более того, этот тест используется в качестве вспомогательного средства в диагностике и выявлении пациентов, подверженных риску развития диабета. Реагенты – рабочие растворы - R1 Реагент антитела MES буфер: 0.025 моль/л; ТРИС-буфер: 0.015 моль/л, pH 6.2; антитело HbA1c (овечья сыворотка): ≥ 0.5 мг/мл; детергенты, стабилизаторы; консерванты R3 Полигаптеновый реагент MES буфер: 0.025 моль/л; ТРИС-буфер: 0.015 моль/л, pH 6.2; HbA1c полигаптен: ≥ 8 м. Реагент готов к применению. Срок хранения при 2‑8 °C: См. срок годности на этикетке кассеты cobas c. Срок хранения вскрытого реагента в холодильнике на борту анализатора: 4 недели.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Раствор гемолизирующий для гликированного гемоглобина (HbA1c TQ haemolyzing rgt, cobas c (whole blood)) для анализатора Cobas PRO </t>
  </si>
  <si>
    <t xml:space="preserve">Раствор гемолизирующий для гликированного гемоглобина (HbA1c TQ haemolyzing rgt, cobas c (whole blood)) для анализатора Cobas PRO  Назначение: Гемолизирующий реагент используется в качестве разбавителя при выполнении теста Tina‑quant Hemoglobin A1c Gen.3 на системе cobas c. реагенты - рабочие растворы (допустима погрешность 3% от заявленного объема). Водная матрица с буфером, pH 7.25; TTAB: 36 г/л; фосфатный буфер: 80 ммоль/л ; стабилизатор; консервант. Готов к применению
Хранение и стабильность. Срок хранения при 2‑8 °C: См. срок годности на этикетке кассеты cobas c. Срок хранения вскрытого реагента в холодильнике на борту анализатора: 4 недели:В случае хранени при температуре ниже 3 °C реагент может стать мутным. Это не оказывает влияния на свойства реагента и является обратимым при высоких температурах. Поэтому рекомендуется поместить реагент в комнатную температуру примерно на 10 минут и тщательно перемешать перед использованием.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HBsAg поверхностного антигена гепатита В (HBsAg) -  HBsAg для анализатора Cobas PRO  на 300 определений</t>
  </si>
  <si>
    <t xml:space="preserve">Кассета для определения HBsAg поверхностного антигена гепатита В (HBsAg) -  HBsAg для анализатора Cobas PRO  на 300 определений Назначение: Иммунотест для in vitro диагностики. Предназначен для количественного определения человеческих антител к поверхностному антигену вируса гепатита B (HBsAg) в сыворотке и плазме крови человека. Электрохемилюминесцентный иммунотест предназначен для использования на иммунохимических анализаторах cobas e. реагенты - рабочие растворы (допустима погрешность 3% от заявленного объема): Кассета с реагентами (M, R1, R2) промаркирована как A‑HBS 2. M Микрочастицы, покрытые стрептавидином (прозрачная крышка), 1 флакон, 6.5 мл: Микрочастицы, покрытые стрептавидином, 0.72 мг/мл; консервант. R1 HBsAg~биотин (серая крышка), 1 флакон, 10 мл: Биотинилированные  человеческие/рекомбинантные HBsAg (ad/ay) &gt; 0.5 мг/л; MESb) буфер 85 ммоль/л, pH 6.5; консервант. R2 HBsAg~Ru(bpy) (черная крышка), 1 флакон, 8 мл: Человеческие/рекомбинантные HBsAg (ad/ay), меченные рутениевым комплексом, &gt; 0.3 мг/л; MES буфер 85 ммоль/л, pH 6.5; консервант.  b) MES = 2-морфолино-этансульфоновая кислота A‑HBSII Cal1 Калибратор 1 (белая крышка), 2 флакона по 1.3 мл каждый: Анти‑HBs антитела (человека) в сыворотке крови человека; консервант. A‑HBSII Cal2 Калибратор 2 (черная крышка), 2 флакона по 1.3 мл каждый: Анти‑HBs антитела (человека) в сыворотке крови человека; консервант. Реагенты готовы для использования и поставляются во флаконах, совместимых с системой. Хранение и стабильность: Хранить при 2‑8 °C. Не замораживать. Стабильность кассеты с реагентами в невскрытом виде при 2‑8 °C до окончания указанного срока годности, после вскрытия при 2‑8 °C 8 недель, на борту анализаторов 8 недель. Стабильность калибраторов в невскрытом виде при 2‑8 °C до окончания указанного срока годности, после вскрытия при 2‑8 °C 8 недель, на борту анализатора cobas e 411 при 20‑25 °C до 5 часов.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либратор HCG+beta  для анализатора Cobas PRO</t>
  </si>
  <si>
    <t xml:space="preserve">Калибратор HCG+beta  для анализатора Cobas PRO Назначение: Калибровочный набор HCG+β CalSet предназначен для калибровки количественного анализа Elecsys HCG+β на иммунохимических анализаторах Elecsys и cobas e. Набор калибраторов HCG+β CalSet представляет собой лиофилизированную сыворотку крови человека с добавленным ХГЧ в двух диапазонах концентраций. CalSet можно использовать со всеми лотами реагента. реагенты - рабочие растворы (допустима погрешность 3% от заявленного объема): ▪ HCG+β Cal1: 2 флакона, для приготовления 1.0 мл калибратора 1 каждый ▪ HCG+β Cal2: 2 флакона, для приготовления 1.0 мл калибратора 2 каждый. Хорионический гонадотропин человека (моча) в двух диапазонах концентраций (около 1.5 мМЕ/мл и около 2000 мМЕ/мл) в забуференной матрице сыворотки крови человека. Для приготовления калибраторов необходимо добавить дистиллированную воду. Хранение и стабильность Хранить при 2‑8 °C. Лиофилизированные калибраторы стабильны до окончания указанного срока годности. Стабильность растворенных калибраторов: при 2‑8 °C 12 недель, на борту анализатора cobas e 411 при 20‑25 °C до 5 часов.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ЛПВП Холестерина - HDL-Cholesterol (HDLC) для анализатора Cobas PRO   на 700 определений</t>
  </si>
  <si>
    <t xml:space="preserve">Кассета для определения ЛПВП Холестерина - HDL-Cholesterol (HDLC) для анализатора Cobas PRO   на 700 определений Назначение: In vitro тест для количественного определения холестерина‑ЛПВП в сыворотке и плазме крови человека на анализаторах Roche/Hitachi cobas c.  реагенты - рабочие растворы (допустима погрешность 3% от заявленного объема) R1 TAPSOb) буфер: 62.1 ммоль/л, pH 7.77; полианион: 1.25 г/л; EMSE: 1.08 ммоль/л; аскорбат-оксидазы (тыквы): ≥ 50 мккат/л; пероксидаза (хрена): ≥ 166.7 мккат/л; детергент; BSA: 2.0 г/л; консервант R2 Бис-Трисc) буфер: 20.1 ммоль/л, pH 6.70; холестерин-эстераза (микроорганизм): ≥ 7.5 мккат/л; холестерин-оксидаза (рекомбинантный E. coli): ≥ 7.17 мккат/л; холестерин-оксидаза (микроорганизм): ≥ 76.7 мккат/л; пероксидаза (хрена): ≥ 333 мккат/л; 4‑амино‑антипирин: 1.48 ммоль/л; BSA: 3.0 г/л; детергенты; консерван. готов к применению. Срок хранения при 2‑8 °C: См. срок годности на этикетке кассеты cobas c. Срок хранения вскрытого реагента в холодильнике на борту анализатора: 12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Эпидидимального человеческого белка 4 -  HE4 для анализатора Cobas PRO  на 100 определений</t>
  </si>
  <si>
    <t xml:space="preserve">Кассета для определения Эпидидимального человеческого белка 4 -  HE4 для анализатора Cobas PRO  на 100 определений Назначение: Иммунотест для in vitro диагностики. Предназначен для количественного определения HE4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Кассета с реагентами промаркирована как HE4. M Микрочастицы, покрытые стрептавидином (прозрачная крышка), 1 флакон, 6.5 мл: Микрочастицы, покрытые стрептавидином, 0.72 мг/мл; консервант. R1 Анти-HE4-Ат~биотин (серая крышка), 1 флакон, 10 мл: Биотинилированное моноклональное анти‑HE4 антитело (мышиное) 0.75 мг/л; фосфатный буфер 100 ммоль/л, pH 6.5; консервант. R2 Анти-HE4-Ат~Ru(bpy) (черная крышка), 1 флакон, 10 мл: Моноклональное анти‑HE4 антитело (мышиное), меченное рутениевым комплексом, 1.5 мг/л; фосфатный буфер 100 ммоль/л, pH 7.4; консервант. Реагенты готовы к применению, поставляются в составе кассеты и не должны разделяться. Хранение и стабильность: Хранить при 2‑8 °C.Не замораживать. Стабильность: в невскрытом виде при 2‑8 °C до окончания указанного срока годности, после вскрытия при 2‑8 °C 12 недель, на борту анализаторов 28 дней.    Срок годности: не менее 60% от указанного срока годности на упаковке.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Гомоцистеина - Homocysteine (HCYS) для анализатора Cobas PRO  на 100 определений</t>
  </si>
  <si>
    <t xml:space="preserve">Кассета для определения Гомоцистеина - Homocysteine (HCYS) для анализатора Cobas PRO  на 100 определений Назначение: Набор для in vitro диагностики. Предназначен для количественного определения общего содержания L‑гомоцистеина в сыворотке и плазме крови человека на анализаторах COBASC. Анализ может облегчить процесс диагностики пациентов с подозрением на гипергомоцистеинемию или гомоцистинурию. реагенты - рабочие растворы (допустима погрешность 3% от заявленного объема) R1 реагент НАДНS‑аденозилметионин 0.1 ммоль/л; TCEPa) &gt; 0.5 ммоль/л;2‑оксоглутарат &lt; 5.0 ммоль/л; НАДН &gt; 0.2 ммоль/л; буфер, pH 9.1 (25 °C); консервант; стабилизаторR2 Реагент ферментаГомоцистеин - S-метилтрансфераза (HMTase) 5.0 кЕ/л, глутамат дегидрогеназа (GLDH) 10 кЕ/л, казеин (бычий)≤ 0.2 %, буфер, pH 7.2 (25 °C); консервант; детергентSR Стартовый реагент Аденозиндеаминаза (бычья) 5.0 кЕ/л, S-аденозил-L гомоцистеин гидролаза (SAHase) 3.0 кЕ/л, казеин (бычий) ≤ 0.2 %, буфер, pH 7.2 (25 °C); консервант; стабилизатор.Готов к применению.Хранение и стабильностьСрок хранения при 2‑8 °C См. срок годности на упаковке кассеты cobas c.   Идентификация реагента с помощью RFID чипа. На каждом флаконе должна быть RFID метка с кодирующей информацией.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Иммуноглобулина Е - IgE для анализатора Cobas PRO  на 300 определений</t>
  </si>
  <si>
    <t xml:space="preserve">Кассета для определения Иммуноглобулина Е - IgE для анализатора Cobas PRO  на 300 определений Назначение: Иммунотест для in vitro диагностики. Предназначен для количественного определения иммуноглобулина E (IgE) в сыворотке и плазме крови человека. Определение общего IgE используется при диагностике аллергических заболеваний.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Кассета с реагентами промаркирована как IGE II. M Микрочастицы, покрытые стрептавидином (прозрачная крышка), 1 флакон, 6.5 мл: Микрочастицы, покрытые стрептавидином, 0.72 мг/мл; консервант. R1 Анти‑IgE‑Ат~биотин (серая крышка), 1 флакон, 10 мл: Биотинилированное моноклональное анти‑IgE антитело (мышиное) 2.5 мг/л; фосфатный буфер 85 ммоль/л, pH 6.5; консервант. R2 Анти‑IgE-Аг~Ru(bpy) (черная крышка), 1 флакон, 10 мл: Моноклональное анти‑IgE антитело (мышиное), меченное рутениевым комплексом, 5.5 мг/л; фосфатный буфер 85 ммоль/л, pH 6.5;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окончания указанного срока годности, после вскрытия при 2‑8 °C 12 недель, на борту анализаторов 8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Инсулина -  Insulin для анализатора Cobas PRO  на 100 определений</t>
  </si>
  <si>
    <t xml:space="preserve">Кассета для определения Инсулина -  Insulin для анализатора Cobas PRO  на 100 определений Назначение: Иммунотест для in vitro диагностики. Предназначен для количественного определения человеческого инсулина в сыворотке и плазме крови человека. Определение инсулина используется для диагностики и контроля терапии различных нарушений углеводного обмена, включая сахарный диабет и гипогликемию.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На упаковке с основными реагентами наклеена этикетка INSULIN. M Микрочастицы, покрытые стрептавидином (прозрачная крышка), 1 флакон, 6.5 мл: Микрочастицы, покрытые стрептавидином, 0.72 мг/мл; консервант. R1 Анти-инсулин-Ат~биотин (серая крышка), 1 флакон, 10 мл: Биотинилированное моноклональное антитело к инсулину (мышиное), 1 мг/л; MESb) буфер 50 ммоль/л, pH 6.0; консервант. R2 Анти-инсулин-Ат~Ru(bpy) (черная крышка), 1 флакон, 10 мл: Моноклональное антитело к инсулину (мышиное), меченное рутениевым комплексом, 1.75 мг/л; MES буфер 50 ммоль/л, pH 6.0;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окончания указанного срока годности, в открытом виде при 2‑8 °C 12 недель, на борту анализаторов 4 недели.   Идентификация реагента с помощью RFID чипа. На каждом флаконе должна быть RFID метка с кодирующей информацией.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железа - Iron для анализатора Cobas PRO  на 700 определений </t>
  </si>
  <si>
    <t xml:space="preserve">Кассета для определения железа - Iron для анализатора Cobas PRO  на 700 определений  Назначение: Тест для in vitro диагностики. Предназначен для количественного определения железа в сыворотке и плазме крови человека на системах COBASC, Cobas c. реагенты - рабочие растворы (допустима погрешность 3% от заявленного объема): R1 Лимонная кислота: 200 ммоль/л; тиомочевина: 115 ммоль/л; нереактивное ПАВ SR Аскорбат натрия: 150 ммоль/л; FerroZine: 6 ммоль/л; консервант. Реагент готов к применению. Хранение и стабильность: Срок годности при 2‑8 °C Дату окончания срока годности см. на этикетке cobas c. При хранении на борту анализатора при 10‑15 °C 6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ISE Стандарт Высокий - ISE Standard High для анализатора Cobas PRO </t>
  </si>
  <si>
    <t xml:space="preserve">ISE Стандарт Высокий - ISE Standard High для анализатора Cobas PRO  Назначение ISE Standard High предназначен для использования в процессе калибровки ион-селективных электродов на анализаторах Roche/Hitachi и cobas c. ISE Standard High – это препарат на водной основе с гравиметрически определенными уровнями электролитов.  реагенты - рабочие растворы (допустима погрешность 3% от заявленного объема) 10 ампул по 3 мл каждая Активные компоненты: 160 ммоль/л Na+ , 7 ммоль/л K + , 120 ммоль/л Cl. Хранение и стабильность Хранить при 15‑25 °C. Стабильность: До вскрытия упаковки: до конца указанного срока годности при 15‑25 °C После вскрытия: Открытые ампулы следует использовать немедленно.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ISE Стандарт Низкий - ISE Standard Low для анализатора Cobas PRO </t>
  </si>
  <si>
    <t xml:space="preserve">ISE Стандарт Низкий - ISE Standard Low для анализатора Cobas PRO  Назначение ISE Standard Low предназначен для использования в процессе калибровки ион-селективных электродов на анализаторах Roche/Hitachi и cobas c. ISE Standard Low – это водный препарат с гравиметрически определенными уровнями электролитов.  реагенты - рабочие растворы (допустима погрешность 3% от заявленного объема) 10 ампул по 3 мл Реактивные компоненты: 120 ммоль/л Na+ , 3 ммоль/л K + , 80 ммоль/л Cl. Хранение и стабильность Хранить при 15‑25 °C. Стабильность: До вскрытия упаковки: до конца указанного срока годности при 15‑25 °C После вскрытия: Открытые ампулы следует использовать немедленно.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Холестерина ЛПНП - Cholesterol (LDLC) для анализатора Cobas PRO  на 600 определений</t>
  </si>
  <si>
    <t xml:space="preserve">Кассета для определения Холестерина ЛПНП - Cholesterol (LDLC) для анализатора Cobas PRO  на 600 определений Назначение: Тест для in vitro диагностики. Предназначен для количественного определения холестерина ЛПНП в сыворотке и плазме крови человека на системах Roche/Hitachi cobas c. реагенты - рабочие растворы (допустима погрешность 3% от заявленного объема) R1 Бис‑трисb) буфер: 20.1 ммоль/л, pH 7.0; 4‑аминоантипирин: 0.98 ммоль/л; аскорбат-оксидаза (AOD, Acremonium spec.): ≥ 66.7 мккат/л; пероксидаза (рекомбинантная из Базидиомицет): ≥ 166.7 мккат/л; BSA: 4.0 г/л; консервант R2 MOPSc) буфер: 20.1 ммоль/л, pH 7.0; EMSE: 2.16 ммоль/л; холестеринэстераза (Псевдомонады): ≥ 33.3 мккат/л; холестериноксидаза (рекомбинантная из E. coli): ≥ 31.7 мккат/л; пероксидаза (рекомбинантная из Базидиомицет):≥ 333.3 мккат/л; BSA: 4.0 г/л; детергенты; консервант. Реагент готов к применению. Срок хранения при 2‑8 °C: См. срок годности на этикетке набора cobas c.Срок хранения вскрытого реагента в холодильнике на борту анализатора:12 недель.м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Магния - Magnesium (MG) для анализатора Cobas PRO  на 690 определений</t>
  </si>
  <si>
    <t xml:space="preserve">Кассета для определения Магния - Magnesium (MG) для анализатора Cobas PRO  на 690 определений Назначение: Набор для in vitro диагностики. Предназначен для количественного определения магния в сыворотке, плазме и моче человека на анализаторах Roche/Hitachi cobas c.  реагенты - рабочие растворы (допустима погрешность 3% от заявленного объема) R1 ТРИСa /6‑буферный раствор аминокапроновой кислоты: 500 ммоль/л, рН 11.25; ЭГТК: 129 мкмоль/л; консервант R2 Ксилидиловый голубой: 0.28 ммоль/л; детергент; консервант. Готов к применению Хранение и стабильность  Срок хранения при 15‑25 °C: См. срок годности на этикетке кассеты cobas c pack. Срок хранения вскрытого реагента в холодильнике на борту анализатора: 12 недель.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Детергент 1 - EcoTergent (Detergent 1 NAOHD) для анализатора Cobas PRO </t>
  </si>
  <si>
    <t xml:space="preserve">Детергент 1 - EcoTergent (Detergent 1 NAOHD) для анализатора Cobas PRO  Промывочный раствор для промывки реагентных игл и реакционных ячеек в системах Roche/Hitachi cobas c. реагенты - рабочие растворы (допустима погрешность 3% от заявленного объема): NaOH 1 моль/л (прибл. 4 %); детергент. Готов к применению. Срок годности при 15‑25 °C: Дату окончания срока годности см. на этикетке кассеты cobas c pack. Срок хранения вскрытого реагента в охлаждаемом отделении для реагентов на борту анализатора: 12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Фосфата - Phosphate (Inorganic) (PHOS) для анализатора Cobas PRO на 750 определений</t>
  </si>
  <si>
    <t xml:space="preserve">Кассета для определения Фосфата - Phosphate (Inorganic) (PHOS) для анализатора Cobas PRO на 750 определений Назначение: Набор для in vitro диагностики. Предназначен для количественного определения фосфора в сыворотке, плазме и моче человека на анализаторах Roche/Hitachi cobas c.  реагенты - рабочие растворы (допустима погрешность 3% от заявленного объема) R1 Серная кислота: 0.36 моль/л; детергент R2 Молибдат аммония: 3.5 ммоль/л; серная кислота: 0.36 моль/л; хлорид натрия: 150 ммоль/л. Готов к применению. Хранение и стабильность. Срок хранения при 2‑8 °C: См. срок годности на этикетке кассеты cobas c. Срок хранения вскрытого реагента в холодильнике на борту анализатора: 12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онтроль Универсальный Universal для анализатора Cobas PRO</t>
  </si>
  <si>
    <t xml:space="preserve">Контроль Универсальный Universal для анализатора Cobas PRO  Назначение: Набор контрольных материалов PreciControl Universal используется для контроля качества иммунотестов Elecsys на иммунохимических анализаторах Elecsys и cobas e. PreciControl Universal представляет собой лиофилизированную контрольную сыворотку крови на основе сыворотки крови человека в двух диапазонах концентраций. Контрольные материалы используются для контроля точности и прецизионности иммунотестов Elecsys. реагенты - рабочие растворы (допустима погрешность 3% от заявленного объема): ▪ PC U1: 2 флакона, для 2 x 3.0 мл контрольной сыворотки (человека) ▪ PC U2: 2 флакона, для 2 x 3.0 мл контрольной сыворотки (человека).  Для приготовления контрольных материалов необходимо добавить дистиллированную воду. Хранение и стабильность: Хранить при 2‑8 °C. Лиофилизированная контрольная сыворотка стабильна до указанного срока годности. Стабильность всех компонентов в растворенной контрольной сыворотке: при -20 °C (± 5 °C) 1 месяц, при 2‑8 °C 3 дня, на борту анализаторов при 20‑25 °C до 5 часов.  Идентификация реагента с помощью RFID чипа. На каждом флаконе должна быть RFID метка с кодирующей информацией.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Раствор для предварительной промывки - PreClean II M для анализатора Cobas PRO </t>
  </si>
  <si>
    <t xml:space="preserve">Раствор для предварительной промывки - PreClean II M для анализатора Cobas PRO  Раствор PreClean M 5x600 ml.  PreClean M используется для удаления потенциально опасных веществ перед появлением сигналов – последний шаг аналитической процедуры.  Реагенты и рабочие растворы: 5 x 600 мл промывного раствора Фосфатный буфер 10 ммоль/л; хлорид натрия 20 ммоль/л; детергент ≤ 0.1 %; консервант; pH 7.0. Условия хранения и транспортировки: Хранить при комнатной температуре строго в вертикальном положении. Срок годности при 15-25 °C См. срок годности на этикетке набора.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Раствор для измерения ЭХЛ - ProCell II M для анализатора Cobas PRO</t>
  </si>
  <si>
    <t xml:space="preserve">Раствор для измерения ЭХЛ - ProCell II M для анализатора Cobas PRO Раствор ProCell M для анализатора Cobas 6000 2x2 L. Назначение: Системное решение для генерации электрохимических сигналов в иммунологических анализаторах MODULAR ANALYTICS E170, cobas e 601 и cobas e 602. Реагенты и рабочие растворы:2 x 2 л системный буфер Фосфатный буфер 300 ммоль/л, трипропиламин 180 ммоль/л; детергент ≤ 0.1 %; консервант, pH 6.8.  Условия хранения и транспортировки: Хранить при комнатной температуре строго в вертикальном положении. Срок годности при 15-25 °C См. срок годности на этикетке набора.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количественного определения биоинтактного паратиреоидного гормона -  PTH для анализатора Cobas PRO  на 300 определений</t>
  </si>
  <si>
    <t xml:space="preserve">Кассета для количественного определения биоинтактного паратиреоидного гормона -  PTH для анализатора Cobas PRO  на 300 определений Назначение: Иммунотест для диагностики in vitro. Предназначен для количественного определения интактного паратиреоидного гормона в сыворотке и плазме крови человека для дифференциальной диагностики гиперкальцемии и гипокальцемии. Тест Elecsys PTH можно использовать во время операции.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На упаковке с основными реагентами наклеена этикетка PTH. М Микрочастицы, покрытые стрептавидином (прозрачная крышка), 1 флакон, 6.5 мл: Микрочастицы, покрытые стрептавидином, 0.72 мг/мл; консервант. R1 Анти-ПТГ-антитело~биотин (серая крышка), 1 флакон, 7 мл: Биотинилированные моноклональные анти-PTH-антитела (мыши) 2.3 мг/л; фосфатный буфер 100 ммоль/л, рН 7.0; консервант. R2 Анти-PTH-антитело~Ru(bpy) (черная крышка), 1 флакон, 7 мл: Моноклональные анти-PTH-антитела (мыши), меченые рутениевым комплексом 2.0 мг/л; фосфатный буфер 100 ммоль/л, pH 7.0;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открытом виде при 2‑8 °C До конца срока годности, в открытом виде при 2‑8 °C 12 недель, На борту анализатора 8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Ревматоидного Фактора (RF-II) для анализатора Cobas PRO на 400 определений</t>
  </si>
  <si>
    <t xml:space="preserve">Кассета для определения Ревматоидного Фактора (RF-II) для анализатора Cobas PRO на 400 определений Назначение Набор для in vitro диагностики. Предназначен для количественного определения ревматоидного фактора (RF‑II) в сыворотке и плазме крови человека на анализаторах Roche/Hitachi cobas c. Измерения могут быть использованы в качестве помощи при диагностике ревматоидного артрита. реагенты - рабочие растворы (допустима погрешность 3% от заявленного объема) R1 Глициновый буфер: 170 ммоль/л, рН 8.0; полиэтиленгликоль: 0.05 %; альбумин сыворотки бычьей крови; стабилизатор; консервант R2 Латексные частицы, покрытые IgG человека; буферный раствор глицина: 170 ммоль/л, pH 7.3; стабилизаторы, консерванты R1 находится в позиции B, R2 — в позиции C.Реагент готов к применению.Хранение и стабильность RF‑II Срок хранения при 2‑8 °C: См. срок годности на этикетке кассеты cobas c. Срок хранения вскрытого реагента в холодильнике на борту анализатора: 8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Раствор специальный очищающий для ячеек (Special Cell Cleaning Solution, cobas c) для анализатора Cobas PRO</t>
  </si>
  <si>
    <t xml:space="preserve">Раствор специальный очищающий для ячеек (Special Cell Cleaning Solution, cobas c) для анализатора Cobas PRO  Промывочный раствор для промывки реагентных игл и реакционных ячеек в системах Roche/Hitachi cobas c.  реагенты - рабочие растворы (допустима погрешность 3% от заявленного объема) SMS: HCl 200 ммоль/л. Приготовление рабочего раствора Готов к применению. Стабильность и хранение: Срок годности при 15‑25 °C: Дату окончания срока годности см. на этикетке кассеты cobas c pack. Срок хранения вскрытого реагента в охлаждаемом отделении для реагентов на борту анализатора: 12 недель.   Срок годности: не менее 60% от указанного срока годности на упаковке. Подходит для  использования на анализаторе Cobas PRO. дентификация реагента с помощью RFID чипа. На каждом флаконе должна быть RFID метка с кодирующей информацией.</t>
  </si>
  <si>
    <t xml:space="preserve">Промывочный раствор для промывки реагентных игл и реакционных ячеек SMS для анализатора Cobas PRO </t>
  </si>
  <si>
    <t xml:space="preserve">Промывочный раствор для промывки реагентных игл и реакционных ячеек SMS для анализатора Cobas PRO  Промывочный раствор для промывки реагентных игл и реакционных ячеек в системах Roche/Hitachi cobas c.  реагенты - рабочие растворы (допустима погрешность 3% от заявленного объема) SMS: HCl 200 ммоль/л. Приготовление рабочего раствора. Готов к применению. Стабильность и хранение: Срок годности при 15‑25 °C: Дату окончания срока годности см. на этикетке кассеты cobas c pack. Срок хранения вскрытого реагента в охлаждаемом отделении для реагентов на борту анализатора: 12 недель.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Простаты-специфического антигена общего -  total PSA для анализатора Cobas PRO  на 300 определений</t>
  </si>
  <si>
    <t xml:space="preserve">Кассета для определения Простаты-специфического антигена общего -  total PSA для анализатора Cobas PRO  на 300 определений Назначение: Тест in vitro для количественного определения концентрации общего (свободного + связанного) простато‑специфичного антигена (оПСА) в сыворотке или плазме крови человека. Электрохемилюминесцентный иммунотест предназначен для использования на иммунохимических анализаторах cobas e. реагенты - рабочие растворы (допустима погрешность 3% от заявленного объема): На упаковке с основными реагентами наклеена этикетка TPSA. M Микрочастицы, покрытые стрептавидином (прозрачная крышка), 1 флакон, 6.5 мл: Микрочастицы, покрытые стрептавидином 0.72 мг/мл; консервант. R1 Анти-ПСА-антитела~биотин (серая крышка), 1 флакон, 10 мл: Биотинилированные моноклональные анти‑ПСА-антитела (мыши) 1.5 мг/л; фосфатный буфер 100 ммоль/л, рН 6.0; консервант. R2 Анти-ПСА-Ab~Ru(bpy) (черная крышка), 1 флакон, 10 мл: Моноклональные анти‑ПСА-антитела (мыши), меченые рутениевым комплексом 1.0 мг/л; фосфатный буфер 100 ммоль/л, pH 6.0;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истечения указанного срока годности, после вскрытия при 2‑8 °C 12 недель, на борту cobas e 411 и cobas e 601 8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Общего Белка - Total Protein (TP) для анализатора Cobas PRO  на 1050 определений</t>
  </si>
  <si>
    <t xml:space="preserve">Кассета для определения Общего Белка - Total Protein (TP) для анализатора Cobas PRO  на 1050 определений Назначение: Тест для in vitro диагностики. Предназначен для количественного определения концентрации общего белка в сыворотке и плазме крови на системах COBASC, Cobas c.  реагенты - рабочие растворы (допустима погрешность 3% от заявленного объема): R1 Гидроксид натрия: 400 ммоль/л; виннокислый калийнатрий: 89 ммоль/л; pH: 13.4 SR Гидроксид натрия: 400 ммоль/л; виннокислый калийнатрий: 89 ммоль/л; иодид калия: 61 ммоль/л; сульфат меди: 24.3 ммоль/л; pH: 13.2. Реагент готов к применению. Хранение и стабильность: Срок годности при 15‑25 °C См. срок годности на этикетке кассеты cobas c. При использовании на борту анализатора при 10‑15 °C 4 недели.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Триглициридов - Triglycerides (TRIGL) для анализатора Cobas PRO  на 1000 определений</t>
  </si>
  <si>
    <t xml:space="preserve">Кассета для определения Триглициридов - Triglycerides (TRIGL) для анализатора Cobas PRO  на 1000 определений Назначение - In vitro тест для количественного определения триглицеридов в сыворотке и плазме крови человека на анализаторах Roche/Hitachi cobas c. реагенты - рабочие растворы (допустима погрешность 3% от заявленного объема) R1 ПИПЕС-буфер: 50 ммоль/л, pH 6.8; Mg2+: 40 ммоль/л; холат натрия: 0.20 ммоль/л; АТФ: ≥ 1.4 ммоль/л; 4‑аминофеназон: ≥ 0.13 ммоль/л; ‑хлорфенол: 4.7 ммоль/л; липопротеинлипаза (Pseudomonas spec.): ≥ 83 мккат/л; глицерокиназа (Bacillus stearothermophilus): ≥ 3 мккат/л; глицеринфосфатоксидаза (E. coli): ≥ 41 мккат/л; пероксидаза (хрена): ≥ 1.6 мккат/л; консервант; стабилизаторы R1 находится в позиции B.Реагент готов к применению. Срок хранения при 2‑8 °C: См. дату истечения срока годности на этикетке кассеты cobas c. Срок хранения вскрытого реагента в холодильнике на борту анализатора: 8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Тиреотропного гормона -  TSH для анализатора Cobas PRO  на 300 определений</t>
  </si>
  <si>
    <t xml:space="preserve">Кассета для определения Тиреотропного гормона -  TSH для анализатора Cobas PRO  на 300 определений Назначение: Иммунотест для in vitro диагностики для количественного определения тиреотропного гормона (ТТГ) в сыворотке и плазме крови человека. Электрохемилюминесцентный иммунотест  предназначен для использования на иммунохимических анализаторах cobas e.  реагенты - рабочие растворы (допустима погрешность 3% от заявленного объема): На упаковке с основными реагентами наклеена этикетка TSH. M Микрочастицы, покрытые стрептавидином (прозрачная крышка), 1 флакон, 12 мл: Микрочастицы, покрытые стрептавидином 0.72 мг/мл; консервант. R1 Анти-ТТГ-Ab~биотин (серая крышка), 1 флакон, 14 мл: Биотинилированные моноклональные антитела антиТТГ (мышиные) 2.0 мг/л; фосфатный буфер 100 ммоль/л, pH 7.2; консервант. R2 Анти-ТТГ-Ab~Ru(bpy) (черная крышка), 1 флакон, 12 мл: Моноклональные анти-ТТГ антитела (мышиные/человека),
меченные рутениевым комплексом 1.5 мг/л; фосфатный буфер 100 ммоль/л, pH 7.2;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вскрытом виде при 2‑8 °C до истечения указанного срока годности, после вскрытия при 2‑8 °C 12 недель, на борту cobas e 601 и cobas e 602 6 недель, на борту cobas e 411 8 недель.   Идентификация реагента с помощью RFID чипа. На каждом флаконе должна быть RFID метка с кодирующей информацией.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ассета для определения мочевой кислоты - Uric Acid (UA) для анализатора Cobas PRO  на 1300 определений</t>
  </si>
  <si>
    <t xml:space="preserve">Кассета для определения мочевой кислоты - Uric Acid (UA) для анализатора Cobas PRO  на 1300 определений Назначение; In vitro-тест для количественного определения мочевой кислоты в сыворотке, плазме и моче человека на анализаторах Roche/Hitachi cobas c.  реагенты - рабочие растворы (допустима погрешность 3% от заявленного объема) R1 Фосфатный буфер: 0.05 моль/л, pH 7.8; TOOS: 7 ммоль/л; полигликолевый эфир жирного спирта: 4.8 %; аскорбатоксидаза (EC 1.10.3.3; цуккини) ≥ 83.5 мккат/л (25 °C); стабилизаторы; консервант/ R3 Фосфатный буфер: 0.1 моль/л, pH 7.8; гексацианоферрат калия (II): 0.3 ммоль/л; 4‑аминофеназон ≥ 3 ммоль/л; уриказа (EC 1.7.3.3; Arthrobacter protophormiae) ≥ 83.4 мккат/л (25 °C); пероксидаза (ПОД) (EC 1.11.1.7; хрен) ≥ 50 мккат/л (25 °C);стабилизаторы; консервант. Срок хранения при 2‑8 °C: См. срок годности на этикетке кассеты cobas c.Срок хранения вскрытого реагента в холодильнике на борту анализатора: 8 недель.   Срок годности: не менее 60% от указанного срока годности на упаковке. 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Контроль  Varia для анализатора Cobas PRO</t>
  </si>
  <si>
    <t xml:space="preserve">Контроль  Varia для анализатора Cobas PRO Назначение: Набор контрольных материалов PreciControl Varia используется для контроля качества соответствующих иммунотестов Elecsys на иммунохимических анализаторах Elecsys и cobas e. PreciControl Varia представляет собой лиофилизированную контрольную сыворотку крови на основе сыворотки крови человека в двух диапазонах концентраций. Контрольные материалы используются для контроля точности и прецизионности иммунотестов Elecsys. реагенты - рабочие растворы (допустима погрешность 3% от заявленного объема): ▪ PC V1: 2 флакона, каждый для 3.0 мл контрольной сыворотки ▪ PC V2: 2 флакона, каждый для 3.0 мл контрольной сыворотки. Для приготовления контрольного материала необходимо добавить дистиллированную воду. Хранение и стабильность: Хранить при 2‑8 °C. Лиофилизированная контрольная сыворотка стабильна до указанного срока годности. Стабильность компонентов в растворенной контрольной сыворотке: при -20 °C (± 5 °C) 31 день или при 2‑8 °C 72 часа, на борту анализаторов при 20‑25 °C до 5 часов.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Витамина В12 -  Vitamin B12 для анализатора Cobas PRO  на 300 определений</t>
  </si>
  <si>
    <t xml:space="preserve">Кассета для определения Витамина В12 -  Vitamin B12 для анализатора Cobas PRO  на 300 определений Назначение: Анализ связывания для in vitro количественного определения уровней витамина B12 в сыворотке крови и плазме крови человека. Электрохемилюминесцентный иммунотестпредназначен для использования на иммунохимических анализаторах Elecsys и cobas e.  реагенты - рабочие растворы (допустима погрешность 3% от заявленного объема): Упаковка с основными реагентами (M, R1, R2) и реагенты для предварительной обработки (PT1, PT2) маркированы как B12 II. PT1 Реагент 1 для предварительной обработки (крышка белого цвета), 1 флакон, 4 мл: Дитиотреитол 1.028 г/л; стабилизатор, pH 5.5. PT2 Реагент 2 для предварительной обработки (крышка серого цвета), 1 флакон, 4 мл: Натрия гидроксид 40 г/л; натрия цианид 2.205 г/л. M Микрочастицы, покрытые стрептавидином (прозрачная крышка), 1 флакон, 6.5 мл: Микрочастицы, покрытые стрептавидином, 0.72 мг/мл; консервант. R1 Внутренний фактор~Ru(bpy) (крышка серого цвета), 1 флакон, 10 мл: Рекомбинантный свиной внутренний фактор, меченый рутением, 4 мкг/л; дицианид кобинамида 15 мкг/л; стабилизатор; альбумин сыворотки крови человека; фосфатный буфер, pH 5.5; консервант. R2 Витамин B12~биотин (крышка черного цвета), 1 флакон, 8.5 мл: Биотинилированный витамин B12 25 мкг/л; биотин 3 мкг/л; фосфатный буфер, рН 7.0; консервант. Реагенты готовы к применению, поставляются в составе кассеты и не должны разделяться. Хранение и стабильность: Хранить при 2‑8 °C. Не замораживать. Стабильность: в неоткрытом виде при 2‑8 °C до истечения указанного срока годности, после вскрытия при 2‑8 °C 84 дня (12 недель), на борту анализатора 35 дней (5 недель).  Срок годности: не менее 60% от указанного срока годности на упаковке. Подходит для  использования на анализаторе Cobas PRO.Идентификация реагента с помощью RFID чипа. На каждом флаконе должна быть RFID метка с кодирующей информацией.</t>
  </si>
  <si>
    <t xml:space="preserve">Кассета для определения Суммарных антител к маркеру вирусного гепатита HBc -  Anti-HBc для анализатора Cobas PRO  на 100 определений</t>
  </si>
  <si>
    <t xml:space="preserve">Кассета для определения Суммарных антител к маркеру вирусного гепатита HBc -  Anti-HBc для анализатора Cobas PRO  на 100 определений Назначение: Иммунотест для in vitro диагностики. Предназначен для качественного определения антител класса IgG и IgM к коровому антигену вируса гепатита B в сыворотке и плазме крови человека. Электрохемилюминесцентный иммунотест предназначен для использования на иммунохимических анализаторах Elecsys и cobas e. реагенты - рабочие растворы (допустима погрешность 3% от заявленного объема): Кассета с основными реагентами (M, R0, R1, R2) промаркирована как A‑HBCII. M Микрочастицы, покрытые стрептавидином (прозрачная крышка), 1 флакон, 6.5 мл: Микрочастицы, покрытые стрептавидином, 0.72 мг/мл; консервант. R0 DTT (белая крышка), 1 флакон, 5 мл: 1,4‑дитиотреитол 110 ммоль/л; цитратный буфер 50 ммоль/л. R1 HBcAg (серая крышка), 1 флакон, 8 мл: HBcAg (E. coli, рДНК) &gt; 25 нг/мл; фосфатный буфер 100 ммоль/л, рН 7.4; консервант. R2 Анти-HBcAg-Ат~биотин; анти-HBcAg-Ат~Ru(bpy) (черная крышка), 1 флакон, 8 мл: Биотинилированное моноклональное анти‑HBc антитело (мышиное) 700 нг/мл; моноклональное анти‑HBc антитело (мышиное), меченное рутениевым комплексом, 200 нг/мл; фосфатный буфер 100 ммоль/л, pH 7.4; консервант. A‑HBCII Cal1 Калибратор отрицательного уровня 1 (белая крышка), 2 флакона по 1.0 мл каждый: Сыворотка крови человека; консервант. A‑HBCII Cal2 Калибратор положительного уровня 2 (черная крышка), 2 флакона по 1.0 мл каждый: Анти‑HBc антитела (человека) &gt; 8 ВОЗ МЕ/млb) в сыворотке крови человека; консервант. Реагенты готовы для использования и поставляются во флаконах, совместимых с системой. Хранение и стабильность: Хранить при 2‑8 °C. Не замораживать. Стабильность кассеты с реагентами в невскрытом виде при 2‑8 °C до окончания указанного срока годности, после вскрытия при 2‑8 °C 8 недель, на борту анализаторов 8 недель. Стабильность калибраторов в невскрытом виде при 2‑8 °C до окончания указанного срока годности, после вскрытия при 2‑8 °C 8 недель, на борту анализатора cobas e 411 при 20‑25 °C до 6 часов.   Срок годности: не менее 60% от указанного срока годности на упаковке.Подходит для  использования на анализаторе Cobas PRO. Идентификация реагента с помощью RFID чипа. На каждом флаконе должна быть RFID метка с кодирующей информацией.</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7">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2"/>
      <name val="Times New Roman"/>
      <family val="1"/>
      <charset val="204"/>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2" borderId="1" xfId="23"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4" fontId="15" fillId="2" borderId="4" xfId="24"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9" fontId="16" fillId="2" borderId="5"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true" showOutlineSymbols="true" defaultGridColor="true" view="pageBreakPreview" topLeftCell="A1" colorId="64" zoomScale="78" zoomScaleNormal="80" zoomScalePageLayoutView="78" workbookViewId="0">
      <pane xSplit="0" ySplit="4" topLeftCell="A74" activePane="bottomLeft" state="frozen"/>
      <selection pane="topLeft" activeCell="A1" activeCellId="0" sqref="A1"/>
      <selection pane="bottomLeft" activeCell="A80" activeCellId="0" sqref="A80:G9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38.25" hidden="false" customHeight="true" outlineLevel="0" collapsed="false">
      <c r="E1" s="6" t="s">
        <v>0</v>
      </c>
      <c r="F1" s="6"/>
      <c r="G1" s="6"/>
    </row>
    <row r="2" customFormat="false" ht="15" hidden="false" customHeight="false" outlineLevel="0" collapsed="false">
      <c r="C2" s="7" t="s">
        <v>1</v>
      </c>
      <c r="D2" s="7"/>
      <c r="E2" s="7"/>
      <c r="F2" s="7"/>
    </row>
    <row r="3" customFormat="false" ht="15" hidden="false" customHeight="true" outlineLevel="0" collapsed="false">
      <c r="A3" s="8" t="s">
        <v>2</v>
      </c>
      <c r="B3" s="9" t="s">
        <v>3</v>
      </c>
      <c r="C3" s="10" t="s">
        <v>4</v>
      </c>
      <c r="D3" s="10" t="s">
        <v>5</v>
      </c>
      <c r="E3" s="11" t="s">
        <v>6</v>
      </c>
      <c r="F3" s="11" t="s">
        <v>7</v>
      </c>
      <c r="G3" s="12" t="s">
        <v>8</v>
      </c>
      <c r="H3" s="13"/>
      <c r="I3" s="14"/>
    </row>
    <row r="4" customFormat="false" ht="36.75" hidden="false" customHeight="true" outlineLevel="0" collapsed="false">
      <c r="A4" s="8"/>
      <c r="B4" s="9"/>
      <c r="C4" s="10"/>
      <c r="D4" s="10"/>
      <c r="E4" s="11"/>
      <c r="F4" s="11"/>
      <c r="G4" s="12"/>
      <c r="H4" s="13"/>
      <c r="I4" s="14"/>
    </row>
    <row r="5" customFormat="false" ht="63" hidden="false" customHeight="true" outlineLevel="0" collapsed="false">
      <c r="A5" s="15" t="n">
        <v>1</v>
      </c>
      <c r="B5" s="16" t="s">
        <v>9</v>
      </c>
      <c r="C5" s="6" t="s">
        <v>10</v>
      </c>
      <c r="D5" s="6" t="s">
        <v>11</v>
      </c>
      <c r="E5" s="17" t="n">
        <v>1</v>
      </c>
      <c r="F5" s="17" t="n">
        <v>243700</v>
      </c>
      <c r="G5" s="18" t="n">
        <f aca="false">E5*F5</f>
        <v>243700</v>
      </c>
      <c r="H5" s="13"/>
      <c r="I5" s="14"/>
    </row>
    <row r="6" customFormat="false" ht="78.75" hidden="false" customHeight="false" outlineLevel="0" collapsed="false">
      <c r="A6" s="15" t="n">
        <v>2</v>
      </c>
      <c r="B6" s="16" t="s">
        <v>12</v>
      </c>
      <c r="C6" s="6" t="s">
        <v>13</v>
      </c>
      <c r="D6" s="6" t="s">
        <v>14</v>
      </c>
      <c r="E6" s="17" t="n">
        <v>1</v>
      </c>
      <c r="F6" s="17" t="n">
        <v>850000</v>
      </c>
      <c r="G6" s="18" t="n">
        <f aca="false">E6*F6</f>
        <v>850000</v>
      </c>
      <c r="H6" s="13"/>
      <c r="I6" s="14"/>
    </row>
    <row r="7" customFormat="false" ht="78.75" hidden="false" customHeight="false" outlineLevel="0" collapsed="false">
      <c r="A7" s="15" t="n">
        <v>3</v>
      </c>
      <c r="B7" s="16" t="s">
        <v>15</v>
      </c>
      <c r="C7" s="6" t="s">
        <v>16</v>
      </c>
      <c r="D7" s="6" t="s">
        <v>17</v>
      </c>
      <c r="E7" s="17" t="n">
        <v>4</v>
      </c>
      <c r="F7" s="17" t="n">
        <v>235200</v>
      </c>
      <c r="G7" s="18" t="n">
        <f aca="false">E7*F7</f>
        <v>940800</v>
      </c>
      <c r="H7" s="13"/>
      <c r="I7" s="14"/>
    </row>
    <row r="8" customFormat="false" ht="94.5" hidden="false" customHeight="false" outlineLevel="0" collapsed="false">
      <c r="A8" s="15" t="n">
        <v>4</v>
      </c>
      <c r="B8" s="16" t="s">
        <v>18</v>
      </c>
      <c r="C8" s="6" t="s">
        <v>19</v>
      </c>
      <c r="D8" s="6" t="s">
        <v>20</v>
      </c>
      <c r="E8" s="17" t="n">
        <v>1</v>
      </c>
      <c r="F8" s="17" t="n">
        <v>642120</v>
      </c>
      <c r="G8" s="18" t="n">
        <f aca="false">E8*F8</f>
        <v>642120</v>
      </c>
      <c r="H8" s="13"/>
      <c r="I8" s="14"/>
    </row>
    <row r="9" customFormat="false" ht="15.75" hidden="false" customHeight="false" outlineLevel="0" collapsed="false">
      <c r="A9" s="15" t="n">
        <v>5</v>
      </c>
      <c r="B9" s="16" t="s">
        <v>21</v>
      </c>
      <c r="C9" s="6" t="s">
        <v>22</v>
      </c>
      <c r="D9" s="6" t="s">
        <v>17</v>
      </c>
      <c r="E9" s="17" t="n">
        <v>4</v>
      </c>
      <c r="F9" s="17" t="n">
        <v>74100</v>
      </c>
      <c r="G9" s="18" t="n">
        <f aca="false">E9*F9</f>
        <v>296400</v>
      </c>
      <c r="H9" s="13"/>
      <c r="I9" s="14"/>
    </row>
    <row r="10" customFormat="false" ht="15.75" hidden="false" customHeight="false" outlineLevel="0" collapsed="false">
      <c r="A10" s="15" t="n">
        <v>6</v>
      </c>
      <c r="B10" s="16" t="s">
        <v>21</v>
      </c>
      <c r="C10" s="6" t="s">
        <v>23</v>
      </c>
      <c r="D10" s="6" t="s">
        <v>17</v>
      </c>
      <c r="E10" s="17" t="n">
        <v>4</v>
      </c>
      <c r="F10" s="17" t="n">
        <v>101950</v>
      </c>
      <c r="G10" s="18" t="n">
        <f aca="false">E10*F10</f>
        <v>407800</v>
      </c>
      <c r="H10" s="13"/>
      <c r="I10" s="14"/>
    </row>
    <row r="11" customFormat="false" ht="15.75" hidden="false" customHeight="false" outlineLevel="0" collapsed="false">
      <c r="A11" s="15" t="n">
        <v>7</v>
      </c>
      <c r="B11" s="16" t="s">
        <v>21</v>
      </c>
      <c r="C11" s="6" t="s">
        <v>24</v>
      </c>
      <c r="D11" s="6" t="s">
        <v>17</v>
      </c>
      <c r="E11" s="17" t="n">
        <v>4</v>
      </c>
      <c r="F11" s="17" t="n">
        <v>45900</v>
      </c>
      <c r="G11" s="18" t="n">
        <f aca="false">E11*F11</f>
        <v>183600</v>
      </c>
      <c r="H11" s="13"/>
      <c r="I11" s="14"/>
    </row>
    <row r="12" customFormat="false" ht="15.75" hidden="false" customHeight="false" outlineLevel="0" collapsed="false">
      <c r="A12" s="15" t="n">
        <v>8</v>
      </c>
      <c r="B12" s="16" t="s">
        <v>21</v>
      </c>
      <c r="C12" s="6" t="s">
        <v>25</v>
      </c>
      <c r="D12" s="6" t="s">
        <v>17</v>
      </c>
      <c r="E12" s="17" t="n">
        <v>4</v>
      </c>
      <c r="F12" s="17" t="n">
        <v>57990</v>
      </c>
      <c r="G12" s="18" t="n">
        <f aca="false">E12*F12</f>
        <v>231960</v>
      </c>
      <c r="H12" s="13"/>
      <c r="I12" s="14"/>
    </row>
    <row r="13" customFormat="false" ht="15.75" hidden="false" customHeight="false" outlineLevel="0" collapsed="false">
      <c r="A13" s="15" t="n">
        <v>9</v>
      </c>
      <c r="B13" s="16" t="s">
        <v>21</v>
      </c>
      <c r="C13" s="6" t="s">
        <v>26</v>
      </c>
      <c r="D13" s="6" t="s">
        <v>17</v>
      </c>
      <c r="E13" s="17" t="n">
        <v>1</v>
      </c>
      <c r="F13" s="17" t="n">
        <v>107834</v>
      </c>
      <c r="G13" s="18" t="n">
        <f aca="false">E13*F13</f>
        <v>107834</v>
      </c>
      <c r="H13" s="13"/>
      <c r="I13" s="14"/>
    </row>
    <row r="14" customFormat="false" ht="15.75" hidden="false" customHeight="false" outlineLevel="0" collapsed="false">
      <c r="A14" s="15" t="n">
        <v>10</v>
      </c>
      <c r="B14" s="16" t="s">
        <v>21</v>
      </c>
      <c r="C14" s="6" t="s">
        <v>27</v>
      </c>
      <c r="D14" s="6" t="s">
        <v>17</v>
      </c>
      <c r="E14" s="17" t="n">
        <v>1</v>
      </c>
      <c r="F14" s="17" t="n">
        <v>106010</v>
      </c>
      <c r="G14" s="18" t="n">
        <f aca="false">E14*F14</f>
        <v>106010</v>
      </c>
      <c r="H14" s="13"/>
      <c r="I14" s="14"/>
    </row>
    <row r="15" customFormat="false" ht="31.5" hidden="false" customHeight="false" outlineLevel="0" collapsed="false">
      <c r="A15" s="15" t="n">
        <v>11</v>
      </c>
      <c r="B15" s="16" t="s">
        <v>21</v>
      </c>
      <c r="C15" s="6" t="s">
        <v>28</v>
      </c>
      <c r="D15" s="6" t="s">
        <v>17</v>
      </c>
      <c r="E15" s="17" t="n">
        <v>4</v>
      </c>
      <c r="F15" s="17" t="n">
        <v>569877</v>
      </c>
      <c r="G15" s="18" t="n">
        <f aca="false">E15*F15</f>
        <v>2279508</v>
      </c>
      <c r="H15" s="13"/>
      <c r="I15" s="14"/>
    </row>
    <row r="16" customFormat="false" ht="31.5" hidden="false" customHeight="false" outlineLevel="0" collapsed="false">
      <c r="A16" s="15" t="n">
        <v>12</v>
      </c>
      <c r="B16" s="16" t="s">
        <v>21</v>
      </c>
      <c r="C16" s="6" t="s">
        <v>29</v>
      </c>
      <c r="D16" s="6" t="s">
        <v>17</v>
      </c>
      <c r="E16" s="17" t="n">
        <v>4</v>
      </c>
      <c r="F16" s="17" t="n">
        <v>69967</v>
      </c>
      <c r="G16" s="18" t="n">
        <f aca="false">E16*F16</f>
        <v>279868</v>
      </c>
      <c r="H16" s="13"/>
      <c r="I16" s="14"/>
    </row>
    <row r="17" customFormat="false" ht="31.5" hidden="false" customHeight="false" outlineLevel="0" collapsed="false">
      <c r="A17" s="15" t="n">
        <v>13</v>
      </c>
      <c r="B17" s="16" t="s">
        <v>21</v>
      </c>
      <c r="C17" s="6" t="s">
        <v>30</v>
      </c>
      <c r="D17" s="6" t="s">
        <v>17</v>
      </c>
      <c r="E17" s="17" t="n">
        <v>4</v>
      </c>
      <c r="F17" s="17" t="n">
        <v>60544</v>
      </c>
      <c r="G17" s="18" t="n">
        <f aca="false">E17*F17</f>
        <v>242176</v>
      </c>
      <c r="H17" s="13"/>
      <c r="I17" s="14"/>
    </row>
    <row r="18" customFormat="false" ht="31.5" hidden="false" customHeight="false" outlineLevel="0" collapsed="false">
      <c r="A18" s="15" t="n">
        <v>14</v>
      </c>
      <c r="B18" s="16" t="s">
        <v>21</v>
      </c>
      <c r="C18" s="6" t="s">
        <v>31</v>
      </c>
      <c r="D18" s="6" t="s">
        <v>17</v>
      </c>
      <c r="E18" s="17" t="n">
        <v>4</v>
      </c>
      <c r="F18" s="17" t="n">
        <v>93545</v>
      </c>
      <c r="G18" s="18" t="n">
        <f aca="false">E18*F18</f>
        <v>374180</v>
      </c>
      <c r="H18" s="13"/>
      <c r="I18" s="14"/>
    </row>
    <row r="19" customFormat="false" ht="15.75" hidden="false" customHeight="false" outlineLevel="0" collapsed="false">
      <c r="A19" s="15" t="n">
        <v>15</v>
      </c>
      <c r="B19" s="16" t="s">
        <v>21</v>
      </c>
      <c r="C19" s="6" t="s">
        <v>32</v>
      </c>
      <c r="D19" s="6" t="s">
        <v>17</v>
      </c>
      <c r="E19" s="17" t="n">
        <v>4</v>
      </c>
      <c r="F19" s="17" t="n">
        <v>155762</v>
      </c>
      <c r="G19" s="18" t="n">
        <f aca="false">E19*F19</f>
        <v>623048</v>
      </c>
      <c r="H19" s="13"/>
      <c r="I19" s="14"/>
    </row>
    <row r="20" customFormat="false" ht="31.5" hidden="false" customHeight="false" outlineLevel="0" collapsed="false">
      <c r="A20" s="15" t="n">
        <v>16</v>
      </c>
      <c r="B20" s="16" t="s">
        <v>33</v>
      </c>
      <c r="C20" s="6" t="s">
        <v>34</v>
      </c>
      <c r="D20" s="6" t="s">
        <v>17</v>
      </c>
      <c r="E20" s="17" t="n">
        <v>1</v>
      </c>
      <c r="F20" s="17" t="n">
        <v>64277</v>
      </c>
      <c r="G20" s="18" t="n">
        <f aca="false">E20*F20</f>
        <v>64277</v>
      </c>
      <c r="H20" s="13"/>
      <c r="I20" s="14"/>
    </row>
    <row r="21" customFormat="false" ht="173.25" hidden="false" customHeight="false" outlineLevel="0" collapsed="false">
      <c r="A21" s="15" t="n">
        <v>17</v>
      </c>
      <c r="B21" s="16" t="s">
        <v>35</v>
      </c>
      <c r="C21" s="6" t="s">
        <v>36</v>
      </c>
      <c r="D21" s="6" t="s">
        <v>17</v>
      </c>
      <c r="E21" s="17" t="n">
        <v>6</v>
      </c>
      <c r="F21" s="17" t="n">
        <v>150914</v>
      </c>
      <c r="G21" s="18" t="n">
        <f aca="false">E21*F21</f>
        <v>905484</v>
      </c>
      <c r="H21" s="13"/>
      <c r="I21" s="14"/>
    </row>
    <row r="22" customFormat="false" ht="173.25" hidden="false" customHeight="false" outlineLevel="0" collapsed="false">
      <c r="A22" s="15" t="n">
        <v>18</v>
      </c>
      <c r="B22" s="16" t="s">
        <v>37</v>
      </c>
      <c r="C22" s="6" t="s">
        <v>38</v>
      </c>
      <c r="D22" s="6" t="s">
        <v>17</v>
      </c>
      <c r="E22" s="17" t="n">
        <v>2</v>
      </c>
      <c r="F22" s="17" t="n">
        <v>16755</v>
      </c>
      <c r="G22" s="18" t="n">
        <f aca="false">E22*F22</f>
        <v>33510</v>
      </c>
      <c r="H22" s="13"/>
      <c r="I22" s="14"/>
    </row>
    <row r="23" customFormat="false" ht="126" hidden="false" customHeight="false" outlineLevel="0" collapsed="false">
      <c r="A23" s="15" t="n">
        <v>19</v>
      </c>
      <c r="B23" s="16" t="s">
        <v>39</v>
      </c>
      <c r="C23" s="6" t="s">
        <v>40</v>
      </c>
      <c r="D23" s="6" t="s">
        <v>17</v>
      </c>
      <c r="E23" s="17" t="n">
        <v>2</v>
      </c>
      <c r="F23" s="17" t="n">
        <v>54928</v>
      </c>
      <c r="G23" s="18" t="n">
        <f aca="false">E23*F23</f>
        <v>109856</v>
      </c>
      <c r="H23" s="13"/>
      <c r="I23" s="14"/>
    </row>
    <row r="24" customFormat="false" ht="141.75" hidden="false" customHeight="false" outlineLevel="0" collapsed="false">
      <c r="A24" s="15" t="n">
        <v>20</v>
      </c>
      <c r="B24" s="16" t="s">
        <v>41</v>
      </c>
      <c r="C24" s="6" t="s">
        <v>42</v>
      </c>
      <c r="D24" s="6" t="s">
        <v>17</v>
      </c>
      <c r="E24" s="17" t="n">
        <v>2</v>
      </c>
      <c r="F24" s="17" t="n">
        <v>41248</v>
      </c>
      <c r="G24" s="18" t="n">
        <f aca="false">E24*F24</f>
        <v>82496</v>
      </c>
      <c r="H24" s="13"/>
      <c r="I24" s="14"/>
    </row>
    <row r="25" customFormat="false" ht="141.75" hidden="false" customHeight="false" outlineLevel="0" collapsed="false">
      <c r="A25" s="15" t="n">
        <v>21</v>
      </c>
      <c r="B25" s="16" t="s">
        <v>43</v>
      </c>
      <c r="C25" s="6" t="s">
        <v>44</v>
      </c>
      <c r="D25" s="6" t="s">
        <v>17</v>
      </c>
      <c r="E25" s="17" t="n">
        <v>5</v>
      </c>
      <c r="F25" s="17" t="n">
        <v>74234</v>
      </c>
      <c r="G25" s="18" t="n">
        <f aca="false">E25*F25</f>
        <v>371170</v>
      </c>
      <c r="H25" s="13"/>
      <c r="I25" s="14"/>
    </row>
    <row r="26" customFormat="false" ht="141.75" hidden="false" customHeight="false" outlineLevel="0" collapsed="false">
      <c r="A26" s="15" t="n">
        <v>22</v>
      </c>
      <c r="B26" s="16" t="s">
        <v>45</v>
      </c>
      <c r="C26" s="6" t="s">
        <v>46</v>
      </c>
      <c r="D26" s="6" t="s">
        <v>17</v>
      </c>
      <c r="E26" s="17" t="n">
        <v>5</v>
      </c>
      <c r="F26" s="17" t="n">
        <v>84734</v>
      </c>
      <c r="G26" s="18" t="n">
        <f aca="false">E26*F26</f>
        <v>423670</v>
      </c>
      <c r="H26" s="13"/>
      <c r="I26" s="14"/>
    </row>
    <row r="27" customFormat="false" ht="267.75" hidden="false" customHeight="false" outlineLevel="0" collapsed="false">
      <c r="A27" s="15" t="n">
        <v>23</v>
      </c>
      <c r="B27" s="16" t="s">
        <v>47</v>
      </c>
      <c r="C27" s="6" t="s">
        <v>48</v>
      </c>
      <c r="D27" s="6" t="s">
        <v>17</v>
      </c>
      <c r="E27" s="17" t="n">
        <v>5</v>
      </c>
      <c r="F27" s="17" t="n">
        <v>754557</v>
      </c>
      <c r="G27" s="18" t="n">
        <f aca="false">E27*F27</f>
        <v>3772785</v>
      </c>
      <c r="H27" s="13"/>
      <c r="I27" s="14"/>
    </row>
    <row r="28" customFormat="false" ht="157.5" hidden="false" customHeight="false" outlineLevel="0" collapsed="false">
      <c r="A28" s="15" t="n">
        <v>24</v>
      </c>
      <c r="B28" s="16" t="s">
        <v>49</v>
      </c>
      <c r="C28" s="6" t="s">
        <v>50</v>
      </c>
      <c r="D28" s="6" t="s">
        <v>17</v>
      </c>
      <c r="E28" s="17" t="n">
        <v>5</v>
      </c>
      <c r="F28" s="17" t="n">
        <v>203739</v>
      </c>
      <c r="G28" s="18" t="n">
        <f aca="false">E28*F28</f>
        <v>1018695</v>
      </c>
      <c r="H28" s="13"/>
      <c r="I28" s="14"/>
    </row>
    <row r="29" customFormat="false" ht="141.75" hidden="false" customHeight="false" outlineLevel="0" collapsed="false">
      <c r="A29" s="15" t="n">
        <v>25</v>
      </c>
      <c r="B29" s="16" t="s">
        <v>51</v>
      </c>
      <c r="C29" s="6" t="s">
        <v>52</v>
      </c>
      <c r="D29" s="6" t="s">
        <v>17</v>
      </c>
      <c r="E29" s="17" t="n">
        <v>3</v>
      </c>
      <c r="F29" s="17" t="n">
        <v>181473</v>
      </c>
      <c r="G29" s="18" t="n">
        <f aca="false">E29*F29</f>
        <v>544419</v>
      </c>
      <c r="H29" s="13"/>
      <c r="I29" s="14"/>
    </row>
    <row r="30" customFormat="false" ht="126" hidden="false" customHeight="false" outlineLevel="0" collapsed="false">
      <c r="A30" s="15" t="n">
        <v>26</v>
      </c>
      <c r="B30" s="16" t="s">
        <v>53</v>
      </c>
      <c r="C30" s="6" t="s">
        <v>54</v>
      </c>
      <c r="D30" s="6" t="s">
        <v>17</v>
      </c>
      <c r="E30" s="17" t="n">
        <v>10</v>
      </c>
      <c r="F30" s="17" t="n">
        <v>144891</v>
      </c>
      <c r="G30" s="18" t="n">
        <f aca="false">E30*F30</f>
        <v>1448910</v>
      </c>
      <c r="H30" s="13"/>
      <c r="I30" s="14"/>
    </row>
    <row r="31" customFormat="false" ht="141.75" hidden="false" customHeight="false" outlineLevel="0" collapsed="false">
      <c r="A31" s="15" t="n">
        <v>27</v>
      </c>
      <c r="B31" s="16" t="s">
        <v>55</v>
      </c>
      <c r="C31" s="6" t="s">
        <v>56</v>
      </c>
      <c r="D31" s="6" t="s">
        <v>17</v>
      </c>
      <c r="E31" s="17" t="n">
        <v>5</v>
      </c>
      <c r="F31" s="17" t="n">
        <v>37117</v>
      </c>
      <c r="G31" s="18" t="n">
        <f aca="false">E31*F31</f>
        <v>185585</v>
      </c>
      <c r="H31" s="13"/>
      <c r="I31" s="14"/>
    </row>
    <row r="32" customFormat="false" ht="78.75" hidden="false" customHeight="false" outlineLevel="0" collapsed="false">
      <c r="A32" s="15" t="n">
        <v>28</v>
      </c>
      <c r="B32" s="16" t="s">
        <v>57</v>
      </c>
      <c r="C32" s="6" t="s">
        <v>58</v>
      </c>
      <c r="D32" s="6" t="s">
        <v>17</v>
      </c>
      <c r="E32" s="17" t="n">
        <v>2</v>
      </c>
      <c r="F32" s="17" t="n">
        <v>12701</v>
      </c>
      <c r="G32" s="18" t="n">
        <f aca="false">E32*F32</f>
        <v>25402</v>
      </c>
      <c r="H32" s="13"/>
      <c r="I32" s="14"/>
    </row>
    <row r="33" customFormat="false" ht="110.25" hidden="false" customHeight="false" outlineLevel="0" collapsed="false">
      <c r="A33" s="15" t="n">
        <v>29</v>
      </c>
      <c r="B33" s="16" t="s">
        <v>59</v>
      </c>
      <c r="C33" s="6" t="s">
        <v>60</v>
      </c>
      <c r="D33" s="6" t="s">
        <v>17</v>
      </c>
      <c r="E33" s="17" t="n">
        <v>4</v>
      </c>
      <c r="F33" s="17" t="n">
        <v>26847</v>
      </c>
      <c r="G33" s="18" t="n">
        <f aca="false">E33*F33</f>
        <v>107388</v>
      </c>
      <c r="H33" s="13"/>
      <c r="I33" s="14"/>
    </row>
    <row r="34" customFormat="false" ht="110.25" hidden="false" customHeight="false" outlineLevel="0" collapsed="false">
      <c r="A34" s="15" t="n">
        <v>30</v>
      </c>
      <c r="B34" s="16" t="s">
        <v>61</v>
      </c>
      <c r="C34" s="6" t="s">
        <v>62</v>
      </c>
      <c r="D34" s="6" t="s">
        <v>17</v>
      </c>
      <c r="E34" s="17" t="n">
        <v>7</v>
      </c>
      <c r="F34" s="17" t="n">
        <v>40495</v>
      </c>
      <c r="G34" s="18" t="n">
        <f aca="false">E34*F34</f>
        <v>283465</v>
      </c>
      <c r="H34" s="13"/>
      <c r="I34" s="14"/>
    </row>
    <row r="35" customFormat="false" ht="204.75" hidden="false" customHeight="false" outlineLevel="0" collapsed="false">
      <c r="A35" s="15" t="n">
        <v>31</v>
      </c>
      <c r="B35" s="16" t="s">
        <v>63</v>
      </c>
      <c r="C35" s="6" t="s">
        <v>64</v>
      </c>
      <c r="D35" s="6" t="s">
        <v>17</v>
      </c>
      <c r="E35" s="17" t="n">
        <v>2</v>
      </c>
      <c r="F35" s="17" t="n">
        <v>246219</v>
      </c>
      <c r="G35" s="18" t="n">
        <f aca="false">E35*F35</f>
        <v>492438</v>
      </c>
      <c r="H35" s="13"/>
      <c r="I35" s="14"/>
    </row>
    <row r="36" customFormat="false" ht="141.75" hidden="false" customHeight="false" outlineLevel="0" collapsed="false">
      <c r="A36" s="15" t="n">
        <v>32</v>
      </c>
      <c r="B36" s="16" t="s">
        <v>65</v>
      </c>
      <c r="C36" s="6" t="s">
        <v>66</v>
      </c>
      <c r="D36" s="6" t="s">
        <v>17</v>
      </c>
      <c r="E36" s="17" t="n">
        <v>5</v>
      </c>
      <c r="F36" s="17" t="n">
        <v>47649</v>
      </c>
      <c r="G36" s="18" t="n">
        <f aca="false">E36*F36</f>
        <v>238245</v>
      </c>
      <c r="H36" s="13"/>
      <c r="I36" s="14"/>
    </row>
    <row r="37" customFormat="false" ht="157.5" hidden="false" customHeight="false" outlineLevel="0" collapsed="false">
      <c r="A37" s="15" t="n">
        <v>33</v>
      </c>
      <c r="B37" s="16" t="s">
        <v>67</v>
      </c>
      <c r="C37" s="6" t="s">
        <v>68</v>
      </c>
      <c r="D37" s="6" t="s">
        <v>17</v>
      </c>
      <c r="E37" s="17" t="n">
        <v>1</v>
      </c>
      <c r="F37" s="17" t="n">
        <v>29179</v>
      </c>
      <c r="G37" s="18" t="n">
        <f aca="false">E37*F37</f>
        <v>29179</v>
      </c>
      <c r="H37" s="13"/>
      <c r="I37" s="14"/>
    </row>
    <row r="38" customFormat="false" ht="110.25" hidden="false" customHeight="false" outlineLevel="0" collapsed="false">
      <c r="A38" s="15" t="n">
        <v>34</v>
      </c>
      <c r="B38" s="16" t="s">
        <v>69</v>
      </c>
      <c r="C38" s="6" t="s">
        <v>70</v>
      </c>
      <c r="D38" s="6" t="s">
        <v>17</v>
      </c>
      <c r="E38" s="17" t="n">
        <v>4</v>
      </c>
      <c r="F38" s="17" t="n">
        <v>21813</v>
      </c>
      <c r="G38" s="18" t="n">
        <f aca="false">E38*F38</f>
        <v>87252</v>
      </c>
      <c r="H38" s="13"/>
      <c r="I38" s="14"/>
    </row>
    <row r="39" customFormat="false" ht="189" hidden="false" customHeight="false" outlineLevel="0" collapsed="false">
      <c r="A39" s="15" t="n">
        <v>35</v>
      </c>
      <c r="B39" s="16" t="s">
        <v>71</v>
      </c>
      <c r="C39" s="6" t="s">
        <v>72</v>
      </c>
      <c r="D39" s="6" t="s">
        <v>17</v>
      </c>
      <c r="E39" s="17" t="n">
        <v>1</v>
      </c>
      <c r="F39" s="17" t="n">
        <v>93435</v>
      </c>
      <c r="G39" s="18" t="n">
        <f aca="false">E39*F39</f>
        <v>93435</v>
      </c>
      <c r="H39" s="13"/>
      <c r="I39" s="14"/>
    </row>
    <row r="40" customFormat="false" ht="204.75" hidden="false" customHeight="false" outlineLevel="0" collapsed="false">
      <c r="A40" s="15" t="n">
        <v>36</v>
      </c>
      <c r="B40" s="16" t="s">
        <v>73</v>
      </c>
      <c r="C40" s="6" t="s">
        <v>74</v>
      </c>
      <c r="D40" s="6" t="s">
        <v>17</v>
      </c>
      <c r="E40" s="17" t="n">
        <v>1</v>
      </c>
      <c r="F40" s="17" t="n">
        <v>96500</v>
      </c>
      <c r="G40" s="18" t="n">
        <f aca="false">E40*F40</f>
        <v>96500</v>
      </c>
      <c r="H40" s="13"/>
      <c r="I40" s="14"/>
    </row>
    <row r="41" customFormat="false" ht="141.75" hidden="false" customHeight="false" outlineLevel="0" collapsed="false">
      <c r="A41" s="15" t="n">
        <v>37</v>
      </c>
      <c r="B41" s="16" t="s">
        <v>75</v>
      </c>
      <c r="C41" s="6" t="s">
        <v>76</v>
      </c>
      <c r="D41" s="6" t="s">
        <v>17</v>
      </c>
      <c r="E41" s="17" t="n">
        <v>1</v>
      </c>
      <c r="F41" s="17" t="n">
        <v>21004</v>
      </c>
      <c r="G41" s="18" t="n">
        <f aca="false">E41*F41</f>
        <v>21004</v>
      </c>
      <c r="H41" s="13"/>
      <c r="I41" s="14"/>
    </row>
    <row r="42" customFormat="false" ht="236.25" hidden="false" customHeight="false" outlineLevel="0" collapsed="false">
      <c r="A42" s="15" t="n">
        <v>38</v>
      </c>
      <c r="B42" s="16" t="s">
        <v>77</v>
      </c>
      <c r="C42" s="6" t="s">
        <v>78</v>
      </c>
      <c r="D42" s="6" t="s">
        <v>17</v>
      </c>
      <c r="E42" s="17" t="n">
        <v>4</v>
      </c>
      <c r="F42" s="17" t="n">
        <v>294392</v>
      </c>
      <c r="G42" s="18" t="n">
        <f aca="false">E42*F42</f>
        <v>1177568</v>
      </c>
      <c r="H42" s="13"/>
      <c r="I42" s="14"/>
    </row>
    <row r="43" customFormat="false" ht="189" hidden="false" customHeight="false" outlineLevel="0" collapsed="false">
      <c r="A43" s="15" t="n">
        <v>39</v>
      </c>
      <c r="B43" s="16" t="s">
        <v>79</v>
      </c>
      <c r="C43" s="6" t="s">
        <v>80</v>
      </c>
      <c r="D43" s="6" t="s">
        <v>17</v>
      </c>
      <c r="E43" s="17" t="n">
        <v>1</v>
      </c>
      <c r="F43" s="17" t="n">
        <v>95276</v>
      </c>
      <c r="G43" s="18" t="n">
        <f aca="false">E43*F43</f>
        <v>95276</v>
      </c>
      <c r="H43" s="13"/>
      <c r="I43" s="14"/>
    </row>
    <row r="44" customFormat="false" ht="173.25" hidden="false" customHeight="false" outlineLevel="0" collapsed="false">
      <c r="A44" s="15" t="n">
        <v>40</v>
      </c>
      <c r="B44" s="16" t="s">
        <v>81</v>
      </c>
      <c r="C44" s="6" t="s">
        <v>82</v>
      </c>
      <c r="D44" s="6" t="s">
        <v>17</v>
      </c>
      <c r="E44" s="17" t="n">
        <v>1</v>
      </c>
      <c r="F44" s="17" t="n">
        <v>101907</v>
      </c>
      <c r="G44" s="18" t="n">
        <f aca="false">E44*F44</f>
        <v>101907</v>
      </c>
      <c r="H44" s="13"/>
      <c r="I44" s="14"/>
    </row>
    <row r="45" customFormat="false" ht="126" hidden="false" customHeight="false" outlineLevel="0" collapsed="false">
      <c r="A45" s="15" t="n">
        <v>41</v>
      </c>
      <c r="B45" s="16" t="s">
        <v>83</v>
      </c>
      <c r="C45" s="6" t="s">
        <v>84</v>
      </c>
      <c r="D45" s="6" t="s">
        <v>17</v>
      </c>
      <c r="E45" s="17" t="n">
        <v>2</v>
      </c>
      <c r="F45" s="17" t="n">
        <v>15908</v>
      </c>
      <c r="G45" s="18" t="n">
        <f aca="false">E45*F45</f>
        <v>31816</v>
      </c>
      <c r="H45" s="13"/>
      <c r="I45" s="14"/>
    </row>
    <row r="46" customFormat="false" ht="110.25" hidden="false" customHeight="false" outlineLevel="0" collapsed="false">
      <c r="A46" s="15" t="n">
        <v>42</v>
      </c>
      <c r="B46" s="16" t="s">
        <v>85</v>
      </c>
      <c r="C46" s="6" t="s">
        <v>86</v>
      </c>
      <c r="D46" s="6" t="s">
        <v>17</v>
      </c>
      <c r="E46" s="17" t="n">
        <v>2</v>
      </c>
      <c r="F46" s="17" t="n">
        <v>57416</v>
      </c>
      <c r="G46" s="18" t="n">
        <f aca="false">E46*F46</f>
        <v>114832</v>
      </c>
      <c r="H46" s="13"/>
      <c r="I46" s="14"/>
    </row>
    <row r="47" customFormat="false" ht="157.5" hidden="false" customHeight="false" outlineLevel="0" collapsed="false">
      <c r="A47" s="15" t="n">
        <v>43</v>
      </c>
      <c r="B47" s="16" t="s">
        <v>87</v>
      </c>
      <c r="C47" s="6" t="s">
        <v>88</v>
      </c>
      <c r="D47" s="6" t="s">
        <v>17</v>
      </c>
      <c r="E47" s="17" t="n">
        <v>1</v>
      </c>
      <c r="F47" s="17" t="n">
        <v>323937</v>
      </c>
      <c r="G47" s="18" t="n">
        <f aca="false">E47*F47</f>
        <v>323937</v>
      </c>
      <c r="H47" s="13"/>
      <c r="I47" s="14"/>
    </row>
    <row r="48" customFormat="false" ht="157.5" hidden="false" customHeight="false" outlineLevel="0" collapsed="false">
      <c r="A48" s="15" t="n">
        <v>44</v>
      </c>
      <c r="B48" s="16" t="s">
        <v>89</v>
      </c>
      <c r="C48" s="6" t="s">
        <v>90</v>
      </c>
      <c r="D48" s="6" t="s">
        <v>17</v>
      </c>
      <c r="E48" s="17" t="n">
        <v>3</v>
      </c>
      <c r="F48" s="17" t="n">
        <v>13021</v>
      </c>
      <c r="G48" s="18" t="n">
        <f aca="false">E48*F48</f>
        <v>39063</v>
      </c>
      <c r="H48" s="13"/>
      <c r="I48" s="14"/>
    </row>
    <row r="49" customFormat="false" ht="252" hidden="false" customHeight="false" outlineLevel="0" collapsed="false">
      <c r="A49" s="15" t="n">
        <v>45</v>
      </c>
      <c r="B49" s="16" t="s">
        <v>91</v>
      </c>
      <c r="C49" s="6" t="s">
        <v>92</v>
      </c>
      <c r="D49" s="6" t="s">
        <v>17</v>
      </c>
      <c r="E49" s="17" t="n">
        <v>5</v>
      </c>
      <c r="F49" s="17" t="n">
        <v>237687</v>
      </c>
      <c r="G49" s="18" t="n">
        <f aca="false">E49*F49</f>
        <v>1188435</v>
      </c>
      <c r="H49" s="13"/>
      <c r="I49" s="14"/>
    </row>
    <row r="50" customFormat="false" ht="173.25" hidden="false" customHeight="false" outlineLevel="0" collapsed="false">
      <c r="A50" s="15" t="n">
        <v>46</v>
      </c>
      <c r="B50" s="16" t="s">
        <v>93</v>
      </c>
      <c r="C50" s="6" t="s">
        <v>94</v>
      </c>
      <c r="D50" s="6" t="s">
        <v>17</v>
      </c>
      <c r="E50" s="17" t="n">
        <v>1</v>
      </c>
      <c r="F50" s="17" t="n">
        <v>44744</v>
      </c>
      <c r="G50" s="18" t="n">
        <f aca="false">E50*F50</f>
        <v>44744</v>
      </c>
      <c r="H50" s="13"/>
      <c r="I50" s="14"/>
    </row>
    <row r="51" customFormat="false" ht="157.5" hidden="false" customHeight="false" outlineLevel="0" collapsed="false">
      <c r="A51" s="15" t="n">
        <v>47</v>
      </c>
      <c r="B51" s="16" t="s">
        <v>95</v>
      </c>
      <c r="C51" s="6" t="s">
        <v>96</v>
      </c>
      <c r="D51" s="6" t="s">
        <v>17</v>
      </c>
      <c r="E51" s="17" t="n">
        <v>2</v>
      </c>
      <c r="F51" s="17" t="n">
        <v>95684</v>
      </c>
      <c r="G51" s="18" t="n">
        <f aca="false">E51*F51</f>
        <v>191368</v>
      </c>
      <c r="H51" s="13"/>
      <c r="I51" s="14"/>
    </row>
    <row r="52" customFormat="false" ht="189" hidden="false" customHeight="false" outlineLevel="0" collapsed="false">
      <c r="A52" s="15" t="n">
        <v>48</v>
      </c>
      <c r="B52" s="16" t="s">
        <v>97</v>
      </c>
      <c r="C52" s="6" t="s">
        <v>98</v>
      </c>
      <c r="D52" s="6" t="s">
        <v>17</v>
      </c>
      <c r="E52" s="17" t="n">
        <v>1</v>
      </c>
      <c r="F52" s="17" t="n">
        <v>471597</v>
      </c>
      <c r="G52" s="18" t="n">
        <f aca="false">E52*F52</f>
        <v>471597</v>
      </c>
      <c r="H52" s="13"/>
      <c r="I52" s="14"/>
    </row>
    <row r="53" customFormat="false" ht="173.25" hidden="false" customHeight="false" outlineLevel="0" collapsed="false">
      <c r="A53" s="15" t="n">
        <v>49</v>
      </c>
      <c r="B53" s="16" t="s">
        <v>99</v>
      </c>
      <c r="C53" s="6" t="s">
        <v>100</v>
      </c>
      <c r="D53" s="6" t="s">
        <v>17</v>
      </c>
      <c r="E53" s="17" t="n">
        <v>1</v>
      </c>
      <c r="F53" s="17" t="n">
        <v>686474</v>
      </c>
      <c r="G53" s="18" t="n">
        <f aca="false">E53*F53</f>
        <v>686474</v>
      </c>
      <c r="H53" s="13"/>
      <c r="I53" s="14"/>
    </row>
    <row r="54" customFormat="false" ht="189" hidden="false" customHeight="false" outlineLevel="0" collapsed="false">
      <c r="A54" s="15" t="n">
        <v>50</v>
      </c>
      <c r="B54" s="16" t="s">
        <v>101</v>
      </c>
      <c r="C54" s="6" t="s">
        <v>102</v>
      </c>
      <c r="D54" s="6" t="s">
        <v>17</v>
      </c>
      <c r="E54" s="17" t="n">
        <v>2</v>
      </c>
      <c r="F54" s="17" t="n">
        <v>89388</v>
      </c>
      <c r="G54" s="18" t="n">
        <f aca="false">E54*F54</f>
        <v>178776</v>
      </c>
      <c r="H54" s="13"/>
      <c r="I54" s="14"/>
    </row>
    <row r="55" customFormat="false" ht="220.5" hidden="false" customHeight="false" outlineLevel="0" collapsed="false">
      <c r="A55" s="15" t="n">
        <v>51</v>
      </c>
      <c r="B55" s="16" t="s">
        <v>103</v>
      </c>
      <c r="C55" s="6" t="s">
        <v>104</v>
      </c>
      <c r="D55" s="6" t="s">
        <v>17</v>
      </c>
      <c r="E55" s="17" t="n">
        <v>1</v>
      </c>
      <c r="F55" s="17" t="n">
        <v>62677</v>
      </c>
      <c r="G55" s="18" t="n">
        <f aca="false">E55*F55</f>
        <v>62677</v>
      </c>
      <c r="H55" s="13"/>
      <c r="I55" s="14"/>
    </row>
    <row r="56" customFormat="false" ht="110.25" hidden="false" customHeight="false" outlineLevel="0" collapsed="false">
      <c r="A56" s="15" t="n">
        <v>52</v>
      </c>
      <c r="B56" s="16" t="s">
        <v>105</v>
      </c>
      <c r="C56" s="6" t="s">
        <v>106</v>
      </c>
      <c r="D56" s="6" t="s">
        <v>17</v>
      </c>
      <c r="E56" s="17" t="n">
        <v>1</v>
      </c>
      <c r="F56" s="17" t="n">
        <v>43067</v>
      </c>
      <c r="G56" s="18" t="n">
        <f aca="false">E56*F56</f>
        <v>43067</v>
      </c>
      <c r="H56" s="13"/>
      <c r="I56" s="14"/>
    </row>
    <row r="57" customFormat="false" ht="110.25" hidden="false" customHeight="false" outlineLevel="0" collapsed="false">
      <c r="A57" s="15" t="n">
        <v>53</v>
      </c>
      <c r="B57" s="16" t="s">
        <v>107</v>
      </c>
      <c r="C57" s="6" t="s">
        <v>108</v>
      </c>
      <c r="D57" s="6" t="s">
        <v>17</v>
      </c>
      <c r="E57" s="17" t="n">
        <v>1</v>
      </c>
      <c r="F57" s="17" t="n">
        <v>10323</v>
      </c>
      <c r="G57" s="18" t="n">
        <f aca="false">E57*F57</f>
        <v>10323</v>
      </c>
      <c r="H57" s="13"/>
      <c r="I57" s="14"/>
    </row>
    <row r="58" customFormat="false" ht="110.25" hidden="false" customHeight="false" outlineLevel="0" collapsed="false">
      <c r="A58" s="15" t="n">
        <v>54</v>
      </c>
      <c r="B58" s="16" t="s">
        <v>109</v>
      </c>
      <c r="C58" s="6" t="s">
        <v>110</v>
      </c>
      <c r="D58" s="6" t="s">
        <v>17</v>
      </c>
      <c r="E58" s="17" t="n">
        <v>2</v>
      </c>
      <c r="F58" s="17" t="n">
        <v>10323</v>
      </c>
      <c r="G58" s="18" t="n">
        <f aca="false">E58*F58</f>
        <v>20646</v>
      </c>
      <c r="H58" s="13"/>
      <c r="I58" s="14"/>
    </row>
    <row r="59" customFormat="false" ht="157.5" hidden="false" customHeight="false" outlineLevel="0" collapsed="false">
      <c r="A59" s="15" t="n">
        <v>55</v>
      </c>
      <c r="B59" s="16" t="s">
        <v>111</v>
      </c>
      <c r="C59" s="6" t="s">
        <v>112</v>
      </c>
      <c r="D59" s="6" t="s">
        <v>17</v>
      </c>
      <c r="E59" s="17" t="n">
        <v>5</v>
      </c>
      <c r="F59" s="17" t="n">
        <v>117552</v>
      </c>
      <c r="G59" s="18" t="n">
        <f aca="false">E59*F59</f>
        <v>587760</v>
      </c>
      <c r="H59" s="13"/>
      <c r="I59" s="14"/>
    </row>
    <row r="60" customFormat="false" ht="110.25" hidden="false" customHeight="false" outlineLevel="0" collapsed="false">
      <c r="A60" s="15" t="n">
        <v>56</v>
      </c>
      <c r="B60" s="16" t="s">
        <v>113</v>
      </c>
      <c r="C60" s="6" t="s">
        <v>114</v>
      </c>
      <c r="D60" s="6" t="s">
        <v>17</v>
      </c>
      <c r="E60" s="17" t="n">
        <v>2</v>
      </c>
      <c r="F60" s="17" t="n">
        <v>55032</v>
      </c>
      <c r="G60" s="18" t="n">
        <f aca="false">E60*F60</f>
        <v>110064</v>
      </c>
      <c r="H60" s="13"/>
      <c r="I60" s="14"/>
    </row>
    <row r="61" customFormat="false" ht="94.5" hidden="false" customHeight="false" outlineLevel="0" collapsed="false">
      <c r="A61" s="15" t="n">
        <v>57</v>
      </c>
      <c r="B61" s="16" t="s">
        <v>115</v>
      </c>
      <c r="C61" s="6" t="s">
        <v>116</v>
      </c>
      <c r="D61" s="6" t="s">
        <v>17</v>
      </c>
      <c r="E61" s="17" t="n">
        <v>5</v>
      </c>
      <c r="F61" s="17" t="n">
        <v>9980</v>
      </c>
      <c r="G61" s="18" t="n">
        <f aca="false">E61*F61</f>
        <v>49900</v>
      </c>
      <c r="H61" s="13"/>
      <c r="I61" s="14"/>
    </row>
    <row r="62" customFormat="false" ht="110.25" hidden="false" customHeight="false" outlineLevel="0" collapsed="false">
      <c r="A62" s="15" t="n">
        <v>58</v>
      </c>
      <c r="B62" s="16" t="s">
        <v>117</v>
      </c>
      <c r="C62" s="6" t="s">
        <v>118</v>
      </c>
      <c r="D62" s="6" t="s">
        <v>17</v>
      </c>
      <c r="E62" s="17" t="n">
        <v>1</v>
      </c>
      <c r="F62" s="17" t="n">
        <v>18940</v>
      </c>
      <c r="G62" s="18" t="n">
        <f aca="false">E62*F62</f>
        <v>18940</v>
      </c>
      <c r="H62" s="13"/>
      <c r="I62" s="14"/>
    </row>
    <row r="63" customFormat="false" ht="141.75" hidden="false" customHeight="false" outlineLevel="0" collapsed="false">
      <c r="A63" s="15" t="n">
        <v>59</v>
      </c>
      <c r="B63" s="16" t="s">
        <v>119</v>
      </c>
      <c r="C63" s="6" t="s">
        <v>120</v>
      </c>
      <c r="D63" s="6" t="s">
        <v>17</v>
      </c>
      <c r="E63" s="17" t="n">
        <v>5</v>
      </c>
      <c r="F63" s="17" t="n">
        <v>68844</v>
      </c>
      <c r="G63" s="18" t="n">
        <f aca="false">E63*F63</f>
        <v>344220</v>
      </c>
      <c r="H63" s="13"/>
      <c r="I63" s="14"/>
    </row>
    <row r="64" customFormat="false" ht="94.5" hidden="false" customHeight="false" outlineLevel="0" collapsed="false">
      <c r="A64" s="15" t="n">
        <v>60</v>
      </c>
      <c r="B64" s="16" t="s">
        <v>121</v>
      </c>
      <c r="C64" s="6" t="s">
        <v>122</v>
      </c>
      <c r="D64" s="6" t="s">
        <v>17</v>
      </c>
      <c r="E64" s="17" t="n">
        <v>2</v>
      </c>
      <c r="F64" s="17" t="n">
        <v>62837</v>
      </c>
      <c r="G64" s="18" t="n">
        <f aca="false">E64*F64</f>
        <v>125674</v>
      </c>
      <c r="H64" s="13"/>
      <c r="I64" s="14"/>
    </row>
    <row r="65" customFormat="false" ht="110.25" hidden="false" customHeight="false" outlineLevel="0" collapsed="false">
      <c r="A65" s="15" t="n">
        <v>61</v>
      </c>
      <c r="B65" s="16" t="s">
        <v>123</v>
      </c>
      <c r="C65" s="6" t="s">
        <v>124</v>
      </c>
      <c r="D65" s="6" t="s">
        <v>17</v>
      </c>
      <c r="E65" s="17" t="n">
        <v>2</v>
      </c>
      <c r="F65" s="17" t="n">
        <v>24034</v>
      </c>
      <c r="G65" s="18" t="n">
        <f aca="false">E65*F65</f>
        <v>48068</v>
      </c>
      <c r="H65" s="13"/>
      <c r="I65" s="14"/>
    </row>
    <row r="66" customFormat="false" ht="204.75" hidden="false" customHeight="false" outlineLevel="0" collapsed="false">
      <c r="A66" s="15" t="n">
        <v>62</v>
      </c>
      <c r="B66" s="16" t="s">
        <v>125</v>
      </c>
      <c r="C66" s="6" t="s">
        <v>126</v>
      </c>
      <c r="D66" s="6" t="s">
        <v>17</v>
      </c>
      <c r="E66" s="17" t="n">
        <v>1</v>
      </c>
      <c r="F66" s="17" t="n">
        <v>431061</v>
      </c>
      <c r="G66" s="18" t="n">
        <f aca="false">E66*F66</f>
        <v>431061</v>
      </c>
      <c r="H66" s="13"/>
      <c r="I66" s="14"/>
    </row>
    <row r="67" customFormat="false" ht="126" hidden="false" customHeight="false" outlineLevel="0" collapsed="false">
      <c r="A67" s="15" t="n">
        <v>63</v>
      </c>
      <c r="B67" s="16" t="s">
        <v>127</v>
      </c>
      <c r="C67" s="6" t="s">
        <v>128</v>
      </c>
      <c r="D67" s="6" t="s">
        <v>17</v>
      </c>
      <c r="E67" s="17" t="n">
        <v>3</v>
      </c>
      <c r="F67" s="17" t="n">
        <v>137548</v>
      </c>
      <c r="G67" s="18" t="n">
        <f aca="false">E67*F67</f>
        <v>412644</v>
      </c>
      <c r="H67" s="13"/>
      <c r="I67" s="14"/>
    </row>
    <row r="68" customFormat="false" ht="110.25" hidden="false" customHeight="false" outlineLevel="0" collapsed="false">
      <c r="A68" s="15" t="n">
        <v>64</v>
      </c>
      <c r="B68" s="16" t="s">
        <v>129</v>
      </c>
      <c r="C68" s="6" t="s">
        <v>130</v>
      </c>
      <c r="D68" s="6" t="s">
        <v>17</v>
      </c>
      <c r="E68" s="17" t="n">
        <v>2</v>
      </c>
      <c r="F68" s="17" t="n">
        <v>38648</v>
      </c>
      <c r="G68" s="18" t="n">
        <f aca="false">E68*F68</f>
        <v>77296</v>
      </c>
      <c r="H68" s="13"/>
      <c r="I68" s="14"/>
    </row>
    <row r="69" customFormat="false" ht="110.25" hidden="false" customHeight="false" outlineLevel="0" collapsed="false">
      <c r="A69" s="15" t="n">
        <v>65</v>
      </c>
      <c r="B69" s="16" t="s">
        <v>131</v>
      </c>
      <c r="C69" s="6" t="s">
        <v>132</v>
      </c>
      <c r="D69" s="6" t="s">
        <v>17</v>
      </c>
      <c r="E69" s="17" t="n">
        <v>2</v>
      </c>
      <c r="F69" s="17" t="n">
        <v>14530</v>
      </c>
      <c r="G69" s="18" t="n">
        <f aca="false">E69*F69</f>
        <v>29060</v>
      </c>
      <c r="H69" s="13"/>
      <c r="I69" s="14"/>
    </row>
    <row r="70" customFormat="false" ht="189" hidden="false" customHeight="false" outlineLevel="0" collapsed="false">
      <c r="A70" s="15" t="n">
        <v>66</v>
      </c>
      <c r="B70" s="16" t="s">
        <v>133</v>
      </c>
      <c r="C70" s="6" t="s">
        <v>134</v>
      </c>
      <c r="D70" s="6" t="s">
        <v>17</v>
      </c>
      <c r="E70" s="17" t="n">
        <v>1</v>
      </c>
      <c r="F70" s="17" t="n">
        <v>164719</v>
      </c>
      <c r="G70" s="18" t="n">
        <f aca="false">E70*F70</f>
        <v>164719</v>
      </c>
      <c r="H70" s="13"/>
      <c r="I70" s="14"/>
    </row>
    <row r="71" customFormat="false" ht="110.25" hidden="false" customHeight="false" outlineLevel="0" collapsed="false">
      <c r="A71" s="15" t="n">
        <v>67</v>
      </c>
      <c r="B71" s="16" t="s">
        <v>135</v>
      </c>
      <c r="C71" s="6" t="s">
        <v>136</v>
      </c>
      <c r="D71" s="6" t="s">
        <v>17</v>
      </c>
      <c r="E71" s="17" t="n">
        <v>2</v>
      </c>
      <c r="F71" s="17" t="n">
        <v>18972</v>
      </c>
      <c r="G71" s="18" t="n">
        <f aca="false">E71*F71</f>
        <v>37944</v>
      </c>
      <c r="H71" s="13"/>
      <c r="I71" s="14"/>
    </row>
    <row r="72" customFormat="false" ht="141.75" hidden="false" customHeight="false" outlineLevel="0" collapsed="false">
      <c r="A72" s="15" t="n">
        <v>68</v>
      </c>
      <c r="B72" s="16" t="s">
        <v>137</v>
      </c>
      <c r="C72" s="6" t="s">
        <v>138</v>
      </c>
      <c r="D72" s="6" t="s">
        <v>17</v>
      </c>
      <c r="E72" s="17" t="n">
        <v>2</v>
      </c>
      <c r="F72" s="17" t="n">
        <v>71462</v>
      </c>
      <c r="G72" s="18" t="n">
        <f aca="false">E72*F72</f>
        <v>142924</v>
      </c>
      <c r="H72" s="13"/>
      <c r="I72" s="14"/>
    </row>
    <row r="73" customFormat="false" ht="204.75" hidden="false" customHeight="false" outlineLevel="0" collapsed="false">
      <c r="A73" s="15" t="n">
        <v>69</v>
      </c>
      <c r="B73" s="16" t="s">
        <v>139</v>
      </c>
      <c r="C73" s="6" t="s">
        <v>140</v>
      </c>
      <c r="D73" s="6" t="s">
        <v>17</v>
      </c>
      <c r="E73" s="17" t="n">
        <v>2</v>
      </c>
      <c r="F73" s="17" t="n">
        <v>97232</v>
      </c>
      <c r="G73" s="18" t="n">
        <f aca="false">E73*F73</f>
        <v>194464</v>
      </c>
      <c r="H73" s="13"/>
      <c r="I73" s="14"/>
    </row>
    <row r="74" customFormat="false" ht="141.75" hidden="false" customHeight="false" outlineLevel="0" collapsed="false">
      <c r="A74" s="15" t="n">
        <v>70</v>
      </c>
      <c r="B74" s="16" t="s">
        <v>141</v>
      </c>
      <c r="C74" s="6" t="s">
        <v>142</v>
      </c>
      <c r="D74" s="6" t="s">
        <v>17</v>
      </c>
      <c r="E74" s="17" t="n">
        <v>3</v>
      </c>
      <c r="F74" s="17" t="n">
        <v>37169</v>
      </c>
      <c r="G74" s="18" t="n">
        <f aca="false">E74*F74</f>
        <v>111507</v>
      </c>
      <c r="H74" s="13"/>
      <c r="I74" s="14"/>
    </row>
    <row r="75" customFormat="false" ht="141.75" hidden="false" customHeight="false" outlineLevel="0" collapsed="false">
      <c r="A75" s="15" t="n">
        <v>71</v>
      </c>
      <c r="B75" s="16" t="s">
        <v>143</v>
      </c>
      <c r="C75" s="6" t="s">
        <v>144</v>
      </c>
      <c r="D75" s="6" t="s">
        <v>17</v>
      </c>
      <c r="E75" s="17" t="n">
        <v>2</v>
      </c>
      <c r="F75" s="17" t="n">
        <v>76599</v>
      </c>
      <c r="G75" s="18" t="n">
        <f aca="false">E75*F75</f>
        <v>153198</v>
      </c>
      <c r="H75" s="13"/>
      <c r="I75" s="14"/>
    </row>
    <row r="76" customFormat="false" ht="220.5" hidden="false" customHeight="false" outlineLevel="0" collapsed="false">
      <c r="A76" s="15" t="n">
        <v>72</v>
      </c>
      <c r="B76" s="16" t="s">
        <v>145</v>
      </c>
      <c r="C76" s="6" t="s">
        <v>146</v>
      </c>
      <c r="D76" s="6" t="s">
        <v>17</v>
      </c>
      <c r="E76" s="17" t="n">
        <v>6</v>
      </c>
      <c r="F76" s="17" t="n">
        <v>139619</v>
      </c>
      <c r="G76" s="18" t="n">
        <f aca="false">E76*F76</f>
        <v>837714</v>
      </c>
      <c r="H76" s="13"/>
      <c r="I76" s="14"/>
    </row>
    <row r="77" customFormat="false" ht="267.75" hidden="false" customHeight="false" outlineLevel="0" collapsed="false">
      <c r="A77" s="15" t="n">
        <v>73</v>
      </c>
      <c r="B77" s="16" t="s">
        <v>147</v>
      </c>
      <c r="C77" s="6" t="s">
        <v>148</v>
      </c>
      <c r="D77" s="6" t="s">
        <v>17</v>
      </c>
      <c r="E77" s="17" t="n">
        <v>2</v>
      </c>
      <c r="F77" s="17" t="n">
        <v>381206</v>
      </c>
      <c r="G77" s="18" t="n">
        <f aca="false">E77*F77</f>
        <v>762412</v>
      </c>
      <c r="H77" s="13"/>
      <c r="I77" s="14"/>
    </row>
    <row r="78" customFormat="false" ht="18.75" hidden="false" customHeight="true" outlineLevel="0" collapsed="false">
      <c r="A78" s="19" t="s">
        <v>149</v>
      </c>
      <c r="B78" s="19"/>
      <c r="C78" s="19"/>
      <c r="D78" s="20"/>
      <c r="E78" s="10"/>
      <c r="F78" s="10"/>
      <c r="G78" s="21" t="n">
        <f aca="false">SUM(G5:G77)</f>
        <v>27666244</v>
      </c>
    </row>
    <row r="80" customFormat="false" ht="15" hidden="false" customHeight="true" outlineLevel="0" collapsed="false">
      <c r="A80" s="22" t="s">
        <v>150</v>
      </c>
      <c r="B80" s="22"/>
      <c r="C80" s="22"/>
      <c r="D80" s="22"/>
      <c r="E80" s="22"/>
      <c r="F80" s="22"/>
      <c r="G80" s="22"/>
    </row>
    <row r="81" customFormat="false" ht="15" hidden="false" customHeight="false" outlineLevel="0" collapsed="false">
      <c r="A81" s="22"/>
      <c r="B81" s="22"/>
      <c r="C81" s="22"/>
      <c r="D81" s="22"/>
      <c r="E81" s="22"/>
      <c r="F81" s="22"/>
      <c r="G81" s="22"/>
    </row>
    <row r="82" customFormat="false" ht="15" hidden="false" customHeight="false" outlineLevel="0" collapsed="false">
      <c r="A82" s="22"/>
      <c r="B82" s="22"/>
      <c r="C82" s="22"/>
      <c r="D82" s="22"/>
      <c r="E82" s="22"/>
      <c r="F82" s="22"/>
      <c r="G82" s="22"/>
    </row>
    <row r="83" customFormat="false" ht="15" hidden="false" customHeight="false" outlineLevel="0" collapsed="false">
      <c r="A83" s="22"/>
      <c r="B83" s="22"/>
      <c r="C83" s="22"/>
      <c r="D83" s="22"/>
      <c r="E83" s="22"/>
      <c r="F83" s="22"/>
      <c r="G83" s="22"/>
    </row>
    <row r="84" customFormat="false" ht="15" hidden="false" customHeight="false" outlineLevel="0" collapsed="false">
      <c r="A84" s="22"/>
      <c r="B84" s="22"/>
      <c r="C84" s="22"/>
      <c r="D84" s="22"/>
      <c r="E84" s="22"/>
      <c r="F84" s="22"/>
      <c r="G84" s="22"/>
    </row>
    <row r="85" customFormat="false" ht="15" hidden="false" customHeight="false" outlineLevel="0" collapsed="false">
      <c r="A85" s="22"/>
      <c r="B85" s="22"/>
      <c r="C85" s="22"/>
      <c r="D85" s="22"/>
      <c r="E85" s="22"/>
      <c r="F85" s="22"/>
      <c r="G85" s="22"/>
    </row>
    <row r="86" customFormat="false" ht="15" hidden="false" customHeight="false" outlineLevel="0" collapsed="false">
      <c r="A86" s="22"/>
      <c r="B86" s="22"/>
      <c r="C86" s="22"/>
      <c r="D86" s="22"/>
      <c r="E86" s="22"/>
      <c r="F86" s="22"/>
      <c r="G86" s="22"/>
    </row>
    <row r="87" customFormat="false" ht="15" hidden="false" customHeight="false" outlineLevel="0" collapsed="false">
      <c r="A87" s="22"/>
      <c r="B87" s="22"/>
      <c r="C87" s="22"/>
      <c r="D87" s="22"/>
      <c r="E87" s="22"/>
      <c r="F87" s="22"/>
      <c r="G87" s="22"/>
    </row>
    <row r="88" customFormat="false" ht="15" hidden="false" customHeight="false" outlineLevel="0" collapsed="false">
      <c r="A88" s="22"/>
      <c r="B88" s="22"/>
      <c r="C88" s="22"/>
      <c r="D88" s="22"/>
      <c r="E88" s="22"/>
      <c r="F88" s="22"/>
      <c r="G88" s="22"/>
    </row>
    <row r="89" customFormat="false" ht="15" hidden="false" customHeight="false" outlineLevel="0" collapsed="false">
      <c r="A89" s="22"/>
      <c r="B89" s="22"/>
      <c r="C89" s="22"/>
      <c r="D89" s="22"/>
      <c r="E89" s="22"/>
      <c r="F89" s="22"/>
      <c r="G89" s="22"/>
    </row>
    <row r="90" customFormat="false" ht="15" hidden="false" customHeight="false" outlineLevel="0" collapsed="false">
      <c r="A90" s="22"/>
      <c r="B90" s="22"/>
      <c r="C90" s="22"/>
      <c r="D90" s="22"/>
      <c r="E90" s="22"/>
      <c r="F90" s="22"/>
      <c r="G90" s="22"/>
    </row>
    <row r="91" customFormat="false" ht="15" hidden="false" customHeight="false" outlineLevel="0" collapsed="false">
      <c r="A91" s="22"/>
      <c r="B91" s="22"/>
      <c r="C91" s="22"/>
      <c r="D91" s="22"/>
      <c r="E91" s="22"/>
      <c r="F91" s="22"/>
      <c r="G91" s="22"/>
    </row>
    <row r="92" customFormat="false" ht="15" hidden="false" customHeight="false" outlineLevel="0" collapsed="false">
      <c r="A92" s="22"/>
      <c r="B92" s="22"/>
      <c r="C92" s="22"/>
      <c r="D92" s="22"/>
      <c r="E92" s="22"/>
      <c r="F92" s="22"/>
      <c r="G92" s="22"/>
    </row>
    <row r="93" customFormat="false" ht="15" hidden="false" customHeight="false" outlineLevel="0" collapsed="false">
      <c r="A93" s="22"/>
      <c r="B93" s="22"/>
      <c r="C93" s="22"/>
      <c r="D93" s="22"/>
      <c r="E93" s="22"/>
      <c r="F93" s="22"/>
      <c r="G93" s="22"/>
    </row>
    <row r="94" customFormat="false" ht="15" hidden="false" customHeight="false" outlineLevel="0" collapsed="false">
      <c r="A94" s="22"/>
      <c r="B94" s="22"/>
      <c r="C94" s="22"/>
      <c r="D94" s="22"/>
      <c r="E94" s="22"/>
      <c r="F94" s="22"/>
      <c r="G94" s="22"/>
    </row>
    <row r="95" customFormat="false" ht="15" hidden="false" customHeight="false" outlineLevel="0" collapsed="false">
      <c r="A95" s="22"/>
      <c r="B95" s="22"/>
      <c r="C95" s="22"/>
      <c r="D95" s="22"/>
      <c r="E95" s="22"/>
      <c r="F95" s="22"/>
      <c r="G95" s="22"/>
    </row>
    <row r="96" customFormat="false" ht="15" hidden="false" customHeight="false" outlineLevel="0" collapsed="false">
      <c r="A96" s="22"/>
      <c r="B96" s="22"/>
      <c r="C96" s="22"/>
      <c r="D96" s="22"/>
      <c r="E96" s="22"/>
      <c r="F96" s="22"/>
      <c r="G96" s="22"/>
    </row>
    <row r="97" customFormat="false" ht="15" hidden="false" customHeight="false" outlineLevel="0" collapsed="false">
      <c r="A97" s="22"/>
      <c r="B97" s="22"/>
      <c r="C97" s="22"/>
      <c r="D97" s="22"/>
      <c r="E97" s="22"/>
      <c r="F97" s="22"/>
      <c r="G97" s="22"/>
    </row>
    <row r="98" customFormat="false" ht="15" hidden="false" customHeight="false" outlineLevel="0" collapsed="false">
      <c r="A98" s="22"/>
      <c r="B98" s="22"/>
      <c r="C98" s="22"/>
      <c r="D98" s="22"/>
      <c r="E98" s="22"/>
      <c r="F98" s="22"/>
      <c r="G98" s="22"/>
    </row>
  </sheetData>
  <autoFilter ref="A3:G78"/>
  <mergeCells count="11">
    <mergeCell ref="E1:G1"/>
    <mergeCell ref="C2:F2"/>
    <mergeCell ref="A3:A4"/>
    <mergeCell ref="B3:B4"/>
    <mergeCell ref="C3:C4"/>
    <mergeCell ref="D3:D4"/>
    <mergeCell ref="E3:E4"/>
    <mergeCell ref="F3:F4"/>
    <mergeCell ref="G3:G4"/>
    <mergeCell ref="A78:C78"/>
    <mergeCell ref="A80:G98"/>
  </mergeCells>
  <dataValidations count="1">
    <dataValidation allowBlank="true" errorStyle="stop" operator="between" showDropDown="false" showErrorMessage="true" showInputMessage="false" sqref="H3:H77"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6" activeCellId="0" sqref="B6:F7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3.41"/>
    <col collapsed="false" customWidth="true" hidden="false" outlineLevel="0" max="3" min="3" style="0" width="152.99"/>
    <col collapsed="false" customWidth="true" hidden="false" outlineLevel="0" max="4" min="4" style="0" width="11.42"/>
    <col collapsed="false" customWidth="true" hidden="false" outlineLevel="0" max="5" min="5" style="0" width="10.56"/>
    <col collapsed="false" customWidth="true" hidden="false" outlineLevel="0" max="6" min="6" style="0" width="16.99"/>
    <col collapsed="false" customWidth="true" hidden="false" outlineLevel="0" max="7" min="7" style="0" width="23.41"/>
  </cols>
  <sheetData>
    <row r="1" customFormat="false" ht="49.5" hidden="false" customHeight="true" outlineLevel="0" collapsed="false">
      <c r="A1" s="23"/>
      <c r="B1" s="24"/>
      <c r="C1" s="23"/>
      <c r="D1" s="23"/>
      <c r="E1" s="25" t="s">
        <v>151</v>
      </c>
      <c r="F1" s="25"/>
      <c r="G1" s="25"/>
    </row>
    <row r="2" customFormat="false" ht="18.75" hidden="false" customHeight="false" outlineLevel="0" collapsed="false">
      <c r="A2" s="23"/>
      <c r="B2" s="26" t="s">
        <v>152</v>
      </c>
      <c r="C2" s="26"/>
      <c r="D2" s="26"/>
      <c r="E2" s="26"/>
      <c r="F2" s="26"/>
      <c r="G2" s="23"/>
    </row>
    <row r="3" customFormat="false" ht="15" hidden="false" customHeight="false" outlineLevel="0" collapsed="false">
      <c r="A3" s="23"/>
      <c r="B3" s="24"/>
      <c r="C3" s="27"/>
      <c r="D3" s="27"/>
      <c r="E3" s="27"/>
      <c r="F3" s="28"/>
      <c r="G3" s="23"/>
    </row>
    <row r="4" customFormat="false" ht="15" hidden="false" customHeight="true" outlineLevel="0" collapsed="false">
      <c r="A4" s="29" t="s">
        <v>153</v>
      </c>
      <c r="B4" s="30" t="s">
        <v>154</v>
      </c>
      <c r="C4" s="30" t="s">
        <v>155</v>
      </c>
      <c r="D4" s="30" t="s">
        <v>156</v>
      </c>
      <c r="E4" s="31" t="s">
        <v>157</v>
      </c>
      <c r="F4" s="31" t="s">
        <v>158</v>
      </c>
      <c r="G4" s="31" t="s">
        <v>159</v>
      </c>
    </row>
    <row r="5" customFormat="false" ht="30.75" hidden="false" customHeight="true" outlineLevel="0" collapsed="false">
      <c r="A5" s="29"/>
      <c r="B5" s="30"/>
      <c r="C5" s="30"/>
      <c r="D5" s="30"/>
      <c r="E5" s="31"/>
      <c r="F5" s="31"/>
      <c r="G5" s="31"/>
    </row>
    <row r="6" customFormat="false" ht="105" hidden="false" customHeight="false" outlineLevel="0" collapsed="false">
      <c r="A6" s="29" t="n">
        <v>1</v>
      </c>
      <c r="B6" s="32" t="s">
        <v>160</v>
      </c>
      <c r="C6" s="33" t="s">
        <v>161</v>
      </c>
      <c r="D6" s="32" t="s">
        <v>11</v>
      </c>
      <c r="E6" s="34" t="n">
        <v>1</v>
      </c>
      <c r="F6" s="35" t="n">
        <v>243700</v>
      </c>
      <c r="G6" s="31" t="n">
        <f aca="false">E6*F6</f>
        <v>243700</v>
      </c>
    </row>
    <row r="7" customFormat="false" ht="75" hidden="false" customHeight="false" outlineLevel="0" collapsed="false">
      <c r="A7" s="29" t="n">
        <v>2</v>
      </c>
      <c r="B7" s="32" t="s">
        <v>162</v>
      </c>
      <c r="C7" s="36" t="s">
        <v>163</v>
      </c>
      <c r="D7" s="32" t="s">
        <v>164</v>
      </c>
      <c r="E7" s="34" t="n">
        <v>1</v>
      </c>
      <c r="F7" s="35" t="n">
        <v>850000</v>
      </c>
      <c r="G7" s="31" t="n">
        <f aca="false">E7*F7</f>
        <v>850000</v>
      </c>
    </row>
    <row r="8" customFormat="false" ht="75" hidden="false" customHeight="false" outlineLevel="0" collapsed="false">
      <c r="A8" s="29" t="n">
        <v>3</v>
      </c>
      <c r="B8" s="32" t="s">
        <v>165</v>
      </c>
      <c r="C8" s="36" t="s">
        <v>166</v>
      </c>
      <c r="D8" s="32" t="s">
        <v>167</v>
      </c>
      <c r="E8" s="34" t="n">
        <v>4</v>
      </c>
      <c r="F8" s="35" t="n">
        <v>235200</v>
      </c>
      <c r="G8" s="31" t="n">
        <f aca="false">E8*F8</f>
        <v>940800</v>
      </c>
    </row>
    <row r="9" customFormat="false" ht="90" hidden="false" customHeight="false" outlineLevel="0" collapsed="false">
      <c r="A9" s="29" t="n">
        <v>4</v>
      </c>
      <c r="B9" s="32" t="s">
        <v>168</v>
      </c>
      <c r="C9" s="36" t="s">
        <v>169</v>
      </c>
      <c r="D9" s="32" t="s">
        <v>170</v>
      </c>
      <c r="E9" s="34" t="n">
        <v>1</v>
      </c>
      <c r="F9" s="35" t="n">
        <v>642120</v>
      </c>
      <c r="G9" s="31" t="n">
        <f aca="false">E9*F9</f>
        <v>642120</v>
      </c>
    </row>
    <row r="10" customFormat="false" ht="15.75" hidden="false" customHeight="false" outlineLevel="0" collapsed="false">
      <c r="A10" s="29" t="n">
        <v>5</v>
      </c>
      <c r="B10" s="32" t="s">
        <v>171</v>
      </c>
      <c r="C10" s="36" t="s">
        <v>172</v>
      </c>
      <c r="D10" s="32" t="s">
        <v>167</v>
      </c>
      <c r="E10" s="34" t="n">
        <v>4</v>
      </c>
      <c r="F10" s="35" t="n">
        <v>74100</v>
      </c>
      <c r="G10" s="31" t="n">
        <f aca="false">E10*F10</f>
        <v>296400</v>
      </c>
    </row>
    <row r="11" customFormat="false" ht="15.75" hidden="false" customHeight="false" outlineLevel="0" collapsed="false">
      <c r="A11" s="29" t="n">
        <v>6</v>
      </c>
      <c r="B11" s="32" t="s">
        <v>171</v>
      </c>
      <c r="C11" s="36" t="s">
        <v>173</v>
      </c>
      <c r="D11" s="32" t="s">
        <v>167</v>
      </c>
      <c r="E11" s="34" t="n">
        <v>4</v>
      </c>
      <c r="F11" s="35" t="n">
        <v>101950</v>
      </c>
      <c r="G11" s="31" t="n">
        <f aca="false">E11*F11</f>
        <v>407800</v>
      </c>
    </row>
    <row r="12" customFormat="false" ht="15.75" hidden="false" customHeight="false" outlineLevel="0" collapsed="false">
      <c r="A12" s="29" t="n">
        <v>7</v>
      </c>
      <c r="B12" s="32" t="s">
        <v>171</v>
      </c>
      <c r="C12" s="36" t="s">
        <v>174</v>
      </c>
      <c r="D12" s="32" t="s">
        <v>167</v>
      </c>
      <c r="E12" s="34" t="n">
        <v>4</v>
      </c>
      <c r="F12" s="35" t="n">
        <v>45900</v>
      </c>
      <c r="G12" s="31" t="n">
        <f aca="false">E12*F12</f>
        <v>183600</v>
      </c>
    </row>
    <row r="13" customFormat="false" ht="15.75" hidden="false" customHeight="false" outlineLevel="0" collapsed="false">
      <c r="A13" s="29" t="n">
        <v>8</v>
      </c>
      <c r="B13" s="32" t="s">
        <v>171</v>
      </c>
      <c r="C13" s="36" t="s">
        <v>175</v>
      </c>
      <c r="D13" s="32" t="s">
        <v>167</v>
      </c>
      <c r="E13" s="34" t="n">
        <v>4</v>
      </c>
      <c r="F13" s="35" t="n">
        <v>57990</v>
      </c>
      <c r="G13" s="31" t="n">
        <f aca="false">E13*F13</f>
        <v>231960</v>
      </c>
    </row>
    <row r="14" customFormat="false" ht="15.75" hidden="false" customHeight="false" outlineLevel="0" collapsed="false">
      <c r="A14" s="29" t="n">
        <v>9</v>
      </c>
      <c r="B14" s="32" t="s">
        <v>171</v>
      </c>
      <c r="C14" s="36" t="s">
        <v>176</v>
      </c>
      <c r="D14" s="32" t="s">
        <v>167</v>
      </c>
      <c r="E14" s="34" t="n">
        <v>1</v>
      </c>
      <c r="F14" s="35" t="n">
        <v>107834</v>
      </c>
      <c r="G14" s="31" t="n">
        <f aca="false">E14*F14</f>
        <v>107834</v>
      </c>
    </row>
    <row r="15" customFormat="false" ht="15.75" hidden="false" customHeight="false" outlineLevel="0" collapsed="false">
      <c r="A15" s="29" t="n">
        <v>10</v>
      </c>
      <c r="B15" s="32" t="s">
        <v>171</v>
      </c>
      <c r="C15" s="36" t="s">
        <v>177</v>
      </c>
      <c r="D15" s="32" t="s">
        <v>167</v>
      </c>
      <c r="E15" s="34" t="n">
        <v>1</v>
      </c>
      <c r="F15" s="35" t="n">
        <v>106010</v>
      </c>
      <c r="G15" s="31" t="n">
        <f aca="false">E15*F15</f>
        <v>106010</v>
      </c>
    </row>
    <row r="16" customFormat="false" ht="30" hidden="false" customHeight="false" outlineLevel="0" collapsed="false">
      <c r="A16" s="29" t="n">
        <v>11</v>
      </c>
      <c r="B16" s="32" t="s">
        <v>171</v>
      </c>
      <c r="C16" s="36" t="s">
        <v>178</v>
      </c>
      <c r="D16" s="32" t="s">
        <v>167</v>
      </c>
      <c r="E16" s="34" t="n">
        <v>4</v>
      </c>
      <c r="F16" s="35" t="n">
        <v>569877</v>
      </c>
      <c r="G16" s="31" t="n">
        <f aca="false">E16*F16</f>
        <v>2279508</v>
      </c>
    </row>
    <row r="17" customFormat="false" ht="30" hidden="false" customHeight="false" outlineLevel="0" collapsed="false">
      <c r="A17" s="29" t="n">
        <v>12</v>
      </c>
      <c r="B17" s="32" t="s">
        <v>171</v>
      </c>
      <c r="C17" s="36" t="s">
        <v>179</v>
      </c>
      <c r="D17" s="32" t="s">
        <v>167</v>
      </c>
      <c r="E17" s="34" t="n">
        <v>4</v>
      </c>
      <c r="F17" s="35" t="n">
        <v>69967</v>
      </c>
      <c r="G17" s="31" t="n">
        <f aca="false">E17*F17</f>
        <v>279868</v>
      </c>
    </row>
    <row r="18" customFormat="false" ht="30" hidden="false" customHeight="false" outlineLevel="0" collapsed="false">
      <c r="A18" s="29" t="n">
        <v>13</v>
      </c>
      <c r="B18" s="32" t="s">
        <v>171</v>
      </c>
      <c r="C18" s="36" t="s">
        <v>180</v>
      </c>
      <c r="D18" s="32" t="s">
        <v>167</v>
      </c>
      <c r="E18" s="34" t="n">
        <v>4</v>
      </c>
      <c r="F18" s="35" t="n">
        <v>60544</v>
      </c>
      <c r="G18" s="31" t="n">
        <f aca="false">E18*F18</f>
        <v>242176</v>
      </c>
    </row>
    <row r="19" customFormat="false" ht="15.75" hidden="false" customHeight="false" outlineLevel="0" collapsed="false">
      <c r="A19" s="29" t="n">
        <v>14</v>
      </c>
      <c r="B19" s="32" t="s">
        <v>171</v>
      </c>
      <c r="C19" s="36" t="s">
        <v>181</v>
      </c>
      <c r="D19" s="32" t="s">
        <v>167</v>
      </c>
      <c r="E19" s="34" t="n">
        <v>4</v>
      </c>
      <c r="F19" s="35" t="n">
        <v>93545</v>
      </c>
      <c r="G19" s="31" t="n">
        <f aca="false">E19*F19</f>
        <v>374180</v>
      </c>
    </row>
    <row r="20" customFormat="false" ht="15.75" hidden="false" customHeight="false" outlineLevel="0" collapsed="false">
      <c r="A20" s="29" t="n">
        <v>15</v>
      </c>
      <c r="B20" s="32" t="s">
        <v>171</v>
      </c>
      <c r="C20" s="36" t="s">
        <v>182</v>
      </c>
      <c r="D20" s="32" t="s">
        <v>167</v>
      </c>
      <c r="E20" s="34" t="n">
        <v>4</v>
      </c>
      <c r="F20" s="35" t="n">
        <v>155762</v>
      </c>
      <c r="G20" s="31" t="n">
        <f aca="false">E20*F20</f>
        <v>623048</v>
      </c>
    </row>
    <row r="21" customFormat="false" ht="30" hidden="false" customHeight="false" outlineLevel="0" collapsed="false">
      <c r="A21" s="29" t="n">
        <v>16</v>
      </c>
      <c r="B21" s="32" t="s">
        <v>33</v>
      </c>
      <c r="C21" s="36" t="s">
        <v>183</v>
      </c>
      <c r="D21" s="32" t="s">
        <v>167</v>
      </c>
      <c r="E21" s="34" t="n">
        <v>1</v>
      </c>
      <c r="F21" s="35" t="n">
        <v>64277</v>
      </c>
      <c r="G21" s="31" t="n">
        <f aca="false">E21*F21</f>
        <v>64277</v>
      </c>
    </row>
    <row r="22" customFormat="false" ht="150" hidden="false" customHeight="false" outlineLevel="0" collapsed="false">
      <c r="A22" s="29" t="n">
        <v>17</v>
      </c>
      <c r="B22" s="32" t="s">
        <v>184</v>
      </c>
      <c r="C22" s="36" t="s">
        <v>185</v>
      </c>
      <c r="D22" s="32" t="s">
        <v>167</v>
      </c>
      <c r="E22" s="34" t="n">
        <v>6</v>
      </c>
      <c r="F22" s="35" t="n">
        <v>150914</v>
      </c>
      <c r="G22" s="31" t="n">
        <f aca="false">E22*F22</f>
        <v>905484</v>
      </c>
    </row>
    <row r="23" customFormat="false" ht="165" hidden="false" customHeight="false" outlineLevel="0" collapsed="false">
      <c r="A23" s="29" t="n">
        <v>18</v>
      </c>
      <c r="B23" s="32" t="s">
        <v>186</v>
      </c>
      <c r="C23" s="36" t="s">
        <v>187</v>
      </c>
      <c r="D23" s="32" t="s">
        <v>167</v>
      </c>
      <c r="E23" s="34" t="n">
        <v>2</v>
      </c>
      <c r="F23" s="35" t="n">
        <v>16755</v>
      </c>
      <c r="G23" s="31" t="n">
        <f aca="false">E23*F23</f>
        <v>33510</v>
      </c>
    </row>
    <row r="24" customFormat="false" ht="105" hidden="false" customHeight="false" outlineLevel="0" collapsed="false">
      <c r="A24" s="29" t="n">
        <v>19</v>
      </c>
      <c r="B24" s="32" t="s">
        <v>188</v>
      </c>
      <c r="C24" s="36" t="s">
        <v>189</v>
      </c>
      <c r="D24" s="32" t="s">
        <v>167</v>
      </c>
      <c r="E24" s="34" t="n">
        <v>2</v>
      </c>
      <c r="F24" s="35" t="n">
        <v>54928</v>
      </c>
      <c r="G24" s="31" t="n">
        <f aca="false">E24*F24</f>
        <v>109856</v>
      </c>
    </row>
    <row r="25" customFormat="false" ht="120" hidden="false" customHeight="false" outlineLevel="0" collapsed="false">
      <c r="A25" s="29" t="n">
        <v>20</v>
      </c>
      <c r="B25" s="32" t="s">
        <v>190</v>
      </c>
      <c r="C25" s="36" t="s">
        <v>191</v>
      </c>
      <c r="D25" s="32" t="s">
        <v>167</v>
      </c>
      <c r="E25" s="34" t="n">
        <v>2</v>
      </c>
      <c r="F25" s="35" t="n">
        <v>41248</v>
      </c>
      <c r="G25" s="31" t="n">
        <f aca="false">E25*F25</f>
        <v>82496</v>
      </c>
    </row>
    <row r="26" customFormat="false" ht="120" hidden="false" customHeight="false" outlineLevel="0" collapsed="false">
      <c r="A26" s="29" t="n">
        <v>21</v>
      </c>
      <c r="B26" s="32" t="s">
        <v>192</v>
      </c>
      <c r="C26" s="36" t="s">
        <v>193</v>
      </c>
      <c r="D26" s="32" t="s">
        <v>167</v>
      </c>
      <c r="E26" s="34" t="n">
        <v>5</v>
      </c>
      <c r="F26" s="35" t="n">
        <v>74234</v>
      </c>
      <c r="G26" s="31" t="n">
        <f aca="false">E26*F26</f>
        <v>371170</v>
      </c>
    </row>
    <row r="27" customFormat="false" ht="120" hidden="false" customHeight="false" outlineLevel="0" collapsed="false">
      <c r="A27" s="29" t="n">
        <v>22</v>
      </c>
      <c r="B27" s="32" t="s">
        <v>194</v>
      </c>
      <c r="C27" s="36" t="s">
        <v>195</v>
      </c>
      <c r="D27" s="32" t="s">
        <v>167</v>
      </c>
      <c r="E27" s="34" t="n">
        <v>5</v>
      </c>
      <c r="F27" s="35" t="n">
        <v>84734</v>
      </c>
      <c r="G27" s="31" t="n">
        <f aca="false">E27*F27</f>
        <v>423670</v>
      </c>
    </row>
    <row r="28" customFormat="false" ht="225" hidden="false" customHeight="false" outlineLevel="0" collapsed="false">
      <c r="A28" s="29" t="n">
        <v>23</v>
      </c>
      <c r="B28" s="32" t="s">
        <v>196</v>
      </c>
      <c r="C28" s="36" t="s">
        <v>197</v>
      </c>
      <c r="D28" s="32" t="s">
        <v>167</v>
      </c>
      <c r="E28" s="34" t="n">
        <v>5</v>
      </c>
      <c r="F28" s="35" t="n">
        <v>754557</v>
      </c>
      <c r="G28" s="31" t="n">
        <f aca="false">E28*F28</f>
        <v>3772785</v>
      </c>
    </row>
    <row r="29" customFormat="false" ht="135" hidden="false" customHeight="false" outlineLevel="0" collapsed="false">
      <c r="A29" s="29" t="n">
        <v>24</v>
      </c>
      <c r="B29" s="32" t="s">
        <v>198</v>
      </c>
      <c r="C29" s="36" t="s">
        <v>199</v>
      </c>
      <c r="D29" s="32" t="s">
        <v>167</v>
      </c>
      <c r="E29" s="34" t="n">
        <v>5</v>
      </c>
      <c r="F29" s="35" t="n">
        <v>203739</v>
      </c>
      <c r="G29" s="31" t="n">
        <f aca="false">E29*F29</f>
        <v>1018695</v>
      </c>
    </row>
    <row r="30" customFormat="false" ht="120" hidden="false" customHeight="false" outlineLevel="0" collapsed="false">
      <c r="A30" s="29" t="n">
        <v>25</v>
      </c>
      <c r="B30" s="32" t="s">
        <v>200</v>
      </c>
      <c r="C30" s="36" t="s">
        <v>201</v>
      </c>
      <c r="D30" s="32" t="s">
        <v>167</v>
      </c>
      <c r="E30" s="34" t="n">
        <v>3</v>
      </c>
      <c r="F30" s="35" t="n">
        <v>181473</v>
      </c>
      <c r="G30" s="31" t="n">
        <f aca="false">E30*F30</f>
        <v>544419</v>
      </c>
    </row>
    <row r="31" customFormat="false" ht="105" hidden="false" customHeight="false" outlineLevel="0" collapsed="false">
      <c r="A31" s="29" t="n">
        <v>26</v>
      </c>
      <c r="B31" s="32" t="s">
        <v>202</v>
      </c>
      <c r="C31" s="36" t="s">
        <v>203</v>
      </c>
      <c r="D31" s="32" t="s">
        <v>167</v>
      </c>
      <c r="E31" s="34" t="n">
        <v>10</v>
      </c>
      <c r="F31" s="35" t="n">
        <v>144891</v>
      </c>
      <c r="G31" s="31" t="n">
        <f aca="false">E31*F31</f>
        <v>1448910</v>
      </c>
    </row>
    <row r="32" customFormat="false" ht="120" hidden="false" customHeight="false" outlineLevel="0" collapsed="false">
      <c r="A32" s="29" t="n">
        <v>27</v>
      </c>
      <c r="B32" s="32" t="s">
        <v>204</v>
      </c>
      <c r="C32" s="36" t="s">
        <v>205</v>
      </c>
      <c r="D32" s="32" t="s">
        <v>167</v>
      </c>
      <c r="E32" s="34" t="n">
        <v>5</v>
      </c>
      <c r="F32" s="35" t="n">
        <v>37117</v>
      </c>
      <c r="G32" s="31" t="n">
        <f aca="false">E32*F32</f>
        <v>185585</v>
      </c>
    </row>
    <row r="33" customFormat="false" ht="75" hidden="false" customHeight="false" outlineLevel="0" collapsed="false">
      <c r="A33" s="29" t="n">
        <v>28</v>
      </c>
      <c r="B33" s="32" t="s">
        <v>206</v>
      </c>
      <c r="C33" s="36" t="s">
        <v>207</v>
      </c>
      <c r="D33" s="32" t="s">
        <v>167</v>
      </c>
      <c r="E33" s="34" t="n">
        <v>2</v>
      </c>
      <c r="F33" s="35" t="n">
        <v>12701</v>
      </c>
      <c r="G33" s="31" t="n">
        <f aca="false">E33*F33</f>
        <v>25402</v>
      </c>
    </row>
    <row r="34" customFormat="false" ht="105" hidden="false" customHeight="false" outlineLevel="0" collapsed="false">
      <c r="A34" s="29" t="n">
        <v>29</v>
      </c>
      <c r="B34" s="32" t="s">
        <v>208</v>
      </c>
      <c r="C34" s="36" t="s">
        <v>209</v>
      </c>
      <c r="D34" s="32" t="s">
        <v>167</v>
      </c>
      <c r="E34" s="34" t="n">
        <v>4</v>
      </c>
      <c r="F34" s="35" t="n">
        <v>26847</v>
      </c>
      <c r="G34" s="31" t="n">
        <f aca="false">E34*F34</f>
        <v>107388</v>
      </c>
    </row>
    <row r="35" customFormat="false" ht="90" hidden="false" customHeight="false" outlineLevel="0" collapsed="false">
      <c r="A35" s="29" t="n">
        <v>30</v>
      </c>
      <c r="B35" s="32" t="s">
        <v>210</v>
      </c>
      <c r="C35" s="36" t="s">
        <v>211</v>
      </c>
      <c r="D35" s="32" t="s">
        <v>167</v>
      </c>
      <c r="E35" s="34" t="n">
        <v>7</v>
      </c>
      <c r="F35" s="35" t="n">
        <v>40495</v>
      </c>
      <c r="G35" s="31" t="n">
        <f aca="false">E35*F35</f>
        <v>283465</v>
      </c>
    </row>
    <row r="36" customFormat="false" ht="180" hidden="false" customHeight="false" outlineLevel="0" collapsed="false">
      <c r="A36" s="29" t="n">
        <v>31</v>
      </c>
      <c r="B36" s="32" t="s">
        <v>212</v>
      </c>
      <c r="C36" s="36" t="s">
        <v>213</v>
      </c>
      <c r="D36" s="32" t="s">
        <v>167</v>
      </c>
      <c r="E36" s="34" t="n">
        <v>2</v>
      </c>
      <c r="F36" s="35" t="n">
        <v>246219</v>
      </c>
      <c r="G36" s="31" t="n">
        <f aca="false">E36*F36</f>
        <v>492438</v>
      </c>
    </row>
    <row r="37" customFormat="false" ht="135" hidden="false" customHeight="false" outlineLevel="0" collapsed="false">
      <c r="A37" s="29" t="n">
        <v>32</v>
      </c>
      <c r="B37" s="32" t="s">
        <v>214</v>
      </c>
      <c r="C37" s="36" t="s">
        <v>215</v>
      </c>
      <c r="D37" s="32" t="s">
        <v>167</v>
      </c>
      <c r="E37" s="34" t="n">
        <v>5</v>
      </c>
      <c r="F37" s="35" t="n">
        <v>47649</v>
      </c>
      <c r="G37" s="31" t="n">
        <f aca="false">E37*F37</f>
        <v>238245</v>
      </c>
    </row>
    <row r="38" customFormat="false" ht="150" hidden="false" customHeight="false" outlineLevel="0" collapsed="false">
      <c r="A38" s="29" t="n">
        <v>33</v>
      </c>
      <c r="B38" s="32" t="s">
        <v>216</v>
      </c>
      <c r="C38" s="36" t="s">
        <v>217</v>
      </c>
      <c r="D38" s="32" t="s">
        <v>167</v>
      </c>
      <c r="E38" s="34" t="n">
        <v>1</v>
      </c>
      <c r="F38" s="35" t="n">
        <v>29179</v>
      </c>
      <c r="G38" s="31" t="n">
        <f aca="false">E38*F38</f>
        <v>29179</v>
      </c>
    </row>
    <row r="39" customFormat="false" ht="105" hidden="false" customHeight="false" outlineLevel="0" collapsed="false">
      <c r="A39" s="29" t="n">
        <v>34</v>
      </c>
      <c r="B39" s="32" t="s">
        <v>218</v>
      </c>
      <c r="C39" s="36" t="s">
        <v>219</v>
      </c>
      <c r="D39" s="32" t="s">
        <v>167</v>
      </c>
      <c r="E39" s="34" t="n">
        <v>4</v>
      </c>
      <c r="F39" s="35" t="n">
        <v>21813</v>
      </c>
      <c r="G39" s="31" t="n">
        <f aca="false">E39*F39</f>
        <v>87252</v>
      </c>
    </row>
    <row r="40" customFormat="false" ht="180" hidden="false" customHeight="false" outlineLevel="0" collapsed="false">
      <c r="A40" s="29" t="n">
        <v>35</v>
      </c>
      <c r="B40" s="32" t="s">
        <v>220</v>
      </c>
      <c r="C40" s="36" t="s">
        <v>221</v>
      </c>
      <c r="D40" s="32" t="s">
        <v>167</v>
      </c>
      <c r="E40" s="34" t="n">
        <v>1</v>
      </c>
      <c r="F40" s="35" t="n">
        <v>93435</v>
      </c>
      <c r="G40" s="31" t="n">
        <f aca="false">E40*F40</f>
        <v>93435</v>
      </c>
    </row>
    <row r="41" customFormat="false" ht="180" hidden="false" customHeight="false" outlineLevel="0" collapsed="false">
      <c r="A41" s="29" t="n">
        <v>36</v>
      </c>
      <c r="B41" s="32" t="s">
        <v>222</v>
      </c>
      <c r="C41" s="36" t="s">
        <v>223</v>
      </c>
      <c r="D41" s="32" t="s">
        <v>167</v>
      </c>
      <c r="E41" s="34" t="n">
        <v>1</v>
      </c>
      <c r="F41" s="35" t="n">
        <v>96500</v>
      </c>
      <c r="G41" s="31" t="n">
        <f aca="false">E41*F41</f>
        <v>96500</v>
      </c>
    </row>
    <row r="42" customFormat="false" ht="120" hidden="false" customHeight="false" outlineLevel="0" collapsed="false">
      <c r="A42" s="29" t="n">
        <v>37</v>
      </c>
      <c r="B42" s="32" t="s">
        <v>224</v>
      </c>
      <c r="C42" s="36" t="s">
        <v>225</v>
      </c>
      <c r="D42" s="32" t="s">
        <v>167</v>
      </c>
      <c r="E42" s="34" t="n">
        <v>1</v>
      </c>
      <c r="F42" s="35" t="n">
        <v>21004</v>
      </c>
      <c r="G42" s="31" t="n">
        <f aca="false">E42*F42</f>
        <v>21004</v>
      </c>
    </row>
    <row r="43" customFormat="false" ht="210" hidden="false" customHeight="false" outlineLevel="0" collapsed="false">
      <c r="A43" s="29" t="n">
        <v>38</v>
      </c>
      <c r="B43" s="32" t="s">
        <v>226</v>
      </c>
      <c r="C43" s="36" t="s">
        <v>227</v>
      </c>
      <c r="D43" s="32" t="s">
        <v>167</v>
      </c>
      <c r="E43" s="34" t="n">
        <v>4</v>
      </c>
      <c r="F43" s="35" t="n">
        <v>294392</v>
      </c>
      <c r="G43" s="31" t="n">
        <f aca="false">E43*F43</f>
        <v>1177568</v>
      </c>
    </row>
    <row r="44" customFormat="false" ht="165" hidden="false" customHeight="false" outlineLevel="0" collapsed="false">
      <c r="A44" s="29" t="n">
        <v>39</v>
      </c>
      <c r="B44" s="32" t="s">
        <v>228</v>
      </c>
      <c r="C44" s="36" t="s">
        <v>229</v>
      </c>
      <c r="D44" s="32" t="s">
        <v>167</v>
      </c>
      <c r="E44" s="34" t="n">
        <v>1</v>
      </c>
      <c r="F44" s="35" t="n">
        <v>95276</v>
      </c>
      <c r="G44" s="31" t="n">
        <f aca="false">E44*F44</f>
        <v>95276</v>
      </c>
    </row>
    <row r="45" customFormat="false" ht="150" hidden="false" customHeight="false" outlineLevel="0" collapsed="false">
      <c r="A45" s="29" t="n">
        <v>40</v>
      </c>
      <c r="B45" s="32" t="s">
        <v>230</v>
      </c>
      <c r="C45" s="36" t="s">
        <v>231</v>
      </c>
      <c r="D45" s="32" t="s">
        <v>167</v>
      </c>
      <c r="E45" s="34" t="n">
        <v>1</v>
      </c>
      <c r="F45" s="35" t="n">
        <v>101907</v>
      </c>
      <c r="G45" s="31" t="n">
        <f aca="false">E45*F45</f>
        <v>101907</v>
      </c>
    </row>
    <row r="46" customFormat="false" ht="120" hidden="false" customHeight="false" outlineLevel="0" collapsed="false">
      <c r="A46" s="29" t="n">
        <v>41</v>
      </c>
      <c r="B46" s="32" t="s">
        <v>232</v>
      </c>
      <c r="C46" s="36" t="s">
        <v>233</v>
      </c>
      <c r="D46" s="32" t="s">
        <v>167</v>
      </c>
      <c r="E46" s="34" t="n">
        <v>2</v>
      </c>
      <c r="F46" s="35" t="n">
        <v>15908</v>
      </c>
      <c r="G46" s="31" t="n">
        <f aca="false">E46*F46</f>
        <v>31816</v>
      </c>
    </row>
    <row r="47" customFormat="false" ht="105" hidden="false" customHeight="false" outlineLevel="0" collapsed="false">
      <c r="A47" s="29" t="n">
        <v>42</v>
      </c>
      <c r="B47" s="32" t="s">
        <v>234</v>
      </c>
      <c r="C47" s="36" t="s">
        <v>235</v>
      </c>
      <c r="D47" s="32" t="s">
        <v>167</v>
      </c>
      <c r="E47" s="34" t="n">
        <v>2</v>
      </c>
      <c r="F47" s="35" t="n">
        <v>57416</v>
      </c>
      <c r="G47" s="31" t="n">
        <f aca="false">E47*F47</f>
        <v>114832</v>
      </c>
    </row>
    <row r="48" customFormat="false" ht="135" hidden="false" customHeight="false" outlineLevel="0" collapsed="false">
      <c r="A48" s="29" t="n">
        <v>43</v>
      </c>
      <c r="B48" s="32" t="s">
        <v>236</v>
      </c>
      <c r="C48" s="36" t="s">
        <v>237</v>
      </c>
      <c r="D48" s="32" t="s">
        <v>167</v>
      </c>
      <c r="E48" s="34" t="n">
        <v>1</v>
      </c>
      <c r="F48" s="35" t="n">
        <v>323937</v>
      </c>
      <c r="G48" s="31" t="n">
        <f aca="false">E48*F48</f>
        <v>323937</v>
      </c>
    </row>
    <row r="49" customFormat="false" ht="150" hidden="false" customHeight="false" outlineLevel="0" collapsed="false">
      <c r="A49" s="29" t="n">
        <v>44</v>
      </c>
      <c r="B49" s="32" t="s">
        <v>238</v>
      </c>
      <c r="C49" s="36" t="s">
        <v>239</v>
      </c>
      <c r="D49" s="32" t="s">
        <v>167</v>
      </c>
      <c r="E49" s="34" t="n">
        <v>3</v>
      </c>
      <c r="F49" s="35" t="n">
        <v>13021</v>
      </c>
      <c r="G49" s="31" t="n">
        <f aca="false">E49*F49</f>
        <v>39063</v>
      </c>
    </row>
    <row r="50" customFormat="false" ht="225" hidden="false" customHeight="false" outlineLevel="0" collapsed="false">
      <c r="A50" s="29" t="n">
        <v>45</v>
      </c>
      <c r="B50" s="32" t="s">
        <v>240</v>
      </c>
      <c r="C50" s="36" t="s">
        <v>241</v>
      </c>
      <c r="D50" s="32" t="s">
        <v>167</v>
      </c>
      <c r="E50" s="34" t="n">
        <v>5</v>
      </c>
      <c r="F50" s="35" t="n">
        <v>237687</v>
      </c>
      <c r="G50" s="31" t="n">
        <f aca="false">E50*F50</f>
        <v>1188435</v>
      </c>
    </row>
    <row r="51" customFormat="false" ht="150" hidden="false" customHeight="false" outlineLevel="0" collapsed="false">
      <c r="A51" s="29" t="n">
        <v>46</v>
      </c>
      <c r="B51" s="32" t="s">
        <v>242</v>
      </c>
      <c r="C51" s="36" t="s">
        <v>243</v>
      </c>
      <c r="D51" s="32" t="s">
        <v>167</v>
      </c>
      <c r="E51" s="34" t="n">
        <v>1</v>
      </c>
      <c r="F51" s="35" t="n">
        <v>44744</v>
      </c>
      <c r="G51" s="31" t="n">
        <f aca="false">E51*F51</f>
        <v>44744</v>
      </c>
    </row>
    <row r="52" customFormat="false" ht="135" hidden="false" customHeight="false" outlineLevel="0" collapsed="false">
      <c r="A52" s="29" t="n">
        <v>47</v>
      </c>
      <c r="B52" s="32" t="s">
        <v>244</v>
      </c>
      <c r="C52" s="36" t="s">
        <v>245</v>
      </c>
      <c r="D52" s="32" t="s">
        <v>167</v>
      </c>
      <c r="E52" s="34" t="n">
        <v>2</v>
      </c>
      <c r="F52" s="35" t="n">
        <v>95684</v>
      </c>
      <c r="G52" s="31" t="n">
        <f aca="false">E52*F52</f>
        <v>191368</v>
      </c>
    </row>
    <row r="53" customFormat="false" ht="165" hidden="false" customHeight="false" outlineLevel="0" collapsed="false">
      <c r="A53" s="29" t="n">
        <v>48</v>
      </c>
      <c r="B53" s="32" t="s">
        <v>246</v>
      </c>
      <c r="C53" s="36" t="s">
        <v>247</v>
      </c>
      <c r="D53" s="32" t="s">
        <v>167</v>
      </c>
      <c r="E53" s="34" t="n">
        <v>1</v>
      </c>
      <c r="F53" s="35" t="n">
        <v>471597</v>
      </c>
      <c r="G53" s="31" t="n">
        <f aca="false">E53*F53</f>
        <v>471597</v>
      </c>
    </row>
    <row r="54" customFormat="false" ht="150" hidden="false" customHeight="false" outlineLevel="0" collapsed="false">
      <c r="A54" s="29" t="n">
        <v>49</v>
      </c>
      <c r="B54" s="32" t="s">
        <v>248</v>
      </c>
      <c r="C54" s="36" t="s">
        <v>249</v>
      </c>
      <c r="D54" s="32" t="s">
        <v>167</v>
      </c>
      <c r="E54" s="34" t="n">
        <v>1</v>
      </c>
      <c r="F54" s="35" t="n">
        <v>686474</v>
      </c>
      <c r="G54" s="31" t="n">
        <f aca="false">E54*F54</f>
        <v>686474</v>
      </c>
    </row>
    <row r="55" customFormat="false" ht="165" hidden="false" customHeight="false" outlineLevel="0" collapsed="false">
      <c r="A55" s="29" t="n">
        <v>50</v>
      </c>
      <c r="B55" s="32" t="s">
        <v>250</v>
      </c>
      <c r="C55" s="36" t="s">
        <v>251</v>
      </c>
      <c r="D55" s="32" t="s">
        <v>167</v>
      </c>
      <c r="E55" s="34" t="n">
        <v>2</v>
      </c>
      <c r="F55" s="35" t="n">
        <v>89388</v>
      </c>
      <c r="G55" s="31" t="n">
        <f aca="false">E55*F55</f>
        <v>178776</v>
      </c>
    </row>
    <row r="56" customFormat="false" ht="195" hidden="false" customHeight="false" outlineLevel="0" collapsed="false">
      <c r="A56" s="29" t="n">
        <v>51</v>
      </c>
      <c r="B56" s="32" t="s">
        <v>252</v>
      </c>
      <c r="C56" s="36" t="s">
        <v>253</v>
      </c>
      <c r="D56" s="32" t="s">
        <v>167</v>
      </c>
      <c r="E56" s="34" t="n">
        <v>1</v>
      </c>
      <c r="F56" s="35" t="n">
        <v>62677</v>
      </c>
      <c r="G56" s="31" t="n">
        <f aca="false">E56*F56</f>
        <v>62677</v>
      </c>
    </row>
    <row r="57" customFormat="false" ht="90" hidden="false" customHeight="false" outlineLevel="0" collapsed="false">
      <c r="A57" s="29" t="n">
        <v>52</v>
      </c>
      <c r="B57" s="32" t="s">
        <v>254</v>
      </c>
      <c r="C57" s="36" t="s">
        <v>255</v>
      </c>
      <c r="D57" s="32" t="s">
        <v>167</v>
      </c>
      <c r="E57" s="34" t="n">
        <v>1</v>
      </c>
      <c r="F57" s="35" t="n">
        <v>43067</v>
      </c>
      <c r="G57" s="31" t="n">
        <f aca="false">E57*F57</f>
        <v>43067</v>
      </c>
    </row>
    <row r="58" customFormat="false" ht="105" hidden="false" customHeight="false" outlineLevel="0" collapsed="false">
      <c r="A58" s="29" t="n">
        <v>53</v>
      </c>
      <c r="B58" s="32" t="s">
        <v>256</v>
      </c>
      <c r="C58" s="36" t="s">
        <v>257</v>
      </c>
      <c r="D58" s="32" t="s">
        <v>167</v>
      </c>
      <c r="E58" s="34" t="n">
        <v>1</v>
      </c>
      <c r="F58" s="35" t="n">
        <v>10323</v>
      </c>
      <c r="G58" s="31" t="n">
        <f aca="false">E58*F58</f>
        <v>10323</v>
      </c>
    </row>
    <row r="59" customFormat="false" ht="105" hidden="false" customHeight="false" outlineLevel="0" collapsed="false">
      <c r="A59" s="29" t="n">
        <v>54</v>
      </c>
      <c r="B59" s="32" t="s">
        <v>258</v>
      </c>
      <c r="C59" s="36" t="s">
        <v>259</v>
      </c>
      <c r="D59" s="32" t="s">
        <v>167</v>
      </c>
      <c r="E59" s="34" t="n">
        <v>2</v>
      </c>
      <c r="F59" s="35" t="n">
        <v>10323</v>
      </c>
      <c r="G59" s="31" t="n">
        <f aca="false">E59*F59</f>
        <v>20646</v>
      </c>
    </row>
    <row r="60" customFormat="false" ht="135" hidden="false" customHeight="false" outlineLevel="0" collapsed="false">
      <c r="A60" s="29" t="n">
        <v>55</v>
      </c>
      <c r="B60" s="32" t="s">
        <v>260</v>
      </c>
      <c r="C60" s="36" t="s">
        <v>261</v>
      </c>
      <c r="D60" s="32" t="s">
        <v>167</v>
      </c>
      <c r="E60" s="34" t="n">
        <v>5</v>
      </c>
      <c r="F60" s="35" t="n">
        <v>117552</v>
      </c>
      <c r="G60" s="31" t="n">
        <f aca="false">E60*F60</f>
        <v>587760</v>
      </c>
    </row>
    <row r="61" customFormat="false" ht="105" hidden="false" customHeight="false" outlineLevel="0" collapsed="false">
      <c r="A61" s="29" t="n">
        <v>56</v>
      </c>
      <c r="B61" s="32" t="s">
        <v>262</v>
      </c>
      <c r="C61" s="36" t="s">
        <v>263</v>
      </c>
      <c r="D61" s="32" t="s">
        <v>167</v>
      </c>
      <c r="E61" s="34" t="n">
        <v>2</v>
      </c>
      <c r="F61" s="35" t="n">
        <v>55032</v>
      </c>
      <c r="G61" s="31" t="n">
        <f aca="false">E61*F61</f>
        <v>110064</v>
      </c>
    </row>
    <row r="62" customFormat="false" ht="90" hidden="false" customHeight="false" outlineLevel="0" collapsed="false">
      <c r="A62" s="29" t="n">
        <v>57</v>
      </c>
      <c r="B62" s="32" t="s">
        <v>264</v>
      </c>
      <c r="C62" s="36" t="s">
        <v>265</v>
      </c>
      <c r="D62" s="32" t="s">
        <v>167</v>
      </c>
      <c r="E62" s="34" t="n">
        <v>5</v>
      </c>
      <c r="F62" s="35" t="n">
        <v>9980</v>
      </c>
      <c r="G62" s="31" t="n">
        <f aca="false">E62*F62</f>
        <v>49900</v>
      </c>
    </row>
    <row r="63" customFormat="false" ht="105" hidden="false" customHeight="false" outlineLevel="0" collapsed="false">
      <c r="A63" s="29" t="n">
        <v>58</v>
      </c>
      <c r="B63" s="32" t="s">
        <v>266</v>
      </c>
      <c r="C63" s="36" t="s">
        <v>267</v>
      </c>
      <c r="D63" s="32" t="s">
        <v>167</v>
      </c>
      <c r="E63" s="34" t="n">
        <v>1</v>
      </c>
      <c r="F63" s="35" t="n">
        <v>18940</v>
      </c>
      <c r="G63" s="31" t="n">
        <f aca="false">E63*F63</f>
        <v>18940</v>
      </c>
    </row>
    <row r="64" customFormat="false" ht="150" hidden="false" customHeight="false" outlineLevel="0" collapsed="false">
      <c r="A64" s="29" t="n">
        <v>59</v>
      </c>
      <c r="B64" s="32" t="s">
        <v>268</v>
      </c>
      <c r="C64" s="36" t="s">
        <v>269</v>
      </c>
      <c r="D64" s="32" t="s">
        <v>167</v>
      </c>
      <c r="E64" s="34" t="n">
        <v>5</v>
      </c>
      <c r="F64" s="35" t="n">
        <v>68844</v>
      </c>
      <c r="G64" s="31" t="n">
        <f aca="false">E64*F64</f>
        <v>344220</v>
      </c>
    </row>
    <row r="65" customFormat="false" ht="90" hidden="false" customHeight="false" outlineLevel="0" collapsed="false">
      <c r="A65" s="29" t="n">
        <v>60</v>
      </c>
      <c r="B65" s="32" t="s">
        <v>270</v>
      </c>
      <c r="C65" s="36" t="s">
        <v>271</v>
      </c>
      <c r="D65" s="32" t="s">
        <v>167</v>
      </c>
      <c r="E65" s="34" t="n">
        <v>2</v>
      </c>
      <c r="F65" s="35" t="n">
        <v>62837</v>
      </c>
      <c r="G65" s="31" t="n">
        <f aca="false">E65*F65</f>
        <v>125674</v>
      </c>
    </row>
    <row r="66" customFormat="false" ht="90" hidden="false" customHeight="false" outlineLevel="0" collapsed="false">
      <c r="A66" s="29" t="n">
        <v>61</v>
      </c>
      <c r="B66" s="32" t="s">
        <v>272</v>
      </c>
      <c r="C66" s="36" t="s">
        <v>273</v>
      </c>
      <c r="D66" s="32" t="s">
        <v>167</v>
      </c>
      <c r="E66" s="34" t="n">
        <v>2</v>
      </c>
      <c r="F66" s="35" t="n">
        <v>24034</v>
      </c>
      <c r="G66" s="31" t="n">
        <f aca="false">E66*F66</f>
        <v>48068</v>
      </c>
    </row>
    <row r="67" customFormat="false" ht="180" hidden="false" customHeight="false" outlineLevel="0" collapsed="false">
      <c r="A67" s="29" t="n">
        <v>62</v>
      </c>
      <c r="B67" s="32" t="s">
        <v>274</v>
      </c>
      <c r="C67" s="36" t="s">
        <v>275</v>
      </c>
      <c r="D67" s="32" t="s">
        <v>167</v>
      </c>
      <c r="E67" s="34" t="n">
        <v>1</v>
      </c>
      <c r="F67" s="35" t="n">
        <v>431061</v>
      </c>
      <c r="G67" s="31" t="n">
        <f aca="false">E67*F67</f>
        <v>431061</v>
      </c>
    </row>
    <row r="68" customFormat="false" ht="135" hidden="false" customHeight="false" outlineLevel="0" collapsed="false">
      <c r="A68" s="29" t="n">
        <v>63</v>
      </c>
      <c r="B68" s="32" t="s">
        <v>276</v>
      </c>
      <c r="C68" s="36" t="s">
        <v>277</v>
      </c>
      <c r="D68" s="32" t="s">
        <v>167</v>
      </c>
      <c r="E68" s="34" t="n">
        <v>3</v>
      </c>
      <c r="F68" s="35" t="n">
        <v>137548</v>
      </c>
      <c r="G68" s="31" t="n">
        <f aca="false">E68*F68</f>
        <v>412644</v>
      </c>
    </row>
    <row r="69" customFormat="false" ht="90" hidden="false" customHeight="false" outlineLevel="0" collapsed="false">
      <c r="A69" s="29" t="n">
        <v>64</v>
      </c>
      <c r="B69" s="32" t="s">
        <v>278</v>
      </c>
      <c r="C69" s="36" t="s">
        <v>279</v>
      </c>
      <c r="D69" s="32" t="s">
        <v>167</v>
      </c>
      <c r="E69" s="34" t="n">
        <v>2</v>
      </c>
      <c r="F69" s="35" t="n">
        <v>38648</v>
      </c>
      <c r="G69" s="31" t="n">
        <f aca="false">E69*F69</f>
        <v>77296</v>
      </c>
    </row>
    <row r="70" customFormat="false" ht="90" hidden="false" customHeight="false" outlineLevel="0" collapsed="false">
      <c r="A70" s="29" t="n">
        <v>65</v>
      </c>
      <c r="B70" s="32" t="s">
        <v>280</v>
      </c>
      <c r="C70" s="36" t="s">
        <v>281</v>
      </c>
      <c r="D70" s="32" t="s">
        <v>167</v>
      </c>
      <c r="E70" s="34" t="n">
        <v>2</v>
      </c>
      <c r="F70" s="35" t="n">
        <v>14530</v>
      </c>
      <c r="G70" s="31" t="n">
        <f aca="false">E70*F70</f>
        <v>29060</v>
      </c>
    </row>
    <row r="71" customFormat="false" ht="165" hidden="false" customHeight="false" outlineLevel="0" collapsed="false">
      <c r="A71" s="29" t="n">
        <v>66</v>
      </c>
      <c r="B71" s="32" t="s">
        <v>282</v>
      </c>
      <c r="C71" s="36" t="s">
        <v>283</v>
      </c>
      <c r="D71" s="32" t="s">
        <v>167</v>
      </c>
      <c r="E71" s="34" t="n">
        <v>1</v>
      </c>
      <c r="F71" s="35" t="n">
        <v>164719</v>
      </c>
      <c r="G71" s="31" t="n">
        <f aca="false">E71*F71</f>
        <v>164719</v>
      </c>
    </row>
    <row r="72" customFormat="false" ht="105" hidden="false" customHeight="false" outlineLevel="0" collapsed="false">
      <c r="A72" s="29" t="n">
        <v>67</v>
      </c>
      <c r="B72" s="32" t="s">
        <v>284</v>
      </c>
      <c r="C72" s="36" t="s">
        <v>285</v>
      </c>
      <c r="D72" s="32" t="s">
        <v>167</v>
      </c>
      <c r="E72" s="34" t="n">
        <v>2</v>
      </c>
      <c r="F72" s="35" t="n">
        <v>18972</v>
      </c>
      <c r="G72" s="31" t="n">
        <f aca="false">E72*F72</f>
        <v>37944</v>
      </c>
    </row>
    <row r="73" customFormat="false" ht="120" hidden="false" customHeight="false" outlineLevel="0" collapsed="false">
      <c r="A73" s="29" t="n">
        <v>68</v>
      </c>
      <c r="B73" s="32" t="s">
        <v>286</v>
      </c>
      <c r="C73" s="36" t="s">
        <v>287</v>
      </c>
      <c r="D73" s="32" t="s">
        <v>167</v>
      </c>
      <c r="E73" s="34" t="n">
        <v>2</v>
      </c>
      <c r="F73" s="35" t="n">
        <v>71462</v>
      </c>
      <c r="G73" s="31" t="n">
        <f aca="false">E73*F73</f>
        <v>142924</v>
      </c>
    </row>
    <row r="74" customFormat="false" ht="195" hidden="false" customHeight="false" outlineLevel="0" collapsed="false">
      <c r="A74" s="29" t="n">
        <v>69</v>
      </c>
      <c r="B74" s="32" t="s">
        <v>288</v>
      </c>
      <c r="C74" s="36" t="s">
        <v>289</v>
      </c>
      <c r="D74" s="32" t="s">
        <v>167</v>
      </c>
      <c r="E74" s="34" t="n">
        <v>2</v>
      </c>
      <c r="F74" s="35" t="n">
        <v>97232</v>
      </c>
      <c r="G74" s="31" t="n">
        <f aca="false">E74*F74</f>
        <v>194464</v>
      </c>
    </row>
    <row r="75" customFormat="false" ht="120" hidden="false" customHeight="false" outlineLevel="0" collapsed="false">
      <c r="A75" s="29" t="n">
        <v>70</v>
      </c>
      <c r="B75" s="32" t="s">
        <v>290</v>
      </c>
      <c r="C75" s="36" t="s">
        <v>291</v>
      </c>
      <c r="D75" s="32" t="s">
        <v>167</v>
      </c>
      <c r="E75" s="34" t="n">
        <v>3</v>
      </c>
      <c r="F75" s="35" t="n">
        <v>37169</v>
      </c>
      <c r="G75" s="31" t="n">
        <f aca="false">E75*F75</f>
        <v>111507</v>
      </c>
    </row>
    <row r="76" customFormat="false" ht="135" hidden="false" customHeight="false" outlineLevel="0" collapsed="false">
      <c r="A76" s="29" t="n">
        <v>71</v>
      </c>
      <c r="B76" s="32" t="s">
        <v>292</v>
      </c>
      <c r="C76" s="36" t="s">
        <v>293</v>
      </c>
      <c r="D76" s="32" t="s">
        <v>167</v>
      </c>
      <c r="E76" s="34" t="n">
        <v>2</v>
      </c>
      <c r="F76" s="35" t="n">
        <v>76599</v>
      </c>
      <c r="G76" s="31" t="n">
        <f aca="false">E76*F76</f>
        <v>153198</v>
      </c>
    </row>
    <row r="77" customFormat="false" ht="210" hidden="false" customHeight="false" outlineLevel="0" collapsed="false">
      <c r="A77" s="29" t="n">
        <v>72</v>
      </c>
      <c r="B77" s="32" t="s">
        <v>294</v>
      </c>
      <c r="C77" s="36" t="s">
        <v>295</v>
      </c>
      <c r="D77" s="32" t="s">
        <v>167</v>
      </c>
      <c r="E77" s="34" t="n">
        <v>6</v>
      </c>
      <c r="F77" s="35" t="n">
        <v>139619</v>
      </c>
      <c r="G77" s="31" t="n">
        <f aca="false">E77*F77</f>
        <v>837714</v>
      </c>
    </row>
    <row r="78" customFormat="false" ht="240" hidden="false" customHeight="false" outlineLevel="0" collapsed="false">
      <c r="A78" s="29" t="n">
        <v>73</v>
      </c>
      <c r="B78" s="32" t="s">
        <v>296</v>
      </c>
      <c r="C78" s="36" t="s">
        <v>297</v>
      </c>
      <c r="D78" s="32" t="s">
        <v>167</v>
      </c>
      <c r="E78" s="34" t="n">
        <v>2</v>
      </c>
      <c r="F78" s="35" t="n">
        <v>381206</v>
      </c>
      <c r="G78" s="31" t="n">
        <f aca="false">E78*F78</f>
        <v>762412</v>
      </c>
    </row>
    <row r="79" customFormat="false" ht="15.75" hidden="false" customHeight="false" outlineLevel="0" collapsed="false">
      <c r="A79" s="29"/>
      <c r="B79" s="37"/>
      <c r="C79" s="38" t="s">
        <v>298</v>
      </c>
      <c r="D79" s="37"/>
      <c r="E79" s="39"/>
      <c r="F79" s="40"/>
      <c r="G79" s="31" t="n">
        <f aca="false">SUM(G6:G78)</f>
        <v>27666244</v>
      </c>
    </row>
    <row r="80" customFormat="false" ht="15" hidden="false" customHeight="true" outlineLevel="0" collapsed="false">
      <c r="A80" s="41" t="s">
        <v>299</v>
      </c>
      <c r="B80" s="41"/>
      <c r="C80" s="41"/>
      <c r="D80" s="41"/>
      <c r="E80" s="41"/>
      <c r="F80" s="41"/>
      <c r="G80" s="41"/>
    </row>
    <row r="81" customFormat="false" ht="15" hidden="false" customHeight="false" outlineLevel="0" collapsed="false">
      <c r="A81" s="41"/>
      <c r="B81" s="41"/>
      <c r="C81" s="41"/>
      <c r="D81" s="41"/>
      <c r="E81" s="41"/>
      <c r="F81" s="41"/>
      <c r="G81" s="41"/>
    </row>
    <row r="82" customFormat="false" ht="15" hidden="false" customHeight="false" outlineLevel="0" collapsed="false">
      <c r="A82" s="41"/>
      <c r="B82" s="41"/>
      <c r="C82" s="41"/>
      <c r="D82" s="41"/>
      <c r="E82" s="41"/>
      <c r="F82" s="41"/>
      <c r="G82" s="41"/>
    </row>
    <row r="83" customFormat="false" ht="15" hidden="false" customHeight="false" outlineLevel="0" collapsed="false">
      <c r="A83" s="41"/>
      <c r="B83" s="41"/>
      <c r="C83" s="41"/>
      <c r="D83" s="41"/>
      <c r="E83" s="41"/>
      <c r="F83" s="41"/>
      <c r="G83" s="41"/>
    </row>
    <row r="84" customFormat="false" ht="15" hidden="false" customHeight="false" outlineLevel="0" collapsed="false">
      <c r="A84" s="41"/>
      <c r="B84" s="41"/>
      <c r="C84" s="41"/>
      <c r="D84" s="41"/>
      <c r="E84" s="41"/>
      <c r="F84" s="41"/>
      <c r="G84" s="41"/>
    </row>
    <row r="85" customFormat="false" ht="15" hidden="false" customHeight="false" outlineLevel="0" collapsed="false">
      <c r="A85" s="41"/>
      <c r="B85" s="41"/>
      <c r="C85" s="41"/>
      <c r="D85" s="41"/>
      <c r="E85" s="41"/>
      <c r="F85" s="41"/>
      <c r="G85" s="41"/>
    </row>
    <row r="86" customFormat="false" ht="15" hidden="false" customHeight="false" outlineLevel="0" collapsed="false">
      <c r="A86" s="41"/>
      <c r="B86" s="41"/>
      <c r="C86" s="41"/>
      <c r="D86" s="41"/>
      <c r="E86" s="41"/>
      <c r="F86" s="41"/>
      <c r="G86" s="41"/>
    </row>
    <row r="87" customFormat="false" ht="15" hidden="false" customHeight="false" outlineLevel="0" collapsed="false">
      <c r="A87" s="41"/>
      <c r="B87" s="41"/>
      <c r="C87" s="41"/>
      <c r="D87" s="41"/>
      <c r="E87" s="41"/>
      <c r="F87" s="41"/>
      <c r="G87" s="41"/>
    </row>
    <row r="88" customFormat="false" ht="15" hidden="false" customHeight="false" outlineLevel="0" collapsed="false">
      <c r="A88" s="41"/>
      <c r="B88" s="41"/>
      <c r="C88" s="41"/>
      <c r="D88" s="41"/>
      <c r="E88" s="41"/>
      <c r="F88" s="41"/>
      <c r="G88" s="41"/>
    </row>
    <row r="89" customFormat="false" ht="15" hidden="false" customHeight="false" outlineLevel="0" collapsed="false">
      <c r="A89" s="41"/>
      <c r="B89" s="41"/>
      <c r="C89" s="41"/>
      <c r="D89" s="41"/>
      <c r="E89" s="41"/>
      <c r="F89" s="41"/>
      <c r="G89" s="41"/>
    </row>
    <row r="90" customFormat="false" ht="15" hidden="false" customHeight="false" outlineLevel="0" collapsed="false">
      <c r="A90" s="41"/>
      <c r="B90" s="41"/>
      <c r="C90" s="41"/>
      <c r="D90" s="41"/>
      <c r="E90" s="41"/>
      <c r="F90" s="41"/>
      <c r="G90" s="41"/>
    </row>
    <row r="91" customFormat="false" ht="15" hidden="false" customHeight="false" outlineLevel="0" collapsed="false">
      <c r="A91" s="41"/>
      <c r="B91" s="41"/>
      <c r="C91" s="41"/>
      <c r="D91" s="41"/>
      <c r="E91" s="41"/>
      <c r="F91" s="41"/>
      <c r="G91" s="41"/>
    </row>
    <row r="92" customFormat="false" ht="15" hidden="false" customHeight="false" outlineLevel="0" collapsed="false">
      <c r="A92" s="41"/>
      <c r="B92" s="41"/>
      <c r="C92" s="41"/>
      <c r="D92" s="41"/>
      <c r="E92" s="41"/>
      <c r="F92" s="41"/>
      <c r="G92" s="41"/>
    </row>
    <row r="93" customFormat="false" ht="15" hidden="false" customHeight="false" outlineLevel="0" collapsed="false">
      <c r="A93" s="41"/>
      <c r="B93" s="41"/>
      <c r="C93" s="41"/>
      <c r="D93" s="41"/>
      <c r="E93" s="41"/>
      <c r="F93" s="41"/>
      <c r="G93" s="41"/>
    </row>
    <row r="94" customFormat="false" ht="15" hidden="false" customHeight="false" outlineLevel="0" collapsed="false">
      <c r="A94" s="41"/>
      <c r="B94" s="41"/>
      <c r="C94" s="41"/>
      <c r="D94" s="41"/>
      <c r="E94" s="41"/>
      <c r="F94" s="41"/>
      <c r="G94" s="41"/>
    </row>
    <row r="95" customFormat="false" ht="15" hidden="false" customHeight="false" outlineLevel="0" collapsed="false">
      <c r="A95" s="41"/>
      <c r="B95" s="41"/>
      <c r="C95" s="41"/>
      <c r="D95" s="41"/>
      <c r="E95" s="41"/>
      <c r="F95" s="41"/>
      <c r="G95" s="41"/>
    </row>
    <row r="96" customFormat="false" ht="15" hidden="false" customHeight="false" outlineLevel="0" collapsed="false">
      <c r="A96" s="41"/>
      <c r="B96" s="41"/>
      <c r="C96" s="41"/>
      <c r="D96" s="41"/>
      <c r="E96" s="41"/>
      <c r="F96" s="41"/>
      <c r="G96" s="41"/>
    </row>
    <row r="97" customFormat="false" ht="15" hidden="false" customHeight="false" outlineLevel="0" collapsed="false">
      <c r="A97" s="41"/>
      <c r="B97" s="41"/>
      <c r="C97" s="41"/>
      <c r="D97" s="41"/>
      <c r="E97" s="41"/>
      <c r="F97" s="41"/>
      <c r="G97" s="41"/>
    </row>
    <row r="98" customFormat="false" ht="6.75" hidden="false" customHeight="true" outlineLevel="0" collapsed="false">
      <c r="A98" s="41"/>
      <c r="B98" s="41"/>
      <c r="C98" s="41"/>
      <c r="D98" s="41"/>
      <c r="E98" s="41"/>
      <c r="F98" s="41"/>
      <c r="G98" s="41"/>
    </row>
    <row r="99" customFormat="false" ht="15" hidden="true" customHeight="false" outlineLevel="0" collapsed="false">
      <c r="A99" s="41"/>
      <c r="B99" s="41"/>
      <c r="C99" s="41"/>
      <c r="D99" s="41"/>
      <c r="E99" s="41"/>
      <c r="F99" s="41"/>
      <c r="G99" s="41"/>
    </row>
    <row r="100" customFormat="false" ht="15" hidden="true" customHeight="false" outlineLevel="0" collapsed="false">
      <c r="A100" s="41"/>
      <c r="B100" s="41"/>
      <c r="C100" s="41"/>
      <c r="D100" s="41"/>
      <c r="E100" s="41"/>
      <c r="F100" s="41"/>
      <c r="G100" s="41"/>
    </row>
    <row r="101" customFormat="false" ht="15" hidden="false" customHeight="false" outlineLevel="0" collapsed="false">
      <c r="A101" s="41"/>
      <c r="B101" s="41"/>
      <c r="C101" s="41"/>
      <c r="D101" s="41"/>
      <c r="E101" s="41"/>
      <c r="F101" s="41"/>
      <c r="G101" s="41"/>
    </row>
    <row r="102" customFormat="false" ht="15" hidden="false" customHeight="false" outlineLevel="0" collapsed="false">
      <c r="A102" s="41"/>
      <c r="B102" s="41"/>
      <c r="C102" s="41"/>
      <c r="D102" s="41"/>
      <c r="E102" s="41"/>
      <c r="F102" s="41"/>
      <c r="G102" s="41"/>
    </row>
  </sheetData>
  <mergeCells count="10">
    <mergeCell ref="E1:G1"/>
    <mergeCell ref="B2:F2"/>
    <mergeCell ref="A4:A5"/>
    <mergeCell ref="B4:B5"/>
    <mergeCell ref="C4:C5"/>
    <mergeCell ref="D4:D5"/>
    <mergeCell ref="E4:E5"/>
    <mergeCell ref="F4:F5"/>
    <mergeCell ref="G4:G5"/>
    <mergeCell ref="A80:G10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03T11:33:21Z</dcterms:modified>
  <cp:revision>0</cp:revision>
  <dc:subject/>
  <dc:title/>
</cp:coreProperties>
</file>