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Лист1" sheetId="2" state="visible" r:id="rId3"/>
  </sheets>
  <definedNames>
    <definedName function="false" hidden="false" localSheetId="0" name="_xlnm.Print_Area" vbProcedure="false">кз!$A$1:$G$47</definedName>
    <definedName function="false" hidden="true" localSheetId="0" name="_xlnm._FilterDatabase" vbProcedure="false">кз!$A$3:$G$27</definedName>
    <definedName function="false" hidden="false" localSheetId="1" name="_xlnm.Print_Area" vbProcedure="false">Лист1!$A$1:$G$51</definedName>
    <definedName function="false" hidden="true" localSheetId="1" name="_xlnm._FilterDatabase" vbProcedure="false">Лист1!$A$4:$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7">
  <si>
    <t xml:space="preserve">Медициналық бұйымдарды сатып алу жөніндегі хабарландыруға №1 қосымша</t>
  </si>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Анатомиялық бұралған тамырларда, кеңейтілген стеноздарда және жедел окклюзияларда PCI үшін коронарлық өткізгіш</t>
  </si>
  <si>
    <t xml:space="preserve">"Коронарлық артерияларда интервенциялық манипуляциялар жүргізуге арналған коронарлық өткізгіш. Тікелей, 180-ден 200 см-ге дейін, диаметрі 0,014" / 0,36 ММ.бөлек сатып алынған ұзартқыштың көмегімен 300 см-ге дейін ұзарту мүмкіндігі. Рентген контрастты ұшы 3 см, ұшының модельденген бөлігінің ұзындығы 10 мм.өткізгіштің дистальды бөлігінің гидрофильді жабыны 2-ден 250 мм-ге дейін. тефлонмен қапталған нитинол дистальды және болат проксимальды өзектерімен. Дистальды нитинол және болат проксимальды штангаларды қосу технологиясы.  Өткізгіштің дистальды бөлігінде платинаға ауысатын тот баспайтын болаттан жасалған спиральды катушка (дистальды 3 см) – жақсы икемділік пен визуализация үшін. Өткізгіштің ұшын модельдеуге арналған арнайы 22G доғал инемен жабдықталған.Проксимальды маркерлердің болуы: Extra Floppy өткізгіштеріне арналған 1 маркер, Hypercoat өткізгіштеріне арналған 2 маркер, Intermediate өткізгіштеріне арналған 3 маркер. Ұштың қаттылығын таңдау мүмкіндігі: Floppy өткізгіштері үшін 1 грамм, Extra Floppy өткізгіштері үшін 0,6 грамм, Hypercoat өткізгіштері үшін 1 грамм, Intermediate өткізгіштері үшін 3,6 грамм.Ұзындығы 2 мм силикон ұшының болуы. Floppy, Extra Floppy, Intermediate өткізгіштері үшін.Өткізгіш корпустан тұрады (SUS 304 болат өзегі), баррель қабығы - политетрафлюроэтилен, ұстағыш - полиэтилен, қол қысқышы - полипропилен, гидрофильді қабық - диметил акриламид - глицидил Мета-крилат кополимер. Стерилизация-этилен оксиді.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дана</t>
  </si>
  <si>
    <t xml:space="preserve">Нейроваскулярлық сым өткізгіш (микроөткізгіш)</t>
  </si>
  <si>
    <t xml:space="preserve">"Диаметрі және ұзындығы: 0.008" (ұзындығы 200, 300 см) , 0.014"""" (ұзындығы 200 см), 0.018" (ұзындығы 200, 300, 400 см). Рентгендік контраст бөлігінің ұзындығы: 3 см, 5 см, 9 см. негізгі Материал: болат. Dabble coil технологиясының болуы. Негізгі түрі: конустық. Өрімнің ұзындығы: 9 см, 30 см, 34 см. дистальды ұштың нұсқалары: түзу болуы, 90°, 25°микросапинг. Дистальды бөлікті жабу нұсқалары: гидрофильді ( кемінде 170 см). Проксимальды жабын: ұзындығы 300 см - PTFE. Кем дегенде 165 см ұзарту мүмкіндігі. дистальды бөліктің полимерлі жабыны бар модельдерді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Сұйық эмболиялық жүйе 12,18,34</t>
  </si>
  <si>
    <t xml:space="preserve">"Сұйық эмболизация құрылғысы.Кополимер этилен винил алкогольінен алынған церебральды АВМ эмболизациялауға арналған сұйық эмболизатор рентгендік контраст үшін тоқтатылған тантал ұнтағы бар ДМСО ерітіндісінде ерітілген. Тек үйлесімді катетермен енгізу үшін. Тұтқырлықты таңдау мүмкіндігі 10-нан 18 сантипуазға дейін. 30% шегінде рентгендік контрастты таңдау мүмкіндігі. Жинақ 1,5 мл эмболизаттан, 1,5 мл DMSO, сары DMSO шприцінен, 2 ақ эмболизат шприцінен, екі адаптерден тұрад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Ұшты эмболиялық жүйелерді жеткізуге арналған Микрокатетер </t>
  </si>
  <si>
    <t xml:space="preserve">"Микрокатетер микрокатетердің белгілі бір кернеу мәніне жеткенде эмболизатқа желімделген жағдайда катетердің дистальды ұшын жұлып алуға мүмкіндік беретін жүйемен жабдықталған. Артерияларға минималды әсер ету. Қан кетудің минималды қаупі. Микро өрімнің түрі қаттылық пен диаметрдің біртіндеп төмендеуімен бірге микрокатетердің икемді дистальды бөлігін нығайтады және оны жоғары қысымға төзімді етеді. Бұл инъекция кезінде қауіпсіздікті қамтамасыз етеді. Ағынмен басқарылатын микрокатетер тамаша навигациялық қасиеттерді қамтамасыз ететін жақсы икемділікке ие. Толық DMSO үйлесімділігі. Гидрофильді гибридті микроөткізгішпен бірге жеткізіледі. Бөлінетін ұшының ұзындығы 1,5 - 2,5 см, жалпы ұзындығы 150 - 190 см. ұшының диаметрлері: сыртқы - 1.2 - 1.5 F, ішкі-0.17-0.27 мм. максималды рефлюкс 2-3 см.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Экструзиялық канюля</t>
  </si>
  <si>
    <t xml:space="preserve">"25 га жұмсақ ұшы бар экструзиялық канюля 10 дана/уп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
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орау</t>
  </si>
  <si>
    <t xml:space="preserve">Шар катетерлері не үшін </t>
  </si>
  <si>
    <t xml:space="preserve">"BTK екі люменді баллонды катетер Rx жүйесі, өткізгішпен үйлесімділік 0.014"", рентгендік контрастты маркерлер, қосарланған, гидрофильді жабын, цилиндрдің диаметрі- 1,5; 2; 2-1,5; 2,5; 2,5-2; 3; 3-2,5; 3,5; 3,5-3; 4; 4-3, 5 мм, цилиндрдің ұзындығы- 20, 40, 80, 120, 150, 210 мм, катетердің ұзындығы 90-150 ММ.номиналды. қысым. - 8 атм, қысым. алшақтық-14 атм. Төмен ұшы профилі-0,017".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Клипс</t>
  </si>
  <si>
    <t xml:space="preserve">"Титан. Ішкі бетінің пішіні депрессиямен, тікбұрышты. Клипатор губкаларының мөлшерін, төзімділігін және еркін жүруін қатаң сақтау. Материал-титан. Қол жетімді Weck Horizon клиптері үшін. Клиптердің көлденең қимасының пішіні жүрек түрінде болады, бұл клиптерді кемеге бекітудің қосымша сенімділігін қамтамасыз етеді. Ішкі бетінің пішіні-бүкіл ұзындығы бойынша шегініспен, сырғуға тұрақтылық пен қарсылық береді. Көлденең профильдің түрі-тамыр қабырғасының микроциркуляциясын сақтайтын көлденең арналары бар. Картриджге бекіту әдісі-картридждің жоғарғы жағындағы микро шығыңқы жерлерді қолдану. Аппликатордың ұштарының пішіні тікбұрышты. Клипаторды тазалау және жуу – губкаларды кең ашу арқылы. Клипатор губкаларының мөлшерін, төзімділігін және еркін жүруін қатаң сақтау. Клиптің ені 5,7 мм, биіктігі 7,2 мм, жабық күйдегі ұзындығы 8,9 мм. картридж мен клип-аппликатордың түс таңбасы жасыл. Картридждегі клиптер саны-6 дана. Қаптамадағы картридждер саны-20. Medium-Large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картридж</t>
  </si>
  <si>
    <t xml:space="preserve">Антитромбогендік құрылғы</t>
  </si>
  <si>
    <t xml:space="preserve">"Аспирин формаларына төзбеушілігі бар емделушілерде антитромогендік материалдан жасалған жабыны бар саккулярлы және қапшықты диссекциялы аневризмаларды емдеуге арналған антитромбогендік нейрохирургиялық құрылғы. Құрылғының құрылымы-лазермен кесілген тамырлы өзін-өзі ашатын қаңқа, 0.017 дюйм, диаметрі 2.5-тен 5 мм-ге дейін және ұзындығы 15-тен 30 мм-ге дейін, фузиформды, сакулярлық типтегі, жалған және стратификацияланған аневризмаларды емдеуге жарамды.Құрылғы толығымен қамтылған HPC coating technology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нейрохирургиялық </t>
  </si>
  <si>
    <t xml:space="preserve">""Гидрогель негізіндегі төсем 6 дана. навигациялық жүйеде ток матрицасын құру үшін қажет. Науқастың денесіне сенімді бекіту үшін төсемнің диаметрі 100 мм. Навигациялық жүйеге қосылу - навигациялық жүйеге қосылу үшін екі қосқыш, поликарбонатты қосқыш және штепсель қосқыш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
Жүйеге арналған сыртқы анықтамалық төсемдер
Үш осьті оптикалық байланыс күші сенсоры бар абляциялық Катетер</t>
  </si>
  <si>
    <t xml:space="preserve">"Ашық отты абляция катетері катетердің дистальды бөлігіне салынған және байланыс күшінің шамасы туралы деректерді беретін үш осьті оптикалық байланыс күшінің сенсорымен жабдықталған. Аритмияны емдеу мақсатында жүректі абляциялау (картаға түсіру, ынталандыру және абляция) процедураларын орындау кезінде ошақты зақымданулар жасауға арналған. Катетердің икемді терминал электроды жүрек камераларын электрофизиологиялық картаға түсіруді және жүрек ішілік абляцияны жүргізуді жеңілдетеді. Абляция процедурасын орындау кезінде тұзды ерітіндімен суару үшін икемді терминал электродына қосылған сұйықтық арнасы бар. Дистальды Бөліктің диаметрі: 8 Fr. Штанганың диаметрі 7,5 Fr. Жұмыс ұзындығы 115 см. электрод ұшының өлшемі 4,0 мм, электродтар арасындағы қашықтық 2-2-2 ММ. катетердің дистальды бөлігінің сегіз иілу конфигурациясы: бір бағытты (иілу түрі: D / F / J), екі бағытты (иілу түрі: симметриялы D-D / F-F / J-J / асимметриялық D-F / F-J).  Тұтқаның дистальды бөлігінде қосылуға арналған 4 қосқышы бар кабель біріктірілген. Ұсынылған кіріспе: 8,5 мм. Стерильді түрде жеткізіледі. Бір рет қолдану.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
"</t>
  </si>
  <si>
    <t xml:space="preserve">Басқарылатын 10 полюсті диагностикалық катетер</t>
  </si>
  <si>
    <t xml:space="preserve">"Жүректің электрофизиологиялық зерттеуін немесе тахиаритмияның радиожиілікті абляциясын жүргізу кезінде жүрек потенциалын тіркеуге арналған басқарылатын диагностикалық катетер. Полюстер саны: 10. Полюстердің материалы - платина. Ұзындығы кемінде 115 см. катетердің диаметрі кемінде 6 Fr. Аралық 2-8-2. Электродтың атравматикалық ұшы. Электродтың бірінші полюсі ұшынан басталмайды.Тамаша маневрлік, тұрақтандыру және өңдеу қабілеті бар эргономикалық тұтқаның болуы.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Стенозға арналған Стенд</t>
  </si>
  <si>
    <t xml:space="preserve">"Стенозды емдеуге арналған интракраниальды стент. Ұсынылатын ыдыстардың диаметрі 1,5 мм-ден 7,0 мм-ге дейін. Стенттердің диаметрі 3,0 мм-ден 8,0 мм-ге дейін. стенттің ұзындығы 15 мм-ден 60 мм-ге дейін. төмен профильдің арқасында 3 мм-ден 5,5 мм-ге дейінгі стентті 0,0165 дюймдік катетер арқылы жеткізуге болады, нәтижесінде стентті жеткізу үшін микрокатетерді ауыстыру қажет емес, бұл процедура уақытын және процедуралық тәуекелдерді азайтады. Диаметрі 6,5 мм стентті 0,021 дюймдік микрокатетер арқылы жеткізуге болады. Стент 90% дейін ашылған жағдайда оны қайта орналастыру мүмкіндігі. 3 дистальды және 3 проксимальды платиноиридий маркерлері және итергіштегі орталық маркер.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Феморальды компонент</t>
  </si>
  <si>
    <t xml:space="preserve">"Материал: Кобальтохром қорытпасы. Пішін:анатомиялық (оң және сол). Сагиттальды жазықтықтағы бір радиус 10-нан 110 градусқа дейінгі бұрыштық қозғалыс диапазонында. Пателла астындағы анатомиялық қисық ойық. Алдыңғы фланец 7 градус бұрышпен алға қарай қисайған. Артқы кондилдер қысқарады. Дистальды және артқы кондилдердің артқы бетінде модульдік ұлғайтқыштарды қосымша бекітуге арналған тесіктер бар. Интеркондил бөлімінде полиэтилен төсемінде орталық шығыңқы үшін жабық функционалды қорап бар. Бокстың биіктігі - 23 мм, бокстың ені-20,8 ММ.  Негіздің артқы бетінде интеркондилярлық аймақта офсеттік адаптерді немесе интрамедуллярлық аяқты бұрандалы қосылыс арқылы бекіту үшін ішкі жіппен қуыс өзек тәрізді шығыңқы бар. Түрі: артқы крест тәрізді байламды ауыстырумен. Өлшемдері: оң және сол жақ компоненттерге арналған 8 Өлшем. Медиальды-бүйір өлшемі 59-дан 80 мм-ге дейін, алдыңғы-артқы өлшемі 53-тен 75 мм-ге дейін.дистальды және артқы фланецтердің қалыңдығы 8,5 мм. бекіту түрі: цемент.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Цементті бекітудің әмбебап жіліншік компоненті </t>
  </si>
  <si>
    <t xml:space="preserve">"Материал: Кобальтохром қорытпасы. Пішін: оң және сол буындар үшін әмбебап. Негіздің үстіңгі бетінде лайнерді орталықтандыру және бекіту үшін ортаңғы деротациялық шығыңқы бар. Деротациялық проекцияның орталық бөлігінде тұрақтандырғыш металл түйреуішті бекітуге арналған тесік бар. Негіздің төменгі бетінде офсеттік адаптерді немесе интрамедулярлық аяқты бұрандалы қосылыс арқылы бекіту үшін ішкі жіппен қуыс өзек тәрізді орталық шығыңқы бар. Айналмалы тұрақтандыруға сатылы бүйірлік проекциялары бар Киль тәрізді аяқтың арқасында қол жеткізіледі. Сатылы бүйір шығыңқыларының артқы бетінде модульдік ұлғайтқыштарды жіпсіз жалғау арқылы қосымша бекітуге арналған ойықтар бар. Өлшемдері: 8 Өлшем. Негіздің алдыңғы-артқы өлшемдері: 40, 42, 44, 46, 49, 52, 56, 60 мм. негіздің медиальды-бүйірлік өлшемдері: 61, 64, 67, 70, 74, 77, 80, 85 мм. негіздің биіктігі: 3,2 мм, кильдің биіктігі 20 мм. кильдің медиальды-бүйірлік өлшемдері: 40-тан 58 мм-ге дейін.бекіту түрі: цемент.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Жіліншік төсемі </t>
  </si>
  <si>
    <t xml:space="preserve">"Материал: көлденең байланыстары көп ультра жоғары молекулалық полиэтилен. Пішін: оң және сол буындар үшін әмбебап. Лайнердің жоғарғы беті сфералық доға тәрізді. Жіліншік төсемінің дизайны феморальды компоненттің айналмалы қозғалғыштығын ±7 градусқа, вальгус-варус қозғалғыштығын ±2 градусқа шектейді. Лайнердің ортасында тұрақтандырғыш шығыңқы бар. Тұрақтандыру проекциясының биіктігі 25,6 мм, медио-бүйірлік өлшемі 15,6 ММ. Тұрақтандыру проекциясының орталық бөлігінде металл арматуралық түйреуішке арналған тік тесік бар (кірістірумен бірге келеді, жіптері жоқ, импакт әдісімен орнатылады). Лайнердің алдыңғы жоғарғы бөлігінде ортасында ойық бар. Лайнердің артқы және жоғарғы шеттері қиғаш. Алдыңғы төменгі бетінде жіліншік компонентіндегі лайнерді құлыптауға арналған металл сым ұстағыш бар.  Түрі: артқы крест тәрізді байламды ауыстырумен бекітілген. Өлшемдері: жіліншік құрамдас бөлігінің өлшеміне байланысты 8 Өлшем.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Ойық аяғы</t>
  </si>
  <si>
    <t xml:space="preserve">"Материал: Кобальтохром қорытпасы. Пішіні: дистальды бөлігінде түзу, цилиндр тәрізді, конус тәрізді, бойлық ойықтары бар. Прокимальды бөлімнің соңғы бөлігінде феморальды/жіліншік компонентіне, офсеттік адаптерге немесе ұзартқыш модульге қосылу үшін сыртқы жіп бар. Сипаттамалары: феморальды және жіліншік сүйектерінің интрамедулярлық каналы үшін әмбебап. Өлшемдері: ұзындығы (мм): 50 мм, 100 мм, 150 мм; диаметрі (мм): 9 мм, 12 мм, 15 мм. бекіту түрі: сүйекті бекіту - цемент (интрамедулярлы). Тибиальды немесе феморальды компонентке, офсеттік адаптерге, ұзартқыш модульге - бұрандалы қосылыс.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Өткізгіш микрокатетер</t>
  </si>
  <si>
    <t xml:space="preserve">"Ішкі диаметрі 0,039 дюйм болатын продникті микрокатетер. Үйкеліс коэффициенті төмен ішкі PTFE жабыны. Терапевтік және диагностикалық құралдарды интракраниальды арнаға қауіпсіз жеткізуге арналған. Екі қабатты гидрофильді жабын. Жұмсақ, атравматикалық, қалыпталған ұшы тіпті тамырлы анатомияларда да дистальды навигацияны қамтамасыз етеді. Проксимальды ұшында стандартты Luer қосқышы бар. Флюороскопия кезінде көрінуді жеңілдету үшін дистальды ұшындағы радиоконтраст маркері. Дәл навигация үшін бірнеше икемділік аймақтары. Ішкі диаметрі: 0,039 дюйм.  Сыртқы диаметрі: 4.0 F / 4.1 F (жұмыс ұзындығы 125, 135 және 145 см).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Өткізгіш Катетер 
белсенді электрод үшін
бекіту"</t>
  </si>
  <si>
    <t xml:space="preserve">"катетерді жеткізу жүйесі біріктірілген клапан жеткізеді электрод ішінде байлам аймағы ГИС. Материал: Қарапайым полиэфирлердің блок-сополимерлері амидтер. гидрофильді жабыны бар. .Schlina: 20, 30, 40, 4z см Ішкі катетердің диаметрі: 1,8 мм (5.4 Frepsh) Катетердің сыртқы диаметрі: 2.4 мм (7.Туралы Fgepsh). , Өткізгіш қалқаншасы катетер. Материал: блок-сополимерлер амидтері бар қарапайым полиэфирлер. Сым өткізгішпен үйлесімді 0.038"". Жеткізуші ұсынатын құжаттар: -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Басы жамбас</t>
  </si>
  <si>
    <t xml:space="preserve">"Бас: Материал: кобальтохром-титан қорытпасы. Диаметрі: 20; 22,2; 26; 28; 32; 36 мм. Офсет: диаметрі 28,29 мм үшін: -4, 0, +4, +6, +8, +12. Конус: 11/13 жеткізуші ұсынға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Беттік электродтар жиынтығы</t>
  </si>
  <si>
    <t xml:space="preserve">"EnSite x жүрек картасын жасау жүйесіне арналған беттік электродтар жинағы. анықтамалық электрод өздігінен жабысатын,бір реттік, стерильді емес-1 дана; беттік электродтар, өздігінен жабысатын, бір реттік, стерильді емес-6 дана; пациенттің анықтамалық сенсорының көбік адгезиялық патчтары - 4 дана. көптеген катетерлермен үйлесімді. Нақты уақыт режимінде бір уақытта 120 электродқа дейін навигация мүмкіндігі.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Жинақ</t>
  </si>
  <si>
    <t xml:space="preserve">Жоғары ажыратымдылықтағы диагностикалық катетер</t>
  </si>
  <si>
    <t xml:space="preserve">"Катетер жүректің барлық камераларында аритмияны диагностикалау үшін қолдануға болатын жүрекшелер мен қарыншаларды картаға түсіруге арналған. Автоматты режимде қажетті жүрек камерасын электроанатомиялық қайта құру үшін навигациялық жүйені қолдана отырып, электроанатомиялық картаны автоматты түрде құру мүмкіндігі. Электроанатомиялық модельді белгілі бір дәлдікпен құру үшін электродтардың эндокардпен байланысын анықтау үшін навигациялық жүйені қолдана отырып, миокардтың импеданс әдісімен байланысын анықтау мүмкіндігі. Катетерді қажетті анатомиялық аймақта орналастыру үшін катетердің дистальды ұшын басқару. Катетерді қажетті анатомиялық аймақта орналастыру үшін катетер тұтқасы арқылы қисықтық радиусын бір бағытта басқару. F қисықтық түрі катетерді кейінірек диагностикалау үшін қажетті анатомиялық аймаққа орналастыруға мүмкіндік береді. Басқарылатын ұштың ұзындығы 76 мм катетерді кейінгі диагностика үшін қажетті анатомиялық аймаққа орналастыруға мүмкіндік береді. Қисықтық радиусын басқару механизмінің түрі-жүгірткі реттегіші катетерді қызығушылық аймағында орналастыру үшін катетерді бүгуге мүмкіндік береді . Катетердің енгізілген бөлігінің ұзындығы 90-нан 115 см-ге дейін жүректің дұрыс камерасына қол жеткізуге мүмкіндік береді. Электродтардың жалпы саны 22 дана тахиаритмияның әртүрлі түрлерін диагностикалауға, сондай-ақ навигациялық жүйеде катетердің дистальды бөлігін бейнелеуге арналған. Жүрекішілік электрограммаларды тіркеуге арналған электродтардың саны 20 дана аритмия механизмін диагностикалауға және тексеруге арналған. Биполярлы және бір полярлы сигналдарды бір уақытта тіркеу мүмкіндігі аритмогенез аймағын белгілі бір дәлдікпен анықтау үшін эндограммаларды түсіндіруге мүмкіндік береді. Электрод материалындағы платина мөлшері миокардтың электрлік белсенділігінің эндограммаларын белгілі бір дәлдікпен түсіруге мүмкіндік береді. 5 тармақ ұшының геометриясы картаға түсіру аймағын ұлғайту, эндокардпен жақсы байланыста болу үшін катетердің жұмыс бөлігінің жұмсақтығын қамтамасыз ету және диагностикалық уақытты азайту үшін қажет. 3F катетердің дистальды бөлігінің диаметрі катетерді манипуляциялау кезінде қауіпсіздікті арттыру үшін катетердің дистальды бөлігінің жұмсақтығын қамтамасыз етеді. 7F катетердің енгізілген бөлігінің диаметрі манипуляция кезінде катетердің осьтік тұрақтылығын, сондай-ақ катетер электродтарына қажетті сымдарды жеткізу мүмкіндігін қамтамасыз етеді. Электродтардың орталықтары арасындағы қашықтық 2-6-2 мм эндокардтың қажетті аймағынан эндограмма алуға мүмкіндік береді. Әр түрлі ЭФИ жүйелерімен үйлесімділік кейінгі диагностика мақсатында эндограммаларды әр түрлі эфи жүйелерге жіберуге мүмкіндік береді. Электрод магниттік навигациялық жүйемен жұмыс істеу үшін катетердің дистальды бөлігіне орнатылған орналасу сенсорымен жабдықталға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Бұралған және өтуі қиын тамырларға арналған дәрілік жабыны бар коронарлық Стент</t>
  </si>
  <si>
    <t xml:space="preserve">"Матрицалық баллонды кеңейтетін стент. Стенттің дизайны толқынды сақиналар қатары түрінде ""шыңға-шұңқырға" ұқсас 3 секіргішпен біріктірілген".  Стент материалы: L-605 кобальт хром қорытпасы.Құрамында 100 мкг/см2 аспайтын концентрациядағы эверолимус бар флюорополимерлі жабын. Препараттың шығарылу мерзімі-120 күн. Қабырғаның қалыңдығы: 0.0032"" (0.0813 мм) аспайды, номиналды қысым кезінде 0% қысқарады. Диаметрі (мм): 2; 2.25; 2.5; 2.75; 3; 3.25; 3.5; 4; ұзындығы (мм): 8; 12; 15; 18; 23; 28; 33; 38. Жеткізу жүйесі: көп қабатты пебакстан 145 см жылдам өзгеретін шар катетері. Цилиндрдегі стент профилі-0.0435". Дистальды ұшты орналастырудың коаксиалды жүйесі, 0.017". Номиналды қысым (NP) 10атм; болжалды үзіліс қысымы (RBP) 18атм. Созылмалы толық окклюзиямен коронарлық артерияның зақымдануын стенттеуге, кіші коронарлық тамырларды емдеуге, коронарлық артерияның стенттелген аймақтарының рестенозы бар науқастарды емдеуге арналған. Жеткізуші ұсынатын құжаттар:- Тіркеу куәлігінің немесе уәкілетті органнан осы жиынтықтың ҚР-да тіркелуге жатпайтындығы туралы хаттың көшірмесі;- Төлқұжат / өндірушіден шыққан сертификат;Тауар ҚР заңнамасына сәйкес таңбалануы тиіс. GDP талаптарына сәйкес өндірушіден тұтынушыға дейінгі (өндірушінің қоймасында сақтау, өндірушіден жеткізушіге тасымалдау, жеткізушінің қоймасында сақтау, жеткізушіден ҚР ПІБ БМО дәріханасының қоймасына дейін тасымалдау) суық тізбектің барлық кезеңдерінің сақталуын растайтын құжаттар. Ақпарат үшін Телефон - 8 701 534 96 03, 8 701 534 96 05 дәріхана."</t>
  </si>
  <si>
    <t xml:space="preserve">Барлығы</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t>
  </si>
  <si>
    <t xml:space="preserve">Приложение №1 к объявлению по закупу  медицинских изделий</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Проводник коронарный для ЧКВ при  ананатомически извитых сосудах, протяженных стенозов и острых окклюзий</t>
  </si>
  <si>
    <t xml:space="preserve">Проводник коронарный для проведения интервенционных манипуляций на коронарных артериях. Прямой, от 180- до 200 см, диаметр 0,014”/0,36мм. Возможность удлинения до 300 см с помощью удлинителя, приобретаемого отдельно. Ренгеноконтрастный кончик 3см, длина моделируемой части кончика – 10мм. С гидрофильным покрытием дистальной части проводника со 2-го по 250 мм. С нитиноловым дистальным и стальным проксимальным сердечниками с тефлоновым покрытием. Технология с соединением дистального нитинолового и стального проксимального стержней.  В дистальной части проводника спиральная катушка из нержавеющей стали с переходом в платиновую (на дистальных 3 см) – для лучшей гибкости и визуализации. В комплекте со специальной тупой иглой 22G для моделирования кончика проводника.Наличие проксимальных маркеров: 1 маркер для проводников Extra Floppy , 2 маркера для проводников Hypercoat, 3 маркера  для проводников Intermediate. Возможность выбора жесткости кончика: 1 грамм для проводников Floppy, 0,6 грамм для проводников Extra Floppy, 1 грамм для проводников Hypercoat, 3,6 грамм для проводников Intermediate.Наличие силиконового кончика длиной 2 мм. для проводников Floppy, Extra Floppy, Intermediate.Проводник состоит из корпуса (стальной стержень SUS 304), оболочка ствола - политетрафлюроэтилен, держатель - полиэтилен, ручной зажим - полипропилен, гидрофильная оболочка - диметил  акриламида - глицидил мета-крилат кополимер. Стерилизация - этилен оксидо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штука</t>
  </si>
  <si>
    <t xml:space="preserve">Нейроваскулярный проволочный проводник (микропроводник)</t>
  </si>
  <si>
    <t xml:space="preserve">Диаметр и длина: 0.008” (длина 200, 300 см) ,  0.014"" (длина 200 см), 0.018” (длина 200, 300, 400 см). Длина рентгенконтрастной части: 3 см, 5 см, 9 см. Материал сердечника: сталь. Наличие технологии dabble coil. Тип сердечника: конический. Длина оплетки: 9 см, 30 см, 34 см. Варианты дистального кончика: наличие прямого, микрошейпинг 90°, 25°. Варианты покрытия дистальной части: гидрофильное ( не менее 170 см). Покрытие проксимальной части: при длине 300 см- PTFE. Возможность удлинения не менее 165 см. Наличие моделей с полимерным покрытием дистальной част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Жидкая эмболическая система  12,18,34</t>
  </si>
  <si>
    <t xml:space="preserve">Жидкое эмболизирующее устройство.Жидкое эмболизирующее средство для эмболизации церебральных АВМ из кополимера этиленвинилалкоголя растворенное в ДМСО растворе со взвешенным танталовым порошком для рентгеноконтрастности. Для введения только с совместимым катетером. Возможность выбора вязкости от 10 до 18 сантипуазов. Возможность выбора рентгенконтрастности в пределах 30%. Комплект состоит из  1,5 мл эмболизата, 1,5 мл ДМСО, желтого шприца для ДМСО, 2 белых шприцов для эмболизата, двух адаптеров.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Микрокатетер для доставки эмболических систем с отрывным кончиком </t>
  </si>
  <si>
    <t xml:space="preserve">Микрокатетер оснащен системой , позволяющей отрываться дистальному кончику катетера в случае его приклеивания к эмболизату при достижении определенного значения натяжения микрокатетера. Минимальное воздействие на артерии. Минимальный риск возникновения кровотечения. Тип микроплетения в сочетании с прогрессивно уменьшающимися жесткостью и диаметром укрепляет гибкую дистальную часть микрокатетера и делает его устойчивым к высокому давлению. Это обеспечивает безопасность при проведении инъекций. Управляемый потоком микрокатетер обладает хорошей гибкостью, обеспечивающей прекрасные навигационные качества. Полная DMSO-совместимость. Поставляется с гидрофильным гибридным микропроводником в комплекте. Длина отрывного кончика 1,5 - 2,5 см, общая длина от 150 - 190 см. Диаметры кончика: наружный - 1.2 - 1.5 F, внутренний - 0.17-0.27 мм. Максимальный рефлюкс 2-3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Экструзионная канюля</t>
  </si>
  <si>
    <t xml:space="preserve">Экструзионная канюля экструзионная с мягким наконечником 25 Ga 10шт/уп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упаковка</t>
  </si>
  <si>
    <t xml:space="preserve">Баллонные катетеры для ЧТА </t>
  </si>
  <si>
    <t xml:space="preserve">Двухпросветный баллонный катетер BTK система RX, Совместимость с проводником 0.014", маркеры рентгеноконтрастные, двойные, покрытие гидрофильное на протяжении на всем протяжении, диаметр баллона - 1,5; 2; 2-1,5; 2,5; 2,5-2; 3; 3-2,5; 3,5; 3,5-3; 4; 4-3,5 мм, длина баллона - 20, 40, 80, 120, 150, 210 мм, длина катетера 90-150 мм. Номин. давл. – 8 атм, давл. разрыва – 14 атм. Низкий профиль кончика – 0,017”.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Клипса</t>
  </si>
  <si>
    <t xml:space="preserve">Титан. Форма внутренней поверхности- с углублением ,прямоугольная. Строгое сохранение размеров, допусков и свободного хода губок клипатора. Материал – титан. Для имеющихся клипаторов Weck Horizon. Форма сечения клипсы - в виде сердца, обеспечивающая дополнительную надежность крепления клипсы на сосуде. Форма внутренней поверхности- с углублением по всей длине, придающим устойчивость и противостояние соскальзыванию. Тип поперечного профиля - с поперечными каналами,  сохраняющими микроциркуляцию сосудистой стенки. Способ крепления в картридже - при помощи микровыступов в верхней части картриджа. Форма концов аппликатора – прямоугольная. Очистка и промывка клипатора – при помощи широкого раскрытия губок. Строгое сохранение размеров, допусков и свободного хода губок клипатора. Ширина клипсы 5,7 мм, высота 7,2 мм, длина в закрытом состоянии 8,9 мм. Цветовая маркировка картриджа и клип-аппликатора - зеленая. Количество клипс в картридже – 6 штук. Количество картриджей в упаковке – 20. Medium-Large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Устройство антитромбоге
нное нейрохирургическое 
</t>
  </si>
  <si>
    <t xml:space="preserve">Устройство антитромбогенное нейрохирургическое для лечения саккулярных и мешотчатых аневризм с расслоением, содержащее покрытие из антитромогенного материала, у пациентов с непереносимостью аспириновых форм. Структура устройства представляет собой вырезанный лазером сосудистый самораскрывающийся каркас, 0.017 дюйма, от 2.5 до 5 мм в диаметре и длинами от 15 до 30 мм, подходит в лечении аневризм фузиформного, сакуллярного типа, псевдо и расслоенных аневризм.Устройство полностью покрыто HPC coating technology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Внешние эталонные накладки для системы</t>
  </si>
  <si>
    <t xml:space="preserve">Накладка на гидрогелевой основе 6 шт. необходима для построения мтарицы токов на навигационной системе. Диаметр накладки 100 мм для надежной фиксации на теле пациента. Подключение к навигационной системе - два разъема, поликарбонатный защелкивающийся разъем и штекерный разъем - для соединения с навигационной системо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Катетер для абляции с трехосным оптическим датчиком контактного усилия</t>
  </si>
  <si>
    <t xml:space="preserve">Катетер для абляции с открытым орашением снабжен трехосным оптическим датчиком контактного усилия, встроенным в дистальный отдел катетера и передающим данные о величине контактного усилия. Предназначен для создания очаговых поражений во время выполнения процедур абляции сердца (картирования, стимуляции и абляции) с целью лечения аритмий. Гибкий концевой электрод катетера облегчает электрофизиологическое картирование камер сердца и проведение внутрисердечной абляции. Имеется канал для жидкости, подключенный к гибкому концевому электроду, для орошения физиологическим раствором во время выполнения процедуры абляции. Диаметр дистальной части: 8 Fr. Диаметр стержня 7,5 Fr. Рабочая длина 115 см. Размер кончика электрода 4,0 мм, расстояние между электродами 2-2-2 мм. Восемь конфигураций изгиба дистальной части катетера: однонаправленный (тип изгиба: D / F / J), двунаправленный (тип изгиба: симметричный D-D /  F-F / J-J / асимметричный D-F / F-J).  В дистальной части рукоятки интегрирован кабель с 4-мя разъемами для подключения. Рекомендуемый интродьюсер: 8,5 мм. Поставляется стерильным. Однократного применени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
</t>
  </si>
  <si>
    <t xml:space="preserve">Управляемый 10-ти полюсный диагностический катетер</t>
  </si>
  <si>
    <t xml:space="preserve">Управляемый диагностический катетер для регистрации сердечных потенциалов при проведении электрофизиологического исследования сердца или радиочастотной аблации тахиаритмий. Количество полюсов: 10. Материал полюсов - платина. Длина не менее 115 см. Диаметр катетера не менее 6 Fr. Спейсинг 2-8-2. Атравматичный кончик электрода. Первый полюс электрода начинается не с кончика.Наличие эргономичной ручки с отличной маневренностью, стабилизацией и управляемостью.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Стент для стенозов</t>
  </si>
  <si>
    <t xml:space="preserve">Интракраниальный стент для лечения стенозов. Рекомендуемый диаметр сосудов от 1,5 мм до 7,0 мм. Диаметр стентов от 3,0 мм до 8,0 мм. Длина стента от 15 мм до 60 мм. Благодаря низкому профилю стент от 3 мм до 5.5 мм может быть доставлен через катетер 0,0165 дюйма, в результате для доставки стента не требуется замена микрокатетера, что минимизирует время процедуры и процедурные риски. Стент диаметром 6,5 мм может быть доставлен через микрокатетер 0,021 дюйма. Возможность репозиционирования стента в случае его раскрытия до 90%. 3 дистальных и 3 проксимальных платиноиридиевых маркера и центральный маркер на толкател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Бедренный компонент </t>
  </si>
  <si>
    <t xml:space="preserve">Материал: Кобальтохромовый сплав. Форма:Анатомическая (правый и левый). Единый радиус в сагиттальной плоскости в угловом диапазоне движений от 10 до 110 градусов. Анатомически изогнутая борозда под надколенник. Передний фланец отклонен вперед под углом 7 градусов. Задние мыщелки укорочены. На задней поверхности дистальных и задних мыщелков имеются отверстия для опциональной фиксации модульных аугментов. В межмыщелковом отделе имеется закрытый функциональный бокс для центрального выступа на полиэтиленовом вкладыше. Высота бокса – 23 мм, ширина бокса 20,8 мм.  На задней поверхности основания в межмыщелковой зоне имеется выступ в виде полого стержня с внутренней резьбой для фиксации офсетного адаптора или интрамедуллярной ножки путем резьбового соединения. Тип: С замещением задней крестообразной связки. Типоразмеры: 8 типоразмеров для правого и левого компонентов. Медиально-латеральный размер от  59 до 80 мм, передне-задний размер  от 53 до 75 мм. Толщина дистального и заднего фланцев 8,5 мм. Тип фиксации: цементна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Универсальный большеберцовый компонент цементной фиксации </t>
  </si>
  <si>
    <t xml:space="preserve">Материал: Кобальтохромовый сплав. Форма: Универсальный для правого и левого суставов. Верхняя поверхность основания имеет срединный деротационный выступ для центрирования и фиксации вкладыша. В центральной части деротационного выступа имеется отверстие для фиксации стабилизирующего металлического штифта. Нижняя поверхность основания имеет центральный выступ в виде полого стержня с внутренней резьбой для фиксации офсетного адаптера или интрамедуллярной  ножки путем резьбового соединения. Ротационная стабилизация достигается за счет ножки килевидной формы со ступенчатыми боковыми выступами. На задней поверхности ступенчатых боковых выступов имеются пазы для опциональной фиксации модульных аугментов путем нерезьбового соединения. Типоразмеры: 8 типоразмеров. Передне-задние размеры основания: 40, 42, 44, 46, 49, 52, 56, 60 мм. Медиально-латеральные размеры основания: 61, 64, 67, 70, 74, 77, 80, 85 мм. Высота основания: 3,2 мм, высота киля 20 мм. Медиально-латеральные размеры киля: от 40 до 58 мм. Тип фиксации: цементна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Большеберцовый вкладыш </t>
  </si>
  <si>
    <t xml:space="preserve">Материал: Сверхвысокомолекулярный полиэтилен с большим количеством поперечных связей. Форма: Универсальный для правого и левого суставов. Верхняя поверхность вкладыша имеет форму сферической дуги. Дизайн большеберцового вкладыша ограничивает ротационную подвижность бедренного компонента в пределах ±7 градусов, вальгус-варусную подвижность в пределах ±2 градусов. В центре вкладыша имеется стабилизационный выступ. Стабилизационный выступ имеет высоту 25,6 мм, медио-латеральный размер 15,6 мм. В центральной части стабилизационного выступа имеется сквозное вертикальное отверстие для металлического армирующего штифта (идет в комплекте со вкладышем, не имеет резьбы, устанавливается импакционным способом). В переднем верхнем отделе вкладыша имеется углубление по центру. Задне-верхние края вкладыша скошены. На передней нижней поверхности имеется металлический проволочный фиксатор для блокировки вкладыша на большеберцовом компоненте.  Тип: Фиксированный с замещением задней крестообразной связки. Типоразмеры: 8 типоразмеров в зависимости от типоразмера большеберцового компонент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Желобоватая ножка</t>
  </si>
  <si>
    <t xml:space="preserve">Материал: Кобальтохромовый сплав. Форма: Прямая, цилиндрическая, конусовидная в дистальной части, с продольными бороздами. Конечная часть прокимального отдела имеет наружную резьбу для соединения с бедренным/большеберцовым компонентом, офсетным адаптером или удлинняющим модулем. Характеристики: универсальная для интрамедуллярного канала бедренной и большеберцовой костей. Типоразмеры: длина (мм): 50 мм, 100 мм, 150 мм; диаметр (мм): 9мм, 12 мм, 15мм. Тип фиксации: Костная фиксация - цементная (интрамедуллярно). К тибиальному или бедренному компоненту, офсетному адаптеру, удлиняющему модулю  - резьбовое соединени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
</t>
  </si>
  <si>
    <t xml:space="preserve">Проводниковый микрокатетер</t>
  </si>
  <si>
    <t xml:space="preserve">Продниковый микрокатетер с внутренним диаметром 0,039 дюйма. Внутреннее PTFE покрытие с низким коэффициентом трения. Предназначен для безопасной доставки терапевтических и диагностических средств в интракраниальное русло. Двухслойное гидрофильное покрытие. Мягкий, атравматичный, формуемый кончик обеспечивает дистальную навигацию даже в извилистых сосудистых анатомиях. На проксимальном конце оснащен стандартным разъемом Luer. Рентгеноконтрастный маркер на дистальном конце для облегчения видимости при рентгеноскопии. Несколько зон гибкости для точной навигации. Внутренний диаметр: 0,039 дюйма.  Наружный диаметр: 4.0F/4.1F (рабочая длина 125, 135 и 145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
</t>
  </si>
  <si>
    <t xml:space="preserve">Катетер проводниковы 
для электрода активной
фиксации</t>
  </si>
  <si>
    <t xml:space="preserve">катетерная система доставки с интегрированным клапаном доставляет электрод в область Пучка Гиса. Материал: Блок-сополимеры простых полиэфиров с амидами. с гидрофильным покрытием. .Щлина: 20, 30, 40, 4З см Внутренний диаметр катетера:1,8 мм (5.4 Frепсh) Наружный диаметр катетера: 2.4 мм (7.О Fгепсh). ,Щилятатор проводникового катетера. Материал: Блок-сополимеры простых полиэфиров с амидами. Совместимый с проволочным проводником 0.038".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Головка бедренная </t>
  </si>
  <si>
    <t xml:space="preserve">Головка: Материал:Кобальтохромовый-титановый сплав. Диаметр:  20; 22,2; 26; 28; 32; 36 мм. Офсет: Для диаметра 28,29 мм: -4, 0, +4, +6, +8, +12. Конус: 11/13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Набор поверхностных электродов</t>
  </si>
  <si>
    <t xml:space="preserve">Набор поверхностных электродов для системы сердечного картирования EnSite X. Референтный электрод самоклеящийся,одноразовый, нестерильный - 1шт.; Поверхностные электроды, самоклеящиеся, одноразовые, нестерильные - 6шт; пеноадгезивные пластыри референтного датчика пациента - 4шт. Совместимы с большинством катетеров. Возможность навигации одновременно до 120 электродов в режиме реального времен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Набор</t>
  </si>
  <si>
    <t xml:space="preserve">Диагностический катетер картирующий с высоким разрешением</t>
  </si>
  <si>
    <t xml:space="preserve">Катетер предназначен для картирования предсердий и желудочков для возможности использования для диагностики аритмий во всех камерах сердца. Возможность автоматического построения электроанатомической карты с использованием навигационной системы для электроанатомической реконструкции нужной камеры сердца в автоматическом режиме. Возможность определения контакта с миокардом импедансным методом с использованием навигационной системы для определения контакта электродов с эндокардом для построения электроанатомической модели с определенной точностью. Управление дистальным кончиком катетера для позиционирования катетера в нужной анатомической области. Управление радиусом кривизны с помощью ручки катетера в одном направлении для позиционирования катетера в нужной анатомической области. Тип кривизны F позволяет спозиционировать катетер в нужной анатомической области для последующей диагностики. Длина управляемого кончика 76 мм позволяет спозиционировать катетер в нужной анатомической области для последующей диагностики. Тип механизма для управления радиусом кривизны - ползунковый регулятор позволяет сгибать катетер для позиционирования катетера в зоне интереса . Длина вводимой части катетера от 90 до 115 см обеспечивает доступ в нужную камеру сердца. Общее количество электродов 22 шт предназначено для диагностики различных видов тахиаритмий, а также визуализации дистальной части катетера на навигационной системе. Количество электродов для регистрации внутрисердечных электрограмм 20 шт предназначено для диагностики и верификации механизма аритмий. Возможность одновременной регистрации биполярных и униполярных сигналов позволяет интерпретировать эндограммы для определения зоны аритмогенеза с определенной точностью. Содержание платины в материале электродов позволяет снимать эндограммы электрической активности миокарда с определенной точностью. Геометрия наконечника 5 ветвей необходима для увеличения площади картирования, обеспечения мягкости рабочей части катетера для лучшего контакта с эндокардом и уменьшения времени диагностики. Диаметр дистальной части катетера 3F обеспечивает мягкость дистальной части катетера для повышенной безопасности при манипулировании катетером. Диаметр вводимой части катетера 7F обеспечивает осевую устойчивость катетера при манипуляциях, а также возможность подводки необходимого количества проводов к электродам катетера. Расстояние между центрами электродов 2-6-2 мм позволяет получать эндограммы с необходимой площади эндокарда. Совместимость с различными ЭФИ системами позволяет передавать эндограммы на различные ЭФИ системы с целью последующей диагностики. Электрод оснащен датчиком местоположения, встроенным в дистальный отдел катетера для работы с магнитной навигационной системой.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Стент коронарный с лекарственным покрытием для извитых и труднопроходимых сосудов</t>
  </si>
  <si>
    <t xml:space="preserve">Матричный баллонорасширяемый стент. Дизайн стента в виде ряда волнистых колец соединенных 3мя перемычками по типу "вершина-к-впадине".  Материал стента: кобальт-хромовый сплав L-605.Флюорополимерное покрытие, содержащие эверолимус в концентрации не более 100 мкг/см2. Срок выделения препарата – 120 дней. Толщина стенки: не более 0.0032" (0.0813мм), укорочение 0% при номинальном давление. Диаметры (мм): 2; 2.25; 2.5; 2.75; 3; 3.25; 3.5; 4; длины (мм): 8; 12; 15; 18; 23; 28; 33; 38. Система доставки: баллонный катетер быстрой смены 145см из многослойного пебакса. Профиль стента на баллоне – 0.0435’’. Коаксиальная система позициоонирования дистального кончика, 0.017’’. Номинальное давление (NP) 10 атм; расчетное давление разрыва (RBP) 18атм. Показан для стентирования поражений коронарной артерии с хронической полной окклюзией, для лечения мелких коронарных сосудов, для лечения пациентов с рестенозом стентированных участков коронарной артери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Подтверждающие соблюдение всех этапов холодовой цепи от производителя до потребителя (хранение на складе производителя, транспортировка от производителя к поставщику, хранение на складе поставщика, транспортировка от поставщика до склада Аптеки БМЦ УДП РК) согласно требованиям GDP. Телефон для информации - 8 701 534 96 03, 8 701 534 96 05 Аптека.</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6">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sz val="11"/>
      <color rgb="FF000000"/>
      <name val="Times New Roman"/>
      <family val="1"/>
      <charset val="204"/>
    </font>
    <font>
      <sz val="11"/>
      <name val="Times New Roman"/>
      <family val="1"/>
      <charset val="204"/>
    </font>
    <font>
      <b val="true"/>
      <sz val="11"/>
      <color rgb="FF000000"/>
      <name val="Times New Roman"/>
      <family val="1"/>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sz val="12"/>
      <name val="Times New Roman"/>
      <family val="1"/>
      <charset val="204"/>
    </font>
    <font>
      <sz val="14"/>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9" fontId="8" fillId="2" borderId="0" xfId="26"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9" fontId="11" fillId="2" borderId="5" xfId="26"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pageBreakPreview" topLeftCell="A1" colorId="64" zoomScale="78" zoomScaleNormal="80" zoomScalePageLayoutView="78" workbookViewId="0">
      <pane xSplit="0" ySplit="4" topLeftCell="A26" activePane="bottomLeft" state="frozen"/>
      <selection pane="topLeft" activeCell="A1" activeCellId="0" sqref="A1"/>
      <selection pane="bottomLeft" activeCell="J27" activeCellId="0" sqref="J2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48.56"/>
    <col collapsed="false" customWidth="true" hidden="false" outlineLevel="0" max="4" min="4" style="3" width="13.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38.25" hidden="false" customHeight="true" outlineLevel="0" collapsed="false">
      <c r="A1" s="6"/>
      <c r="B1" s="7"/>
      <c r="C1" s="7"/>
      <c r="D1" s="8"/>
      <c r="E1" s="9" t="s">
        <v>0</v>
      </c>
      <c r="F1" s="9"/>
      <c r="G1" s="9"/>
    </row>
    <row r="2" customFormat="false" ht="15" hidden="false" customHeight="false" outlineLevel="0" collapsed="false">
      <c r="A2" s="6"/>
      <c r="B2" s="7"/>
      <c r="C2" s="10" t="s">
        <v>1</v>
      </c>
      <c r="D2" s="10"/>
      <c r="E2" s="10"/>
      <c r="F2" s="10"/>
      <c r="G2" s="11"/>
    </row>
    <row r="3" customFormat="false" ht="15" hidden="false" customHeight="true" outlineLevel="0" collapsed="false">
      <c r="A3" s="12" t="s">
        <v>2</v>
      </c>
      <c r="B3" s="12" t="s">
        <v>3</v>
      </c>
      <c r="C3" s="13" t="s">
        <v>4</v>
      </c>
      <c r="D3" s="13" t="s">
        <v>5</v>
      </c>
      <c r="E3" s="14" t="s">
        <v>6</v>
      </c>
      <c r="F3" s="14" t="s">
        <v>7</v>
      </c>
      <c r="G3" s="15" t="s">
        <v>8</v>
      </c>
      <c r="H3" s="16"/>
      <c r="I3" s="17"/>
    </row>
    <row r="4" customFormat="false" ht="36.75" hidden="false" customHeight="true" outlineLevel="0" collapsed="false">
      <c r="A4" s="12"/>
      <c r="B4" s="12"/>
      <c r="C4" s="13"/>
      <c r="D4" s="13"/>
      <c r="E4" s="14"/>
      <c r="F4" s="14"/>
      <c r="G4" s="15"/>
      <c r="H4" s="16"/>
      <c r="I4" s="17"/>
    </row>
    <row r="5" customFormat="false" ht="225" hidden="false" customHeight="false" outlineLevel="0" collapsed="false">
      <c r="A5" s="18" t="n">
        <v>1</v>
      </c>
      <c r="B5" s="13" t="s">
        <v>9</v>
      </c>
      <c r="C5" s="13" t="s">
        <v>10</v>
      </c>
      <c r="D5" s="13" t="s">
        <v>11</v>
      </c>
      <c r="E5" s="14" t="n">
        <v>6</v>
      </c>
      <c r="F5" s="14" t="n">
        <v>40000</v>
      </c>
      <c r="G5" s="15" t="n">
        <f aca="false">E5*F5</f>
        <v>240000</v>
      </c>
      <c r="H5" s="16"/>
      <c r="I5" s="17"/>
    </row>
    <row r="6" customFormat="false" ht="120" hidden="false" customHeight="false" outlineLevel="0" collapsed="false">
      <c r="A6" s="18" t="n">
        <v>2</v>
      </c>
      <c r="B6" s="13" t="s">
        <v>12</v>
      </c>
      <c r="C6" s="13" t="s">
        <v>13</v>
      </c>
      <c r="D6" s="13" t="s">
        <v>11</v>
      </c>
      <c r="E6" s="14" t="n">
        <v>11</v>
      </c>
      <c r="F6" s="14" t="n">
        <v>208500</v>
      </c>
      <c r="G6" s="15" t="n">
        <f aca="false">E6*F6</f>
        <v>2293500</v>
      </c>
      <c r="H6" s="16"/>
      <c r="I6" s="17"/>
    </row>
    <row r="7" customFormat="false" ht="120" hidden="false" customHeight="false" outlineLevel="0" collapsed="false">
      <c r="A7" s="18" t="n">
        <v>3</v>
      </c>
      <c r="B7" s="13" t="s">
        <v>14</v>
      </c>
      <c r="C7" s="13" t="s">
        <v>15</v>
      </c>
      <c r="D7" s="13" t="s">
        <v>11</v>
      </c>
      <c r="E7" s="14" t="n">
        <v>10</v>
      </c>
      <c r="F7" s="14" t="n">
        <v>562000</v>
      </c>
      <c r="G7" s="15" t="n">
        <f aca="false">E7*F7</f>
        <v>5620000</v>
      </c>
      <c r="H7" s="16"/>
      <c r="I7" s="17"/>
    </row>
    <row r="8" customFormat="false" ht="150" hidden="false" customHeight="false" outlineLevel="0" collapsed="false">
      <c r="A8" s="18" t="n">
        <v>4</v>
      </c>
      <c r="B8" s="13" t="s">
        <v>16</v>
      </c>
      <c r="C8" s="13" t="s">
        <v>17</v>
      </c>
      <c r="D8" s="13" t="s">
        <v>11</v>
      </c>
      <c r="E8" s="14" t="n">
        <v>6</v>
      </c>
      <c r="F8" s="14" t="n">
        <v>613600</v>
      </c>
      <c r="G8" s="15" t="n">
        <f aca="false">E8*F8</f>
        <v>3681600</v>
      </c>
      <c r="H8" s="16"/>
      <c r="I8" s="17"/>
    </row>
    <row r="9" customFormat="false" ht="75" hidden="false" customHeight="false" outlineLevel="0" collapsed="false">
      <c r="A9" s="18" t="n">
        <v>5</v>
      </c>
      <c r="B9" s="13" t="s">
        <v>18</v>
      </c>
      <c r="C9" s="13" t="s">
        <v>19</v>
      </c>
      <c r="D9" s="13" t="s">
        <v>20</v>
      </c>
      <c r="E9" s="14" t="n">
        <v>1</v>
      </c>
      <c r="F9" s="14" t="n">
        <v>190000</v>
      </c>
      <c r="G9" s="15" t="n">
        <f aca="false">E9*F9</f>
        <v>190000</v>
      </c>
      <c r="H9" s="16"/>
      <c r="I9" s="17"/>
    </row>
    <row r="10" customFormat="false" ht="105" hidden="false" customHeight="false" outlineLevel="0" collapsed="false">
      <c r="A10" s="18" t="n">
        <v>6</v>
      </c>
      <c r="B10" s="13" t="s">
        <v>21</v>
      </c>
      <c r="C10" s="13" t="s">
        <v>22</v>
      </c>
      <c r="D10" s="13" t="s">
        <v>11</v>
      </c>
      <c r="E10" s="14" t="n">
        <v>3</v>
      </c>
      <c r="F10" s="14" t="n">
        <v>192500</v>
      </c>
      <c r="G10" s="15" t="n">
        <f aca="false">E10*F10</f>
        <v>577500</v>
      </c>
      <c r="H10" s="16"/>
      <c r="I10" s="17"/>
    </row>
    <row r="11" customFormat="false" ht="165" hidden="false" customHeight="false" outlineLevel="0" collapsed="false">
      <c r="A11" s="18" t="n">
        <v>7</v>
      </c>
      <c r="B11" s="13" t="s">
        <v>23</v>
      </c>
      <c r="C11" s="13" t="s">
        <v>24</v>
      </c>
      <c r="D11" s="13" t="s">
        <v>25</v>
      </c>
      <c r="E11" s="14" t="n">
        <v>400</v>
      </c>
      <c r="F11" s="14" t="n">
        <v>5000</v>
      </c>
      <c r="G11" s="15" t="n">
        <f aca="false">E11*F11</f>
        <v>2000000</v>
      </c>
      <c r="H11" s="16"/>
      <c r="I11" s="17"/>
    </row>
    <row r="12" customFormat="false" ht="120" hidden="false" customHeight="false" outlineLevel="0" collapsed="false">
      <c r="A12" s="18" t="n">
        <v>8</v>
      </c>
      <c r="B12" s="13" t="s">
        <v>26</v>
      </c>
      <c r="C12" s="13" t="s">
        <v>27</v>
      </c>
      <c r="D12" s="13" t="s">
        <v>11</v>
      </c>
      <c r="E12" s="14" t="n">
        <v>3</v>
      </c>
      <c r="F12" s="14" t="n">
        <v>1630000</v>
      </c>
      <c r="G12" s="15" t="n">
        <f aca="false">E12*F12</f>
        <v>4890000</v>
      </c>
      <c r="H12" s="16"/>
      <c r="I12" s="17"/>
    </row>
    <row r="13" customFormat="false" ht="90" hidden="false" customHeight="false" outlineLevel="0" collapsed="false">
      <c r="A13" s="18" t="n">
        <v>9</v>
      </c>
      <c r="B13" s="13" t="s">
        <v>28</v>
      </c>
      <c r="C13" s="13" t="s">
        <v>29</v>
      </c>
      <c r="D13" s="13" t="s">
        <v>11</v>
      </c>
      <c r="E13" s="14" t="n">
        <v>2</v>
      </c>
      <c r="F13" s="14" t="n">
        <v>410000</v>
      </c>
      <c r="G13" s="15" t="n">
        <f aca="false">E13*F13</f>
        <v>820000</v>
      </c>
      <c r="H13" s="16"/>
      <c r="I13" s="17"/>
    </row>
    <row r="14" customFormat="false" ht="195" hidden="false" customHeight="false" outlineLevel="0" collapsed="false">
      <c r="A14" s="18" t="n">
        <v>10</v>
      </c>
      <c r="B14" s="13" t="s">
        <v>30</v>
      </c>
      <c r="C14" s="13" t="s">
        <v>31</v>
      </c>
      <c r="D14" s="13" t="s">
        <v>11</v>
      </c>
      <c r="E14" s="14" t="n">
        <v>4</v>
      </c>
      <c r="F14" s="14" t="n">
        <v>1350000</v>
      </c>
      <c r="G14" s="15" t="n">
        <f aca="false">E14*F14</f>
        <v>5400000</v>
      </c>
      <c r="H14" s="16"/>
      <c r="I14" s="17"/>
    </row>
    <row r="15" customFormat="false" ht="120" hidden="false" customHeight="false" outlineLevel="0" collapsed="false">
      <c r="A15" s="18" t="n">
        <v>11</v>
      </c>
      <c r="B15" s="13" t="s">
        <v>32</v>
      </c>
      <c r="C15" s="13" t="s">
        <v>33</v>
      </c>
      <c r="D15" s="13" t="s">
        <v>11</v>
      </c>
      <c r="E15" s="14" t="n">
        <v>4</v>
      </c>
      <c r="F15" s="14" t="n">
        <v>285000</v>
      </c>
      <c r="G15" s="15" t="n">
        <f aca="false">E15*F15</f>
        <v>1140000</v>
      </c>
      <c r="H15" s="16"/>
      <c r="I15" s="17"/>
    </row>
    <row r="16" customFormat="false" ht="135" hidden="false" customHeight="false" outlineLevel="0" collapsed="false">
      <c r="A16" s="18" t="n">
        <v>12</v>
      </c>
      <c r="B16" s="13" t="s">
        <v>34</v>
      </c>
      <c r="C16" s="13" t="s">
        <v>35</v>
      </c>
      <c r="D16" s="13" t="s">
        <v>11</v>
      </c>
      <c r="E16" s="14" t="n">
        <v>1</v>
      </c>
      <c r="F16" s="14" t="n">
        <v>1800000</v>
      </c>
      <c r="G16" s="15" t="n">
        <f aca="false">E16*F16</f>
        <v>1800000</v>
      </c>
      <c r="H16" s="16"/>
      <c r="I16" s="17"/>
    </row>
    <row r="17" customFormat="false" ht="180" hidden="false" customHeight="false" outlineLevel="0" collapsed="false">
      <c r="A17" s="18" t="n">
        <v>13</v>
      </c>
      <c r="B17" s="13" t="s">
        <v>36</v>
      </c>
      <c r="C17" s="13" t="s">
        <v>37</v>
      </c>
      <c r="D17" s="13" t="s">
        <v>11</v>
      </c>
      <c r="E17" s="14" t="n">
        <v>3</v>
      </c>
      <c r="F17" s="14" t="n">
        <v>529670</v>
      </c>
      <c r="G17" s="15" t="n">
        <f aca="false">E17*F17</f>
        <v>1589010</v>
      </c>
      <c r="H17" s="16"/>
      <c r="I17" s="17"/>
    </row>
    <row r="18" customFormat="false" ht="165" hidden="false" customHeight="false" outlineLevel="0" collapsed="false">
      <c r="A18" s="18" t="n">
        <v>14</v>
      </c>
      <c r="B18" s="13" t="s">
        <v>38</v>
      </c>
      <c r="C18" s="13" t="s">
        <v>39</v>
      </c>
      <c r="D18" s="13" t="s">
        <v>11</v>
      </c>
      <c r="E18" s="14" t="n">
        <v>5</v>
      </c>
      <c r="F18" s="14" t="n">
        <v>268250</v>
      </c>
      <c r="G18" s="15" t="n">
        <f aca="false">E18*F18</f>
        <v>1341250</v>
      </c>
      <c r="H18" s="16"/>
      <c r="I18" s="17"/>
    </row>
    <row r="19" customFormat="false" ht="165" hidden="false" customHeight="false" outlineLevel="0" collapsed="false">
      <c r="A19" s="18" t="n">
        <v>15</v>
      </c>
      <c r="B19" s="13" t="s">
        <v>40</v>
      </c>
      <c r="C19" s="13" t="s">
        <v>41</v>
      </c>
      <c r="D19" s="13" t="s">
        <v>11</v>
      </c>
      <c r="E19" s="14" t="n">
        <v>2</v>
      </c>
      <c r="F19" s="14" t="n">
        <v>188298</v>
      </c>
      <c r="G19" s="15" t="n">
        <f aca="false">E19*F19</f>
        <v>376596</v>
      </c>
      <c r="H19" s="16"/>
      <c r="I19" s="17"/>
    </row>
    <row r="20" customFormat="false" ht="135" hidden="false" customHeight="false" outlineLevel="0" collapsed="false">
      <c r="A20" s="18" t="n">
        <v>16</v>
      </c>
      <c r="B20" s="13" t="s">
        <v>42</v>
      </c>
      <c r="C20" s="13" t="s">
        <v>43</v>
      </c>
      <c r="D20" s="13" t="s">
        <v>11</v>
      </c>
      <c r="E20" s="14" t="n">
        <v>5</v>
      </c>
      <c r="F20" s="14" t="n">
        <v>186516</v>
      </c>
      <c r="G20" s="15" t="n">
        <f aca="false">E20*F20</f>
        <v>932580</v>
      </c>
      <c r="H20" s="16"/>
      <c r="I20" s="17"/>
    </row>
    <row r="21" customFormat="false" ht="135" hidden="false" customHeight="false" outlineLevel="0" collapsed="false">
      <c r="A21" s="18" t="n">
        <v>17</v>
      </c>
      <c r="B21" s="13" t="s">
        <v>44</v>
      </c>
      <c r="C21" s="13" t="s">
        <v>45</v>
      </c>
      <c r="D21" s="13" t="s">
        <v>11</v>
      </c>
      <c r="E21" s="14" t="n">
        <v>4</v>
      </c>
      <c r="F21" s="14" t="n">
        <v>370000</v>
      </c>
      <c r="G21" s="15" t="n">
        <f aca="false">E21*F21</f>
        <v>1480000</v>
      </c>
      <c r="H21" s="16"/>
      <c r="I21" s="17"/>
    </row>
    <row r="22" customFormat="false" ht="120" hidden="false" customHeight="false" outlineLevel="0" collapsed="false">
      <c r="A22" s="18" t="n">
        <v>18</v>
      </c>
      <c r="B22" s="13" t="s">
        <v>46</v>
      </c>
      <c r="C22" s="13" t="s">
        <v>47</v>
      </c>
      <c r="D22" s="13" t="s">
        <v>11</v>
      </c>
      <c r="E22" s="14" t="n">
        <v>3</v>
      </c>
      <c r="F22" s="14" t="n">
        <v>90000</v>
      </c>
      <c r="G22" s="15" t="n">
        <f aca="false">E22*F22</f>
        <v>270000</v>
      </c>
      <c r="H22" s="16"/>
      <c r="I22" s="17"/>
    </row>
    <row r="23" customFormat="false" ht="90" hidden="false" customHeight="false" outlineLevel="0" collapsed="false">
      <c r="A23" s="18" t="n">
        <v>19</v>
      </c>
      <c r="B23" s="13" t="s">
        <v>48</v>
      </c>
      <c r="C23" s="13" t="s">
        <v>49</v>
      </c>
      <c r="D23" s="13" t="s">
        <v>11</v>
      </c>
      <c r="E23" s="14" t="n">
        <v>80</v>
      </c>
      <c r="F23" s="14" t="n">
        <v>75554</v>
      </c>
      <c r="G23" s="15" t="n">
        <f aca="false">E23*F23</f>
        <v>6044320</v>
      </c>
      <c r="H23" s="16"/>
      <c r="I23" s="17"/>
    </row>
    <row r="24" customFormat="false" ht="105" hidden="false" customHeight="false" outlineLevel="0" collapsed="false">
      <c r="A24" s="18" t="n">
        <v>20</v>
      </c>
      <c r="B24" s="13" t="s">
        <v>50</v>
      </c>
      <c r="C24" s="13" t="s">
        <v>51</v>
      </c>
      <c r="D24" s="13" t="s">
        <v>52</v>
      </c>
      <c r="E24" s="14" t="n">
        <v>12</v>
      </c>
      <c r="F24" s="14" t="n">
        <v>500000</v>
      </c>
      <c r="G24" s="15" t="n">
        <f aca="false">E24*F24</f>
        <v>6000000</v>
      </c>
      <c r="H24" s="16"/>
      <c r="I24" s="17"/>
    </row>
    <row r="25" customFormat="false" ht="375" hidden="false" customHeight="false" outlineLevel="0" collapsed="false">
      <c r="A25" s="18" t="n">
        <v>21</v>
      </c>
      <c r="B25" s="13" t="s">
        <v>53</v>
      </c>
      <c r="C25" s="13" t="s">
        <v>54</v>
      </c>
      <c r="D25" s="13" t="s">
        <v>11</v>
      </c>
      <c r="E25" s="14" t="n">
        <v>4</v>
      </c>
      <c r="F25" s="14" t="n">
        <v>1490000</v>
      </c>
      <c r="G25" s="15" t="n">
        <f aca="false">E25*F25</f>
        <v>5960000</v>
      </c>
      <c r="H25" s="16"/>
      <c r="I25" s="17"/>
    </row>
    <row r="26" customFormat="false" ht="165" hidden="false" customHeight="false" outlineLevel="0" collapsed="false">
      <c r="A26" s="18" t="n">
        <v>22</v>
      </c>
      <c r="B26" s="13" t="s">
        <v>55</v>
      </c>
      <c r="C26" s="13" t="s">
        <v>56</v>
      </c>
      <c r="D26" s="13" t="s">
        <v>11</v>
      </c>
      <c r="E26" s="14" t="n">
        <v>12</v>
      </c>
      <c r="F26" s="14" t="n">
        <v>210000</v>
      </c>
      <c r="G26" s="15" t="n">
        <f aca="false">E26*F26</f>
        <v>2520000</v>
      </c>
      <c r="H26" s="16"/>
      <c r="I26" s="17"/>
    </row>
    <row r="27" customFormat="false" ht="15" hidden="false" customHeight="true" outlineLevel="0" collapsed="false">
      <c r="A27" s="12" t="s">
        <v>57</v>
      </c>
      <c r="B27" s="12"/>
      <c r="C27" s="12"/>
      <c r="D27" s="19"/>
      <c r="E27" s="13"/>
      <c r="F27" s="13"/>
      <c r="G27" s="20" t="n">
        <f aca="false">SUM(G5:G26)</f>
        <v>55166356</v>
      </c>
    </row>
    <row r="28" customFormat="false" ht="15" hidden="false" customHeight="false" outlineLevel="0" collapsed="false">
      <c r="A28" s="6"/>
      <c r="B28" s="7"/>
      <c r="C28" s="7"/>
      <c r="D28" s="8"/>
      <c r="E28" s="11"/>
      <c r="F28" s="11"/>
      <c r="G28" s="11"/>
    </row>
    <row r="29" customFormat="false" ht="15" hidden="false" customHeight="true" outlineLevel="0" collapsed="false">
      <c r="A29" s="21" t="s">
        <v>58</v>
      </c>
      <c r="B29" s="21"/>
      <c r="C29" s="21"/>
      <c r="D29" s="21"/>
      <c r="E29" s="21"/>
      <c r="F29" s="21"/>
      <c r="G29" s="21"/>
    </row>
    <row r="30" customFormat="false" ht="15" hidden="false" customHeight="false" outlineLevel="0" collapsed="false">
      <c r="A30" s="21"/>
      <c r="B30" s="21"/>
      <c r="C30" s="21"/>
      <c r="D30" s="21"/>
      <c r="E30" s="21"/>
      <c r="F30" s="21"/>
      <c r="G30" s="21"/>
    </row>
    <row r="31" customFormat="false" ht="15" hidden="false" customHeight="false" outlineLevel="0" collapsed="false">
      <c r="A31" s="21"/>
      <c r="B31" s="21"/>
      <c r="C31" s="21"/>
      <c r="D31" s="21"/>
      <c r="E31" s="21"/>
      <c r="F31" s="21"/>
      <c r="G31" s="21"/>
    </row>
    <row r="32" customFormat="false" ht="15" hidden="false" customHeight="false" outlineLevel="0" collapsed="false">
      <c r="A32" s="21"/>
      <c r="B32" s="21"/>
      <c r="C32" s="21"/>
      <c r="D32" s="21"/>
      <c r="E32" s="21"/>
      <c r="F32" s="21"/>
      <c r="G32" s="21"/>
    </row>
    <row r="33" customFormat="false" ht="15" hidden="false" customHeight="false" outlineLevel="0" collapsed="false">
      <c r="A33" s="21"/>
      <c r="B33" s="21"/>
      <c r="C33" s="21"/>
      <c r="D33" s="21"/>
      <c r="E33" s="21"/>
      <c r="F33" s="21"/>
      <c r="G33" s="21"/>
    </row>
    <row r="34" customFormat="false" ht="15" hidden="false" customHeight="false" outlineLevel="0" collapsed="false">
      <c r="A34" s="21"/>
      <c r="B34" s="21"/>
      <c r="C34" s="21"/>
      <c r="D34" s="21"/>
      <c r="E34" s="21"/>
      <c r="F34" s="21"/>
      <c r="G34" s="21"/>
    </row>
    <row r="35" customFormat="false" ht="15" hidden="false" customHeight="false" outlineLevel="0" collapsed="false">
      <c r="A35" s="21"/>
      <c r="B35" s="21"/>
      <c r="C35" s="21"/>
      <c r="D35" s="21"/>
      <c r="E35" s="21"/>
      <c r="F35" s="21"/>
      <c r="G35" s="21"/>
    </row>
    <row r="36" customFormat="false" ht="15" hidden="false" customHeight="false" outlineLevel="0" collapsed="false">
      <c r="A36" s="21"/>
      <c r="B36" s="21"/>
      <c r="C36" s="21"/>
      <c r="D36" s="21"/>
      <c r="E36" s="21"/>
      <c r="F36" s="21"/>
      <c r="G36" s="21"/>
    </row>
    <row r="37" customFormat="false" ht="15" hidden="false" customHeight="false" outlineLevel="0" collapsed="false">
      <c r="A37" s="21"/>
      <c r="B37" s="21"/>
      <c r="C37" s="21"/>
      <c r="D37" s="21"/>
      <c r="E37" s="21"/>
      <c r="F37" s="21"/>
      <c r="G37" s="21"/>
    </row>
    <row r="38" customFormat="false" ht="15" hidden="false" customHeight="false" outlineLevel="0" collapsed="false">
      <c r="A38" s="21"/>
      <c r="B38" s="21"/>
      <c r="C38" s="21"/>
      <c r="D38" s="21"/>
      <c r="E38" s="21"/>
      <c r="F38" s="21"/>
      <c r="G38" s="21"/>
    </row>
    <row r="39" customFormat="false" ht="15" hidden="false" customHeight="false" outlineLevel="0" collapsed="false">
      <c r="A39" s="21"/>
      <c r="B39" s="21"/>
      <c r="C39" s="21"/>
      <c r="D39" s="21"/>
      <c r="E39" s="21"/>
      <c r="F39" s="21"/>
      <c r="G39" s="21"/>
    </row>
    <row r="40" customFormat="false" ht="15" hidden="false" customHeight="false" outlineLevel="0" collapsed="false">
      <c r="A40" s="21"/>
      <c r="B40" s="21"/>
      <c r="C40" s="21"/>
      <c r="D40" s="21"/>
      <c r="E40" s="21"/>
      <c r="F40" s="21"/>
      <c r="G40" s="21"/>
    </row>
    <row r="41" customFormat="false" ht="15" hidden="false" customHeight="false" outlineLevel="0" collapsed="false">
      <c r="A41" s="21"/>
      <c r="B41" s="21"/>
      <c r="C41" s="21"/>
      <c r="D41" s="21"/>
      <c r="E41" s="21"/>
      <c r="F41" s="21"/>
      <c r="G41" s="21"/>
    </row>
    <row r="42" customFormat="false" ht="15" hidden="false" customHeight="false" outlineLevel="0" collapsed="false">
      <c r="A42" s="21"/>
      <c r="B42" s="21"/>
      <c r="C42" s="21"/>
      <c r="D42" s="21"/>
      <c r="E42" s="21"/>
      <c r="F42" s="21"/>
      <c r="G42" s="21"/>
    </row>
    <row r="43" customFormat="false" ht="15" hidden="false" customHeight="false" outlineLevel="0" collapsed="false">
      <c r="A43" s="21"/>
      <c r="B43" s="21"/>
      <c r="C43" s="21"/>
      <c r="D43" s="21"/>
      <c r="E43" s="21"/>
      <c r="F43" s="21"/>
      <c r="G43" s="21"/>
    </row>
    <row r="44" customFormat="false" ht="15" hidden="false" customHeight="false" outlineLevel="0" collapsed="false">
      <c r="A44" s="21"/>
      <c r="B44" s="21"/>
      <c r="C44" s="21"/>
      <c r="D44" s="21"/>
      <c r="E44" s="21"/>
      <c r="F44" s="21"/>
      <c r="G44" s="21"/>
    </row>
    <row r="45" customFormat="false" ht="15" hidden="false" customHeight="false" outlineLevel="0" collapsed="false">
      <c r="A45" s="21"/>
      <c r="B45" s="21"/>
      <c r="C45" s="21"/>
      <c r="D45" s="21"/>
      <c r="E45" s="21"/>
      <c r="F45" s="21"/>
      <c r="G45" s="21"/>
    </row>
    <row r="46" customFormat="false" ht="15" hidden="false" customHeight="false" outlineLevel="0" collapsed="false">
      <c r="A46" s="21"/>
      <c r="B46" s="21"/>
      <c r="C46" s="21"/>
      <c r="D46" s="21"/>
      <c r="E46" s="21"/>
      <c r="F46" s="21"/>
      <c r="G46" s="21"/>
    </row>
    <row r="47" customFormat="false" ht="15" hidden="false" customHeight="false" outlineLevel="0" collapsed="false">
      <c r="A47" s="21"/>
      <c r="B47" s="21"/>
      <c r="C47" s="21"/>
      <c r="D47" s="21"/>
      <c r="E47" s="21"/>
      <c r="F47" s="21"/>
      <c r="G47" s="21"/>
    </row>
  </sheetData>
  <autoFilter ref="A3:G27"/>
  <mergeCells count="11">
    <mergeCell ref="E1:G1"/>
    <mergeCell ref="C2:F2"/>
    <mergeCell ref="A3:A4"/>
    <mergeCell ref="B3:B4"/>
    <mergeCell ref="C3:C4"/>
    <mergeCell ref="D3:D4"/>
    <mergeCell ref="E3:E4"/>
    <mergeCell ref="F3:F4"/>
    <mergeCell ref="G3:G4"/>
    <mergeCell ref="A27:C27"/>
    <mergeCell ref="A29:G47"/>
  </mergeCells>
  <dataValidations count="1">
    <dataValidation allowBlank="true" errorStyle="stop" operator="between" showDropDown="false" showErrorMessage="true" showInputMessage="false" sqref="H3:H26"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6" activeCellId="0" sqref="D6:F2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3.41"/>
    <col collapsed="false" customWidth="true" hidden="false" outlineLevel="0" max="3" min="3" style="0" width="152.99"/>
    <col collapsed="false" customWidth="true" hidden="false" outlineLevel="0" max="4" min="4" style="0" width="11.85"/>
    <col collapsed="false" customWidth="true" hidden="false" outlineLevel="0" max="5" min="5" style="0" width="10.56"/>
    <col collapsed="false" customWidth="true" hidden="false" outlineLevel="0" max="6" min="6" style="0" width="16.99"/>
    <col collapsed="false" customWidth="true" hidden="false" outlineLevel="0" max="7" min="7" style="0" width="23.41"/>
  </cols>
  <sheetData>
    <row r="1" customFormat="false" ht="49.5" hidden="false" customHeight="true" outlineLevel="0" collapsed="false">
      <c r="A1" s="22"/>
      <c r="B1" s="23"/>
      <c r="C1" s="22"/>
      <c r="D1" s="22"/>
      <c r="E1" s="24" t="s">
        <v>59</v>
      </c>
      <c r="F1" s="24"/>
      <c r="G1" s="24"/>
    </row>
    <row r="2" customFormat="false" ht="18.75" hidden="false" customHeight="false" outlineLevel="0" collapsed="false">
      <c r="A2" s="22"/>
      <c r="B2" s="25" t="s">
        <v>60</v>
      </c>
      <c r="C2" s="25"/>
      <c r="D2" s="25"/>
      <c r="E2" s="25"/>
      <c r="F2" s="25"/>
      <c r="G2" s="22"/>
    </row>
    <row r="3" customFormat="false" ht="18.75" hidden="false" customHeight="false" outlineLevel="0" collapsed="false">
      <c r="A3" s="22"/>
      <c r="B3" s="23"/>
      <c r="C3" s="25"/>
      <c r="D3" s="25"/>
      <c r="E3" s="25"/>
      <c r="F3" s="26"/>
      <c r="G3" s="22"/>
    </row>
    <row r="4" customFormat="false" ht="15" hidden="false" customHeight="true" outlineLevel="0" collapsed="false">
      <c r="A4" s="27" t="s">
        <v>61</v>
      </c>
      <c r="B4" s="28" t="s">
        <v>62</v>
      </c>
      <c r="C4" s="28" t="s">
        <v>63</v>
      </c>
      <c r="D4" s="28" t="s">
        <v>64</v>
      </c>
      <c r="E4" s="29" t="s">
        <v>65</v>
      </c>
      <c r="F4" s="29" t="s">
        <v>66</v>
      </c>
      <c r="G4" s="29" t="s">
        <v>67</v>
      </c>
    </row>
    <row r="5" customFormat="false" ht="30.75" hidden="false" customHeight="true" outlineLevel="0" collapsed="false">
      <c r="A5" s="27"/>
      <c r="B5" s="28"/>
      <c r="C5" s="28"/>
      <c r="D5" s="28"/>
      <c r="E5" s="29"/>
      <c r="F5" s="29"/>
      <c r="G5" s="29"/>
    </row>
    <row r="6" customFormat="false" ht="356.25" hidden="false" customHeight="false" outlineLevel="0" collapsed="false">
      <c r="A6" s="27" t="n">
        <v>1</v>
      </c>
      <c r="B6" s="30" t="s">
        <v>68</v>
      </c>
      <c r="C6" s="31" t="s">
        <v>69</v>
      </c>
      <c r="D6" s="30" t="s">
        <v>70</v>
      </c>
      <c r="E6" s="32" t="n">
        <v>6</v>
      </c>
      <c r="F6" s="33" t="n">
        <v>40000</v>
      </c>
      <c r="G6" s="29" t="n">
        <f aca="false">E6*F6</f>
        <v>240000</v>
      </c>
    </row>
    <row r="7" customFormat="false" ht="206.25" hidden="false" customHeight="false" outlineLevel="0" collapsed="false">
      <c r="A7" s="27" t="n">
        <v>2</v>
      </c>
      <c r="B7" s="30" t="s">
        <v>71</v>
      </c>
      <c r="C7" s="31" t="s">
        <v>72</v>
      </c>
      <c r="D7" s="30" t="s">
        <v>70</v>
      </c>
      <c r="E7" s="32" t="n">
        <v>11</v>
      </c>
      <c r="F7" s="33" t="n">
        <v>208500</v>
      </c>
      <c r="G7" s="29" t="n">
        <f aca="false">E7*F7</f>
        <v>2293500</v>
      </c>
    </row>
    <row r="8" customFormat="false" ht="206.25" hidden="false" customHeight="false" outlineLevel="0" collapsed="false">
      <c r="A8" s="27" t="n">
        <v>3</v>
      </c>
      <c r="B8" s="30" t="s">
        <v>73</v>
      </c>
      <c r="C8" s="31" t="s">
        <v>74</v>
      </c>
      <c r="D8" s="30" t="s">
        <v>70</v>
      </c>
      <c r="E8" s="32" t="n">
        <v>10</v>
      </c>
      <c r="F8" s="33" t="n">
        <v>562000</v>
      </c>
      <c r="G8" s="29" t="n">
        <f aca="false">E8*F8</f>
        <v>5620000</v>
      </c>
    </row>
    <row r="9" customFormat="false" ht="281.25" hidden="false" customHeight="false" outlineLevel="0" collapsed="false">
      <c r="A9" s="27" t="n">
        <v>4</v>
      </c>
      <c r="B9" s="30" t="s">
        <v>75</v>
      </c>
      <c r="C9" s="31" t="s">
        <v>76</v>
      </c>
      <c r="D9" s="30" t="s">
        <v>70</v>
      </c>
      <c r="E9" s="32" t="n">
        <v>6</v>
      </c>
      <c r="F9" s="33" t="n">
        <v>613600</v>
      </c>
      <c r="G9" s="29" t="n">
        <f aca="false">E9*F9</f>
        <v>3681600</v>
      </c>
    </row>
    <row r="10" customFormat="false" ht="131.25" hidden="false" customHeight="false" outlineLevel="0" collapsed="false">
      <c r="A10" s="27" t="n">
        <v>5</v>
      </c>
      <c r="B10" s="30" t="s">
        <v>77</v>
      </c>
      <c r="C10" s="31" t="s">
        <v>78</v>
      </c>
      <c r="D10" s="30" t="s">
        <v>79</v>
      </c>
      <c r="E10" s="32" t="n">
        <v>1</v>
      </c>
      <c r="F10" s="33" t="n">
        <v>190000</v>
      </c>
      <c r="G10" s="29" t="n">
        <f aca="false">E10*F10</f>
        <v>190000</v>
      </c>
    </row>
    <row r="11" customFormat="false" ht="187.5" hidden="false" customHeight="false" outlineLevel="0" collapsed="false">
      <c r="A11" s="27" t="n">
        <v>6</v>
      </c>
      <c r="B11" s="30" t="s">
        <v>80</v>
      </c>
      <c r="C11" s="31" t="s">
        <v>81</v>
      </c>
      <c r="D11" s="30" t="s">
        <v>70</v>
      </c>
      <c r="E11" s="32" t="n">
        <v>3</v>
      </c>
      <c r="F11" s="33" t="n">
        <v>192500</v>
      </c>
      <c r="G11" s="29" t="n">
        <f aca="false">E11*F11</f>
        <v>577500</v>
      </c>
    </row>
    <row r="12" customFormat="false" ht="281.25" hidden="false" customHeight="false" outlineLevel="0" collapsed="false">
      <c r="A12" s="27" t="n">
        <v>7</v>
      </c>
      <c r="B12" s="30" t="s">
        <v>82</v>
      </c>
      <c r="C12" s="31" t="s">
        <v>83</v>
      </c>
      <c r="D12" s="30" t="s">
        <v>25</v>
      </c>
      <c r="E12" s="32" t="n">
        <v>400</v>
      </c>
      <c r="F12" s="33" t="n">
        <v>5000</v>
      </c>
      <c r="G12" s="29" t="n">
        <f aca="false">E12*F12</f>
        <v>2000000</v>
      </c>
    </row>
    <row r="13" customFormat="false" ht="225" hidden="false" customHeight="false" outlineLevel="0" collapsed="false">
      <c r="A13" s="27" t="n">
        <v>8</v>
      </c>
      <c r="B13" s="30" t="s">
        <v>84</v>
      </c>
      <c r="C13" s="31" t="s">
        <v>85</v>
      </c>
      <c r="D13" s="30" t="s">
        <v>70</v>
      </c>
      <c r="E13" s="32" t="n">
        <v>3</v>
      </c>
      <c r="F13" s="33" t="n">
        <v>1630000</v>
      </c>
      <c r="G13" s="29" t="n">
        <f aca="false">E13*F13</f>
        <v>4890000</v>
      </c>
    </row>
    <row r="14" customFormat="false" ht="168.75" hidden="false" customHeight="false" outlineLevel="0" collapsed="false">
      <c r="A14" s="27" t="n">
        <v>9</v>
      </c>
      <c r="B14" s="30" t="s">
        <v>86</v>
      </c>
      <c r="C14" s="31" t="s">
        <v>87</v>
      </c>
      <c r="D14" s="30" t="s">
        <v>70</v>
      </c>
      <c r="E14" s="32" t="n">
        <v>2</v>
      </c>
      <c r="F14" s="33" t="n">
        <v>410000</v>
      </c>
      <c r="G14" s="29" t="n">
        <f aca="false">E14*F14</f>
        <v>820000</v>
      </c>
    </row>
    <row r="15" customFormat="false" ht="318.75" hidden="false" customHeight="false" outlineLevel="0" collapsed="false">
      <c r="A15" s="27" t="n">
        <v>10</v>
      </c>
      <c r="B15" s="30" t="s">
        <v>88</v>
      </c>
      <c r="C15" s="31" t="s">
        <v>89</v>
      </c>
      <c r="D15" s="30" t="s">
        <v>70</v>
      </c>
      <c r="E15" s="32" t="n">
        <v>4</v>
      </c>
      <c r="F15" s="33" t="n">
        <v>1350000</v>
      </c>
      <c r="G15" s="29" t="n">
        <f aca="false">E15*F15</f>
        <v>5400000</v>
      </c>
    </row>
    <row r="16" customFormat="false" ht="187.5" hidden="false" customHeight="false" outlineLevel="0" collapsed="false">
      <c r="A16" s="27" t="n">
        <v>11</v>
      </c>
      <c r="B16" s="30" t="s">
        <v>90</v>
      </c>
      <c r="C16" s="31" t="s">
        <v>91</v>
      </c>
      <c r="D16" s="30" t="s">
        <v>70</v>
      </c>
      <c r="E16" s="32" t="n">
        <v>4</v>
      </c>
      <c r="F16" s="33" t="n">
        <v>285000</v>
      </c>
      <c r="G16" s="29" t="n">
        <f aca="false">E16*F16</f>
        <v>1140000</v>
      </c>
    </row>
    <row r="17" customFormat="false" ht="225" hidden="false" customHeight="false" outlineLevel="0" collapsed="false">
      <c r="A17" s="27" t="n">
        <v>12</v>
      </c>
      <c r="B17" s="30" t="s">
        <v>92</v>
      </c>
      <c r="C17" s="31" t="s">
        <v>93</v>
      </c>
      <c r="D17" s="30" t="s">
        <v>70</v>
      </c>
      <c r="E17" s="32" t="n">
        <v>1</v>
      </c>
      <c r="F17" s="33" t="n">
        <v>1800000</v>
      </c>
      <c r="G17" s="29" t="n">
        <f aca="false">E17*F17</f>
        <v>1800000</v>
      </c>
    </row>
    <row r="18" customFormat="false" ht="281.25" hidden="false" customHeight="false" outlineLevel="0" collapsed="false">
      <c r="A18" s="27" t="n">
        <v>13</v>
      </c>
      <c r="B18" s="30" t="s">
        <v>94</v>
      </c>
      <c r="C18" s="31" t="s">
        <v>95</v>
      </c>
      <c r="D18" s="30" t="s">
        <v>70</v>
      </c>
      <c r="E18" s="32" t="n">
        <v>3</v>
      </c>
      <c r="F18" s="33" t="n">
        <v>529670</v>
      </c>
      <c r="G18" s="29" t="n">
        <f aca="false">E18*F18</f>
        <v>1589010</v>
      </c>
    </row>
    <row r="19" customFormat="false" ht="281.25" hidden="false" customHeight="false" outlineLevel="0" collapsed="false">
      <c r="A19" s="27" t="n">
        <v>14</v>
      </c>
      <c r="B19" s="30" t="s">
        <v>96</v>
      </c>
      <c r="C19" s="31" t="s">
        <v>97</v>
      </c>
      <c r="D19" s="30" t="s">
        <v>70</v>
      </c>
      <c r="E19" s="32" t="n">
        <v>5</v>
      </c>
      <c r="F19" s="33" t="n">
        <v>268250</v>
      </c>
      <c r="G19" s="29" t="n">
        <f aca="false">E19*F19</f>
        <v>1341250</v>
      </c>
    </row>
    <row r="20" customFormat="false" ht="300" hidden="false" customHeight="false" outlineLevel="0" collapsed="false">
      <c r="A20" s="27" t="n">
        <v>15</v>
      </c>
      <c r="B20" s="30" t="s">
        <v>98</v>
      </c>
      <c r="C20" s="31" t="s">
        <v>99</v>
      </c>
      <c r="D20" s="30" t="s">
        <v>70</v>
      </c>
      <c r="E20" s="32" t="n">
        <v>2</v>
      </c>
      <c r="F20" s="33" t="n">
        <v>188298</v>
      </c>
      <c r="G20" s="29" t="n">
        <f aca="false">E20*F20</f>
        <v>376596</v>
      </c>
    </row>
    <row r="21" customFormat="false" ht="262.5" hidden="false" customHeight="false" outlineLevel="0" collapsed="false">
      <c r="A21" s="27" t="n">
        <v>16</v>
      </c>
      <c r="B21" s="30" t="s">
        <v>100</v>
      </c>
      <c r="C21" s="31" t="s">
        <v>101</v>
      </c>
      <c r="D21" s="30" t="s">
        <v>70</v>
      </c>
      <c r="E21" s="32" t="n">
        <v>5</v>
      </c>
      <c r="F21" s="33" t="n">
        <v>186516</v>
      </c>
      <c r="G21" s="29" t="n">
        <f aca="false">E21*F21</f>
        <v>932580</v>
      </c>
    </row>
    <row r="22" customFormat="false" ht="262.5" hidden="false" customHeight="false" outlineLevel="0" collapsed="false">
      <c r="A22" s="27" t="n">
        <v>17</v>
      </c>
      <c r="B22" s="30" t="s">
        <v>102</v>
      </c>
      <c r="C22" s="31" t="s">
        <v>103</v>
      </c>
      <c r="D22" s="30" t="s">
        <v>70</v>
      </c>
      <c r="E22" s="32" t="n">
        <v>4</v>
      </c>
      <c r="F22" s="33" t="n">
        <v>370000</v>
      </c>
      <c r="G22" s="29" t="n">
        <f aca="false">E22*F22</f>
        <v>1480000</v>
      </c>
    </row>
    <row r="23" customFormat="false" ht="187.5" hidden="false" customHeight="false" outlineLevel="0" collapsed="false">
      <c r="A23" s="27" t="n">
        <v>18</v>
      </c>
      <c r="B23" s="30" t="s">
        <v>104</v>
      </c>
      <c r="C23" s="31" t="s">
        <v>105</v>
      </c>
      <c r="D23" s="30" t="s">
        <v>70</v>
      </c>
      <c r="E23" s="32" t="n">
        <v>3</v>
      </c>
      <c r="F23" s="33" t="n">
        <v>90000</v>
      </c>
      <c r="G23" s="29" t="n">
        <f aca="false">E23*F23</f>
        <v>270000</v>
      </c>
    </row>
    <row r="24" customFormat="false" ht="150" hidden="false" customHeight="false" outlineLevel="0" collapsed="false">
      <c r="A24" s="27" t="n">
        <v>19</v>
      </c>
      <c r="B24" s="30" t="s">
        <v>106</v>
      </c>
      <c r="C24" s="31" t="s">
        <v>107</v>
      </c>
      <c r="D24" s="30" t="s">
        <v>70</v>
      </c>
      <c r="E24" s="32" t="n">
        <v>80</v>
      </c>
      <c r="F24" s="33" t="n">
        <v>75554</v>
      </c>
      <c r="G24" s="29" t="n">
        <f aca="false">E24*F24</f>
        <v>6044320</v>
      </c>
    </row>
    <row r="25" customFormat="false" ht="187.5" hidden="false" customHeight="false" outlineLevel="0" collapsed="false">
      <c r="A25" s="27" t="n">
        <v>20</v>
      </c>
      <c r="B25" s="30" t="s">
        <v>108</v>
      </c>
      <c r="C25" s="31" t="s">
        <v>109</v>
      </c>
      <c r="D25" s="30" t="s">
        <v>110</v>
      </c>
      <c r="E25" s="32" t="n">
        <v>12</v>
      </c>
      <c r="F25" s="33" t="n">
        <v>500000</v>
      </c>
      <c r="G25" s="29" t="n">
        <f aca="false">E25*F25</f>
        <v>6000000</v>
      </c>
    </row>
    <row r="26" customFormat="false" ht="409.5" hidden="false" customHeight="false" outlineLevel="0" collapsed="false">
      <c r="A26" s="27" t="n">
        <v>21</v>
      </c>
      <c r="B26" s="30" t="s">
        <v>111</v>
      </c>
      <c r="C26" s="34" t="s">
        <v>112</v>
      </c>
      <c r="D26" s="30" t="s">
        <v>70</v>
      </c>
      <c r="E26" s="32" t="n">
        <v>4</v>
      </c>
      <c r="F26" s="33" t="n">
        <v>1490000</v>
      </c>
      <c r="G26" s="29" t="n">
        <f aca="false">E26*F26</f>
        <v>5960000</v>
      </c>
    </row>
    <row r="27" customFormat="false" ht="262.5" hidden="false" customHeight="false" outlineLevel="0" collapsed="false">
      <c r="A27" s="27" t="n">
        <v>22</v>
      </c>
      <c r="B27" s="30" t="s">
        <v>113</v>
      </c>
      <c r="C27" s="31" t="s">
        <v>114</v>
      </c>
      <c r="D27" s="30" t="s">
        <v>70</v>
      </c>
      <c r="E27" s="32" t="n">
        <v>12</v>
      </c>
      <c r="F27" s="33" t="n">
        <v>210000</v>
      </c>
      <c r="G27" s="29" t="n">
        <f aca="false">E27*F27</f>
        <v>2520000</v>
      </c>
    </row>
    <row r="28" customFormat="false" ht="18.75" hidden="false" customHeight="false" outlineLevel="0" collapsed="false">
      <c r="A28" s="27"/>
      <c r="B28" s="35"/>
      <c r="C28" s="36" t="s">
        <v>115</v>
      </c>
      <c r="D28" s="35"/>
      <c r="E28" s="37"/>
      <c r="F28" s="38"/>
      <c r="G28" s="29" t="n">
        <f aca="false">SUM(G6:G27)</f>
        <v>55166356</v>
      </c>
    </row>
    <row r="29" customFormat="false" ht="15" hidden="false" customHeight="true" outlineLevel="0" collapsed="false">
      <c r="A29" s="39" t="s">
        <v>116</v>
      </c>
      <c r="B29" s="39"/>
      <c r="C29" s="39"/>
      <c r="D29" s="39"/>
      <c r="E29" s="39"/>
      <c r="F29" s="39"/>
      <c r="G29" s="39"/>
    </row>
    <row r="30" customFormat="false" ht="15" hidden="false" customHeight="false" outlineLevel="0" collapsed="false">
      <c r="A30" s="39"/>
      <c r="B30" s="39"/>
      <c r="C30" s="39"/>
      <c r="D30" s="39"/>
      <c r="E30" s="39"/>
      <c r="F30" s="39"/>
      <c r="G30" s="39"/>
    </row>
    <row r="31" customFormat="false" ht="15" hidden="false" customHeight="false" outlineLevel="0" collapsed="false">
      <c r="A31" s="39"/>
      <c r="B31" s="39"/>
      <c r="C31" s="39"/>
      <c r="D31" s="39"/>
      <c r="E31" s="39"/>
      <c r="F31" s="39"/>
      <c r="G31" s="39"/>
    </row>
    <row r="32" customFormat="false" ht="15" hidden="false" customHeight="false" outlineLevel="0" collapsed="false">
      <c r="A32" s="39"/>
      <c r="B32" s="39"/>
      <c r="C32" s="39"/>
      <c r="D32" s="39"/>
      <c r="E32" s="39"/>
      <c r="F32" s="39"/>
      <c r="G32" s="39"/>
    </row>
    <row r="33" customFormat="false" ht="15" hidden="false" customHeight="false" outlineLevel="0" collapsed="false">
      <c r="A33" s="39"/>
      <c r="B33" s="39"/>
      <c r="C33" s="39"/>
      <c r="D33" s="39"/>
      <c r="E33" s="39"/>
      <c r="F33" s="39"/>
      <c r="G33" s="39"/>
    </row>
    <row r="34" customFormat="false" ht="15" hidden="false" customHeight="false" outlineLevel="0" collapsed="false">
      <c r="A34" s="39"/>
      <c r="B34" s="39"/>
      <c r="C34" s="39"/>
      <c r="D34" s="39"/>
      <c r="E34" s="39"/>
      <c r="F34" s="39"/>
      <c r="G34" s="39"/>
    </row>
    <row r="35" customFormat="false" ht="15" hidden="false" customHeight="false" outlineLevel="0" collapsed="false">
      <c r="A35" s="39"/>
      <c r="B35" s="39"/>
      <c r="C35" s="39"/>
      <c r="D35" s="39"/>
      <c r="E35" s="39"/>
      <c r="F35" s="39"/>
      <c r="G35" s="39"/>
    </row>
    <row r="36" customFormat="false" ht="15" hidden="false" customHeight="false" outlineLevel="0" collapsed="false">
      <c r="A36" s="39"/>
      <c r="B36" s="39"/>
      <c r="C36" s="39"/>
      <c r="D36" s="39"/>
      <c r="E36" s="39"/>
      <c r="F36" s="39"/>
      <c r="G36" s="39"/>
    </row>
    <row r="37" customFormat="false" ht="15" hidden="false" customHeight="false" outlineLevel="0" collapsed="false">
      <c r="A37" s="39"/>
      <c r="B37" s="39"/>
      <c r="C37" s="39"/>
      <c r="D37" s="39"/>
      <c r="E37" s="39"/>
      <c r="F37" s="39"/>
      <c r="G37" s="39"/>
    </row>
    <row r="38" customFormat="false" ht="15" hidden="false" customHeight="false" outlineLevel="0" collapsed="false">
      <c r="A38" s="39"/>
      <c r="B38" s="39"/>
      <c r="C38" s="39"/>
      <c r="D38" s="39"/>
      <c r="E38" s="39"/>
      <c r="F38" s="39"/>
      <c r="G38" s="39"/>
    </row>
    <row r="39" customFormat="false" ht="15" hidden="false" customHeight="false" outlineLevel="0" collapsed="false">
      <c r="A39" s="39"/>
      <c r="B39" s="39"/>
      <c r="C39" s="39"/>
      <c r="D39" s="39"/>
      <c r="E39" s="39"/>
      <c r="F39" s="39"/>
      <c r="G39" s="39"/>
    </row>
    <row r="40" customFormat="false" ht="15" hidden="false" customHeight="false" outlineLevel="0" collapsed="false">
      <c r="A40" s="39"/>
      <c r="B40" s="39"/>
      <c r="C40" s="39"/>
      <c r="D40" s="39"/>
      <c r="E40" s="39"/>
      <c r="F40" s="39"/>
      <c r="G40" s="39"/>
    </row>
    <row r="41" customFormat="false" ht="15" hidden="false" customHeight="false" outlineLevel="0" collapsed="false">
      <c r="A41" s="39"/>
      <c r="B41" s="39"/>
      <c r="C41" s="39"/>
      <c r="D41" s="39"/>
      <c r="E41" s="39"/>
      <c r="F41" s="39"/>
      <c r="G41" s="39"/>
    </row>
    <row r="42" customFormat="false" ht="15" hidden="false" customHeight="false" outlineLevel="0" collapsed="false">
      <c r="A42" s="39"/>
      <c r="B42" s="39"/>
      <c r="C42" s="39"/>
      <c r="D42" s="39"/>
      <c r="E42" s="39"/>
      <c r="F42" s="39"/>
      <c r="G42" s="39"/>
    </row>
    <row r="43" customFormat="false" ht="15" hidden="false" customHeight="false" outlineLevel="0" collapsed="false">
      <c r="A43" s="39"/>
      <c r="B43" s="39"/>
      <c r="C43" s="39"/>
      <c r="D43" s="39"/>
      <c r="E43" s="39"/>
      <c r="F43" s="39"/>
      <c r="G43" s="39"/>
    </row>
    <row r="44" customFormat="false" ht="15" hidden="false" customHeight="false" outlineLevel="0" collapsed="false">
      <c r="A44" s="39"/>
      <c r="B44" s="39"/>
      <c r="C44" s="39"/>
      <c r="D44" s="39"/>
      <c r="E44" s="39"/>
      <c r="F44" s="39"/>
      <c r="G44" s="39"/>
    </row>
    <row r="45" customFormat="false" ht="15" hidden="false" customHeight="false" outlineLevel="0" collapsed="false">
      <c r="A45" s="39"/>
      <c r="B45" s="39"/>
      <c r="C45" s="39"/>
      <c r="D45" s="39"/>
      <c r="E45" s="39"/>
      <c r="F45" s="39"/>
      <c r="G45" s="39"/>
    </row>
    <row r="46" customFormat="false" ht="15" hidden="false" customHeight="false" outlineLevel="0" collapsed="false">
      <c r="A46" s="39"/>
      <c r="B46" s="39"/>
      <c r="C46" s="39"/>
      <c r="D46" s="39"/>
      <c r="E46" s="39"/>
      <c r="F46" s="39"/>
      <c r="G46" s="39"/>
    </row>
    <row r="47" customFormat="false" ht="6.75" hidden="false" customHeight="true" outlineLevel="0" collapsed="false">
      <c r="A47" s="39"/>
      <c r="B47" s="39"/>
      <c r="C47" s="39"/>
      <c r="D47" s="39"/>
      <c r="E47" s="39"/>
      <c r="F47" s="39"/>
      <c r="G47" s="39"/>
    </row>
    <row r="48" customFormat="false" ht="15" hidden="true" customHeight="false" outlineLevel="0" collapsed="false">
      <c r="A48" s="39"/>
      <c r="B48" s="39"/>
      <c r="C48" s="39"/>
      <c r="D48" s="39"/>
      <c r="E48" s="39"/>
      <c r="F48" s="39"/>
      <c r="G48" s="39"/>
    </row>
    <row r="49" customFormat="false" ht="15" hidden="true" customHeight="false" outlineLevel="0" collapsed="false">
      <c r="A49" s="39"/>
      <c r="B49" s="39"/>
      <c r="C49" s="39"/>
      <c r="D49" s="39"/>
      <c r="E49" s="39"/>
      <c r="F49" s="39"/>
      <c r="G49" s="39"/>
    </row>
    <row r="50" customFormat="false" ht="15" hidden="false" customHeight="false" outlineLevel="0" collapsed="false">
      <c r="A50" s="39"/>
      <c r="B50" s="39"/>
      <c r="C50" s="39"/>
      <c r="D50" s="39"/>
      <c r="E50" s="39"/>
      <c r="F50" s="39"/>
      <c r="G50" s="39"/>
    </row>
    <row r="51" customFormat="false" ht="15" hidden="false" customHeight="false" outlineLevel="0" collapsed="false">
      <c r="A51" s="39"/>
      <c r="B51" s="39"/>
      <c r="C51" s="39"/>
      <c r="D51" s="39"/>
      <c r="E51" s="39"/>
      <c r="F51" s="39"/>
      <c r="G51" s="39"/>
    </row>
    <row r="52" customFormat="false" ht="18.75" hidden="false" customHeight="false" outlineLevel="0" collapsed="false">
      <c r="A52" s="40"/>
      <c r="B52" s="40"/>
      <c r="C52" s="40"/>
      <c r="D52" s="40"/>
      <c r="E52" s="40"/>
      <c r="F52" s="40"/>
      <c r="G52" s="40"/>
    </row>
    <row r="53" customFormat="false" ht="18.75" hidden="false" customHeight="false" outlineLevel="0" collapsed="false">
      <c r="A53" s="40"/>
      <c r="B53" s="40"/>
      <c r="C53" s="40"/>
      <c r="D53" s="40"/>
      <c r="E53" s="40"/>
      <c r="F53" s="40"/>
      <c r="G53" s="40"/>
    </row>
    <row r="54" customFormat="false" ht="18.75" hidden="false" customHeight="false" outlineLevel="0" collapsed="false">
      <c r="A54" s="40"/>
      <c r="B54" s="40"/>
      <c r="C54" s="40"/>
      <c r="D54" s="40"/>
      <c r="E54" s="40"/>
      <c r="F54" s="40"/>
      <c r="G54" s="40"/>
    </row>
    <row r="55" customFormat="false" ht="18.75" hidden="false" customHeight="false" outlineLevel="0" collapsed="false">
      <c r="A55" s="40"/>
      <c r="B55" s="40"/>
      <c r="C55" s="40"/>
      <c r="D55" s="40"/>
      <c r="E55" s="40"/>
      <c r="F55" s="40"/>
      <c r="G55" s="40"/>
    </row>
    <row r="56" customFormat="false" ht="18.75" hidden="false" customHeight="false" outlineLevel="0" collapsed="false">
      <c r="A56" s="40"/>
      <c r="B56" s="40"/>
      <c r="C56" s="40"/>
      <c r="D56" s="40"/>
      <c r="E56" s="40"/>
      <c r="F56" s="40"/>
      <c r="G56" s="40"/>
    </row>
    <row r="57" customFormat="false" ht="18.75" hidden="false" customHeight="false" outlineLevel="0" collapsed="false">
      <c r="A57" s="40"/>
      <c r="B57" s="40"/>
      <c r="C57" s="40"/>
      <c r="D57" s="40"/>
      <c r="E57" s="40"/>
      <c r="F57" s="40"/>
      <c r="G57" s="40"/>
    </row>
    <row r="58" customFormat="false" ht="18.75" hidden="false" customHeight="false" outlineLevel="0" collapsed="false">
      <c r="A58" s="40"/>
      <c r="B58" s="40"/>
      <c r="C58" s="40"/>
      <c r="D58" s="40"/>
      <c r="E58" s="40"/>
      <c r="F58" s="40"/>
      <c r="G58" s="40"/>
    </row>
    <row r="59" customFormat="false" ht="18.75" hidden="false" customHeight="false" outlineLevel="0" collapsed="false">
      <c r="A59" s="40"/>
      <c r="B59" s="40"/>
      <c r="C59" s="40"/>
      <c r="D59" s="40"/>
      <c r="E59" s="40"/>
      <c r="F59" s="40"/>
      <c r="G59" s="40"/>
    </row>
    <row r="60" customFormat="false" ht="18.75" hidden="false" customHeight="false" outlineLevel="0" collapsed="false">
      <c r="A60" s="40"/>
      <c r="B60" s="40"/>
      <c r="C60" s="40"/>
      <c r="D60" s="40"/>
      <c r="E60" s="40"/>
      <c r="F60" s="40"/>
      <c r="G60" s="40"/>
    </row>
    <row r="61" customFormat="false" ht="18.75" hidden="false" customHeight="false" outlineLevel="0" collapsed="false">
      <c r="A61" s="40"/>
      <c r="B61" s="40"/>
      <c r="C61" s="40"/>
      <c r="D61" s="40"/>
      <c r="E61" s="40"/>
      <c r="F61" s="40"/>
      <c r="G61" s="40"/>
    </row>
    <row r="62" customFormat="false" ht="18.75" hidden="false" customHeight="false" outlineLevel="0" collapsed="false">
      <c r="A62" s="40"/>
      <c r="B62" s="40"/>
      <c r="C62" s="40"/>
      <c r="D62" s="40"/>
      <c r="E62" s="40"/>
      <c r="F62" s="40"/>
      <c r="G62" s="40"/>
    </row>
    <row r="63" customFormat="false" ht="18.75" hidden="false" customHeight="false" outlineLevel="0" collapsed="false">
      <c r="A63" s="40"/>
      <c r="B63" s="40"/>
      <c r="C63" s="40"/>
      <c r="D63" s="40"/>
      <c r="E63" s="40"/>
      <c r="F63" s="40"/>
      <c r="G63" s="40"/>
    </row>
    <row r="64" customFormat="false" ht="18.75" hidden="false" customHeight="false" outlineLevel="0" collapsed="false">
      <c r="A64" s="40"/>
      <c r="B64" s="40"/>
      <c r="C64" s="40"/>
      <c r="D64" s="40"/>
      <c r="E64" s="40"/>
      <c r="F64" s="40"/>
      <c r="G64" s="40"/>
    </row>
    <row r="65" customFormat="false" ht="18.75" hidden="false" customHeight="false" outlineLevel="0" collapsed="false">
      <c r="A65" s="40"/>
      <c r="B65" s="40"/>
      <c r="C65" s="40"/>
      <c r="D65" s="40"/>
      <c r="E65" s="40"/>
      <c r="F65" s="40"/>
      <c r="G65" s="40"/>
    </row>
    <row r="66" customFormat="false" ht="18.75" hidden="false" customHeight="false" outlineLevel="0" collapsed="false">
      <c r="A66" s="40"/>
      <c r="B66" s="40"/>
      <c r="C66" s="40"/>
      <c r="D66" s="40"/>
      <c r="E66" s="40"/>
      <c r="F66" s="40"/>
      <c r="G66" s="40"/>
    </row>
    <row r="67" customFormat="false" ht="18.75" hidden="false" customHeight="false" outlineLevel="0" collapsed="false">
      <c r="A67" s="40"/>
      <c r="B67" s="40"/>
      <c r="C67" s="40"/>
      <c r="D67" s="40"/>
      <c r="E67" s="40"/>
      <c r="F67" s="40"/>
      <c r="G67" s="40"/>
    </row>
    <row r="68" customFormat="false" ht="18.75" hidden="false" customHeight="false" outlineLevel="0" collapsed="false">
      <c r="A68" s="40"/>
      <c r="B68" s="40"/>
      <c r="C68" s="40"/>
      <c r="D68" s="40"/>
      <c r="E68" s="40"/>
      <c r="F68" s="40"/>
      <c r="G68" s="40"/>
    </row>
    <row r="69" customFormat="false" ht="18.75" hidden="false" customHeight="false" outlineLevel="0" collapsed="false">
      <c r="A69" s="40"/>
      <c r="B69" s="40"/>
      <c r="C69" s="40"/>
      <c r="D69" s="40"/>
      <c r="E69" s="40"/>
      <c r="F69" s="40"/>
      <c r="G69" s="40"/>
    </row>
    <row r="70" customFormat="false" ht="18.75" hidden="false" customHeight="false" outlineLevel="0" collapsed="false">
      <c r="A70" s="40"/>
      <c r="B70" s="40"/>
      <c r="C70" s="40"/>
      <c r="D70" s="40"/>
      <c r="E70" s="40"/>
      <c r="F70" s="40"/>
      <c r="G70" s="40"/>
    </row>
    <row r="71" customFormat="false" ht="18.75" hidden="false" customHeight="false" outlineLevel="0" collapsed="false">
      <c r="A71" s="40"/>
      <c r="B71" s="40"/>
      <c r="C71" s="40"/>
      <c r="D71" s="40"/>
      <c r="E71" s="40"/>
      <c r="F71" s="40"/>
      <c r="G71" s="40"/>
    </row>
    <row r="72" customFormat="false" ht="18.75" hidden="false" customHeight="false" outlineLevel="0" collapsed="false">
      <c r="A72" s="40"/>
      <c r="B72" s="40"/>
      <c r="C72" s="40"/>
      <c r="D72" s="40"/>
      <c r="E72" s="40"/>
      <c r="F72" s="40"/>
      <c r="G72" s="40"/>
    </row>
    <row r="73" customFormat="false" ht="18.75" hidden="false" customHeight="false" outlineLevel="0" collapsed="false">
      <c r="A73" s="40"/>
      <c r="B73" s="40"/>
      <c r="C73" s="40"/>
      <c r="D73" s="40"/>
      <c r="E73" s="40"/>
      <c r="F73" s="40"/>
      <c r="G73" s="40"/>
    </row>
    <row r="74" customFormat="false" ht="18.75" hidden="false" customHeight="false" outlineLevel="0" collapsed="false">
      <c r="A74" s="40"/>
      <c r="B74" s="40"/>
      <c r="C74" s="40"/>
      <c r="D74" s="40"/>
      <c r="E74" s="40"/>
      <c r="F74" s="40"/>
      <c r="G74" s="40"/>
    </row>
    <row r="75" customFormat="false" ht="18.75" hidden="false" customHeight="false" outlineLevel="0" collapsed="false">
      <c r="A75" s="40"/>
      <c r="B75" s="40"/>
      <c r="C75" s="40"/>
      <c r="D75" s="40"/>
      <c r="E75" s="40"/>
      <c r="F75" s="40"/>
      <c r="G75" s="40"/>
    </row>
    <row r="76" customFormat="false" ht="18.75" hidden="false" customHeight="false" outlineLevel="0" collapsed="false">
      <c r="A76" s="40"/>
      <c r="B76" s="40"/>
      <c r="C76" s="40"/>
      <c r="D76" s="40"/>
      <c r="E76" s="40"/>
      <c r="F76" s="40"/>
      <c r="G76" s="40"/>
    </row>
    <row r="77" customFormat="false" ht="18.75" hidden="false" customHeight="false" outlineLevel="0" collapsed="false">
      <c r="A77" s="40"/>
      <c r="B77" s="40"/>
      <c r="C77" s="40"/>
      <c r="D77" s="40"/>
      <c r="E77" s="40"/>
      <c r="F77" s="40"/>
      <c r="G77" s="40"/>
    </row>
    <row r="78" customFormat="false" ht="18.75" hidden="false" customHeight="false" outlineLevel="0" collapsed="false">
      <c r="A78" s="40"/>
      <c r="B78" s="40"/>
      <c r="C78" s="40"/>
      <c r="D78" s="40"/>
      <c r="E78" s="40"/>
      <c r="F78" s="40"/>
      <c r="G78" s="40"/>
    </row>
    <row r="79" customFormat="false" ht="18.75" hidden="false" customHeight="false" outlineLevel="0" collapsed="false">
      <c r="A79" s="40"/>
      <c r="B79" s="40"/>
      <c r="C79" s="40"/>
      <c r="D79" s="40"/>
      <c r="E79" s="40"/>
      <c r="F79" s="40"/>
      <c r="G79" s="40"/>
    </row>
    <row r="80" customFormat="false" ht="18.75" hidden="false" customHeight="false" outlineLevel="0" collapsed="false">
      <c r="A80" s="40"/>
      <c r="B80" s="40"/>
      <c r="C80" s="40"/>
      <c r="D80" s="40"/>
      <c r="E80" s="40"/>
      <c r="F80" s="40"/>
      <c r="G80" s="40"/>
    </row>
    <row r="81" customFormat="false" ht="18.75" hidden="false" customHeight="false" outlineLevel="0" collapsed="false">
      <c r="A81" s="40"/>
      <c r="B81" s="40"/>
      <c r="C81" s="40"/>
      <c r="D81" s="40"/>
      <c r="E81" s="40"/>
      <c r="F81" s="40"/>
      <c r="G81" s="40"/>
    </row>
    <row r="82" customFormat="false" ht="18.75" hidden="false" customHeight="false" outlineLevel="0" collapsed="false">
      <c r="A82" s="40"/>
      <c r="B82" s="40"/>
      <c r="C82" s="40"/>
      <c r="D82" s="40"/>
      <c r="E82" s="40"/>
      <c r="F82" s="40"/>
      <c r="G82" s="40"/>
    </row>
    <row r="83" customFormat="false" ht="18.75" hidden="false" customHeight="false" outlineLevel="0" collapsed="false">
      <c r="A83" s="40"/>
      <c r="B83" s="40"/>
      <c r="C83" s="40"/>
      <c r="D83" s="40"/>
      <c r="E83" s="40"/>
      <c r="F83" s="40"/>
      <c r="G83" s="40"/>
    </row>
    <row r="84" customFormat="false" ht="18.75" hidden="false" customHeight="false" outlineLevel="0" collapsed="false">
      <c r="A84" s="40"/>
      <c r="B84" s="40"/>
      <c r="C84" s="40"/>
      <c r="D84" s="40"/>
      <c r="E84" s="40"/>
      <c r="F84" s="40"/>
      <c r="G84" s="40"/>
    </row>
    <row r="85" customFormat="false" ht="18.75" hidden="false" customHeight="false" outlineLevel="0" collapsed="false">
      <c r="A85" s="40"/>
      <c r="B85" s="40"/>
      <c r="C85" s="40"/>
      <c r="D85" s="40"/>
      <c r="E85" s="40"/>
      <c r="F85" s="40"/>
      <c r="G85" s="40"/>
    </row>
    <row r="86" customFormat="false" ht="18.75" hidden="false" customHeight="false" outlineLevel="0" collapsed="false">
      <c r="A86" s="40"/>
      <c r="B86" s="40"/>
      <c r="C86" s="40"/>
      <c r="D86" s="40"/>
      <c r="E86" s="40"/>
      <c r="F86" s="40"/>
      <c r="G86" s="40"/>
    </row>
    <row r="87" customFormat="false" ht="18.75" hidden="false" customHeight="false" outlineLevel="0" collapsed="false">
      <c r="A87" s="40"/>
      <c r="B87" s="40"/>
      <c r="C87" s="40"/>
      <c r="D87" s="40"/>
      <c r="E87" s="40"/>
      <c r="F87" s="40"/>
      <c r="G87" s="40"/>
    </row>
    <row r="88" customFormat="false" ht="18.75" hidden="false" customHeight="false" outlineLevel="0" collapsed="false">
      <c r="A88" s="40"/>
      <c r="B88" s="40"/>
      <c r="C88" s="40"/>
      <c r="D88" s="40"/>
      <c r="E88" s="40"/>
      <c r="F88" s="40"/>
      <c r="G88" s="40"/>
    </row>
    <row r="89" customFormat="false" ht="18.75" hidden="false" customHeight="false" outlineLevel="0" collapsed="false">
      <c r="A89" s="40"/>
      <c r="B89" s="40"/>
      <c r="C89" s="40"/>
      <c r="D89" s="40"/>
      <c r="E89" s="40"/>
      <c r="F89" s="40"/>
      <c r="G89" s="40"/>
    </row>
    <row r="90" customFormat="false" ht="18.75" hidden="false" customHeight="false" outlineLevel="0" collapsed="false">
      <c r="A90" s="40"/>
      <c r="B90" s="40"/>
      <c r="C90" s="40"/>
      <c r="D90" s="40"/>
      <c r="E90" s="40"/>
      <c r="F90" s="40"/>
      <c r="G90" s="40"/>
    </row>
    <row r="91" customFormat="false" ht="18.75" hidden="false" customHeight="false" outlineLevel="0" collapsed="false">
      <c r="A91" s="40"/>
      <c r="B91" s="40"/>
      <c r="C91" s="40"/>
      <c r="D91" s="40"/>
      <c r="E91" s="40"/>
      <c r="F91" s="40"/>
      <c r="G91" s="40"/>
    </row>
    <row r="92" customFormat="false" ht="18.75" hidden="false" customHeight="false" outlineLevel="0" collapsed="false">
      <c r="A92" s="40"/>
      <c r="B92" s="40"/>
      <c r="C92" s="40"/>
      <c r="D92" s="40"/>
      <c r="E92" s="40"/>
      <c r="F92" s="40"/>
      <c r="G92" s="40"/>
    </row>
    <row r="93" customFormat="false" ht="18.75" hidden="false" customHeight="false" outlineLevel="0" collapsed="false">
      <c r="A93" s="40"/>
      <c r="B93" s="40"/>
      <c r="C93" s="40"/>
      <c r="D93" s="40"/>
      <c r="E93" s="40"/>
      <c r="F93" s="40"/>
      <c r="G93" s="40"/>
    </row>
    <row r="94" customFormat="false" ht="18.75" hidden="false" customHeight="false" outlineLevel="0" collapsed="false">
      <c r="A94" s="40"/>
      <c r="B94" s="40"/>
      <c r="C94" s="40"/>
      <c r="D94" s="40"/>
      <c r="E94" s="40"/>
      <c r="F94" s="40"/>
      <c r="G94" s="40"/>
    </row>
  </sheetData>
  <autoFilter ref="A4:G51"/>
  <mergeCells count="10">
    <mergeCell ref="E1:G1"/>
    <mergeCell ref="B2:F2"/>
    <mergeCell ref="A4:A5"/>
    <mergeCell ref="B4:B5"/>
    <mergeCell ref="C4:C5"/>
    <mergeCell ref="D4:D5"/>
    <mergeCell ref="E4:E5"/>
    <mergeCell ref="F4:F5"/>
    <mergeCell ref="G4:G5"/>
    <mergeCell ref="A29:G51"/>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2T11:44:20Z</dcterms:modified>
  <cp:revision>0</cp:revision>
  <dc:subject/>
  <dc:title/>
</cp:coreProperties>
</file>