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0" name="Excel_BuiltIn__FilterDatabase" vbProcedure="false">кз!$A$6:$G$78</definedName>
    <definedName function="false" hidden="false" localSheetId="1" name="Excel_BuiltIn__FilterDatabase" vbProcedure="false">'ФСМС ЗЦП'!$A$6:$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07">
  <si>
    <t xml:space="preserve">Дәрілік заттар мен медициналық бұйымдар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Аорта/митральды биологиялық Клапан</t>
  </si>
  <si>
    <t xml:space="preserve">Клапан шошқа ксенографының үш жапырақшасынан жасалған. Полимерлі стенттің және болат рентгендік контрастты сымның болуы.Бірегей  технологиясы клапандардың кальцинация қаупін азайтады, клапанның өмірлік циклі мен сенімділігін арттырады. Жақсы сәйкестендіру және жүктемені азайту үшін клапан қақпақтары мұқият таңдалады. Шығу бөлігінің шеті перикардиальды парақпен жабылған, бұл "мата-мата"жанасу кезінде үйкеліс қаупін азайтады. жақтауы жапқыштардағы жүктемені азайтады, клапан сақинасының пішініне оңай бейімделеді, түйіндердің қабаттасуын жеңілдетеді, деформациядан кейін бастапқы пішінін қалпына келтіреді. Төмен клапан профилі коронарлық артериялардың сағаларына қатысты оңтайлы жағдайға кепілдік береді. Имплантация алдында қысқа жуу уақыты (2 x 10 сек.).  Қолқа клапанының өлшемдері: 21,23,25,27,29 мм ; клапан сақинасының диаметрі 21,23,25,27,29 мм; ішкі диаметрі 19,21,23,25,27 мм; қолқа протрузиясы 9,9,10,11,12 мм; жалпы биіктігі 14,15,16,17,19 ММ.митральды клапан ұстағышы митральды қақпақшаның қаңқалық тіректерін азайту, клапанды имплантациялауды жеңілдету және визуализация мен манжетке қол жеткізуді барынша арттыру. Төмен клапан профилі сол жақ қарыншаның шығыс бөлігінің бітелу қаупін азайтады. Клапан мен ұстағыштың төмен биіктігі миниинвазивті операцияларды жеңілдетеді. Митральды қақпақшаның өлшемдері: 25,27,29,31,33 мм; клапан сақинасының диаметрі 25,27,29,31,33 мм; ішкі диаметрі 23,25,27,29,31 мм; қарыншаның шығуы 9,9,10,10,11 мм; жалпы биіктігі 16,17,19,20,20 ММ.</t>
  </si>
  <si>
    <t xml:space="preserve">штука</t>
  </si>
  <si>
    <t xml:space="preserve">Аннулопластикаға арналған икемді / қатты сақина</t>
  </si>
  <si>
    <t xml:space="preserve">Икемді сақина митральды және трикуспидті қақпақшаның талшықты сақинасының өлшемін сақтау үшін жасалған. Алдыңғы және артқы тірек жүрек циклі кезінде талшықты сақинаның физиологиялық қозғалысын қамтамасыз етеді. Икемді дизайн оңтайлы гемодинамиканы қамтамасыз ете отырып, жүректің жұмысын жеңілдетеді. толық стернотомия, мини стернотомия және роботтық араласу кезінде имплантациялауға жарамды. 27, 29, 31,33,</t>
  </si>
  <si>
    <t xml:space="preserve">Абляциялық катетерлер (суармалы) 4 полюсті, өлшемі 7 Fr, ұзындығы 110 см,қисық.ГОСТ ISO 10555-1-2011</t>
  </si>
  <si>
    <t xml:space="preserve">Абляциялық суармалы Катетер 4 полюсті, өлшемі 7 Fr, ұзындығы 110 см,қисық, лазермен ойылған жылжымалы электрод ұшы суару бағытын өзгертуге мүмкіндік береді. Push / pull түріндегі қалам. Сигнал сапасын жақсарту үшін ұшынан бірінші сақиналы электродқа дейінгі қашықтық 0.5 мм. Электродтар арасындағы қашықтық 0.5-5-2, иілу түрі Орташа, үлкен, X-Үлкен, L1, сақиналы электродтың өлшемі 1 мм, электрод ұшының өлшемі 4 мм.</t>
  </si>
  <si>
    <t xml:space="preserve">ГОСТ ISO 10555-1-2002 ұшымен эмболиялық жүйелерді жеткізуге арналған Микрокатетер.</t>
  </si>
  <si>
    <t xml:space="preserve">Микрокатетер микрокатетердің белгілі бір кернеу мәніне жеткенде эмболизатқа желімделген жағдайда катетердің дистальды ұшын жұлып алуға мүмкіндік беретін жүйемен жабдықталған. Артерияларға минималды әсер ету. Қан кетудің минималды қаупі. Микро өрімнің түрі қаттылық пен диаметрдің біртіндеп төмендеуімен бірге микрокатетердің икемді дистальды бөлігін нығайтады және оны жоғары қысымға төзімді етеді. Бұл инъекция кезінде қауіпсіздікті қамтамасыз етеді. Ағынмен басқарылатын микрокатетер тамаша навигациялық қасиеттерді қамтамасыз ететін жақсы икемділікке ие. Толық DMSO үйлесімділігі. Гидрофильді гибридті микроөткізгішпен бірге жеткізіледі. Бөлінетін ұшының ұзындығы 1,5-2,5 см, жалпы ұзындығы 165-190 см. ұшының диаметрлері: сыртқы - 1.2 - 1.5, ішкі-0.17-0.27 мм. максималды рефлюкс 2-3 см. ГОСТ ISO 10555-1-2011</t>
  </si>
  <si>
    <t xml:space="preserve">Сұйық эмболиялық жүйе 12,18,34</t>
  </si>
  <si>
    <t xml:space="preserve">Сұйық эмболизация құрылғысы.Кополимер этилен винил алкогольінен алынған церебральды АВМ эмболизациялауға арналған сұйық эмболизатор рентгендік контраст үшін тоқтатылған тантал ұнтағы бар ДМСО ерітіндісінде ерітілген. Тек үйлесімді катетермен енгізу үшін. Тұтқырлықты таңдау мүмкіндігі 12-ден 18 сантипоизге дейін. Рентгендік контрастты 30% шегінде таңдау мүмкіндігі. Жинақ 1,5 мл эмболизаттан, 1,5 мл DMSO, сары DMSO шприцінен, 2 ақ эмболизат шприцінен, екі адаптерден тұрады.</t>
  </si>
  <si>
    <t xml:space="preserve">Бағыттаушы катетер ГОСТ ISO10555-1-2011</t>
  </si>
  <si>
    <t xml:space="preserve">Сыртқы диаметрі: 6F (2мм) проксимальды ұшы-4.9 F(1.63 мм) дистальды ұшы. Ультра икемді дистальды ұшы 8 және 15 см, түзу және көп мақсатты. Каротид сифонының катетермен өтуі және базилярлық артерияға кіру мүмкіндігі. Прогрессивті күшейту. Дистальды ұштың гидрофильді жабыны. Үлкен ішкі диаметрі 1.40 ММ (.055") 1.78 мм дейін (.070"). Жалпы ұзындығы-105, 115, 125, 135 см</t>
  </si>
  <si>
    <t xml:space="preserve">Каротид артериясына арналған Стент ГОСТ ISO10555-1-2011</t>
  </si>
  <si>
    <t xml:space="preserve">Нитинолды өздігінен ашатын стент, каротид артерияларын стенттеуге арналған. Стент-жабық кеуекті құрылымның екі қабатты өрілген орамасы. Жеткізу жүйесінің дизайны: жылдам ауыстыру, Rx сегментінің Ұзындығы 30 см. өткізгішпен үйлесімділік 0.014" (0.36 мм). 5.0 FR интродюсерімен үйлесімділік (ішкі диаметрі &gt; 0.074"). Проксимальды шафттың диаметрі: 3.4 Fr. Дистальды шафттың диаметрі: 5.2 Fr. Өлшем қатары: жеткізу жүйесінің ұзындығы 143 см, қол жетімді диаметрлердің нұсқалары (мм): 5, 6, 7, 8, 9, 10; қол жетімді стент ұзындығының нұсқалары (мм): 22, 25, 33, 35, 37, 40, 43, 47. Стентті қайта орналастыру мүмкіндігі.</t>
  </si>
  <si>
    <t xml:space="preserve">Спиральдар мен стенттерді жеткізуге арналған селективті микрокатетер, DMSO үйлесімді iso10555-1-2011 ГОСТ</t>
  </si>
  <si>
    <t xml:space="preserve">0.017 қарапайым ағынды люмені бар күшейтілген микрокатетерлер біртіндеп икемділік пен қатаң проксимальды бөлікке ие, бұл оңтайлы бақылауды қамтамасыз етеді және қан айналымы жүйесінде маневр жасауды жеңілдетеді. Олар тамырлы желіде алға жылжуды жеңілдету үшін өткізгішпен бірге қолданылады. Микрокатетерлер флюороскопиялық бақылауды қамтамасыз ету үшін бір немесе бірнеше рентгендік контрастты дистальды маркерлермен жабдықталған. Микрокатетерлерде гидрофильді жабын бар. DMSO (диметилсульфоксид) үйлесімді. 4 өтпелі икемділік аймағы мен гидрофильді жабынмен қамтамасыз етілген, катушканы және 8 жалпақ нитинол сымдарын және 3 см дистальды ұшында 2 алтын маркерді қолдау арқылы жақсартылған. Күшейтілген микрокатетерлер жүрек-қан тамырлары және нейроваскулярлық жүйеде интервенциялық рентгенологиялық процедураларда қолдануға арналған: • диагностикалық немесе емдік препараттарды енгізу; • үйлесімді итерілетін немесе бөлінетін спиральдарды орнату; • үйлесімді интракраниальды өзін-өзі ашатын стенттерді орнату; • тромбоэмболэктомияға арналған үйлесімді құрылғыларды орнату.</t>
  </si>
  <si>
    <t xml:space="preserve">6,8 F пункция орнын жабуға арналған құрылғы</t>
  </si>
  <si>
    <t xml:space="preserve">Артериялардағы тесіктерді жабуға арналған құрылғы құрылғыдан, оны енгізуге арналған канюлядан, артериотомияға арналған локализатордан тұрады
(модификацияланған Кеңейткіш) және өткізгіш. Құрылғы сіңірілетін коллаген губкасынан және арнайы сіңірілетін полимерлі якорьден тұрады. Олар сіңірілетін тігіс жіпімен өздігінен тартылатын түйінмен байланысады.
Құрылғы артериотомия орнын тығыздайды, оны екі жағынан екі негізгі компонентпен жабады: якорь және коллаген губкасы. Гемостазға жетудің негізгі әдісі механикалық болып табылады (артериотомиялық тесік бір жағынан якорьмен, екінші жағынан губкамен жабылған). Сондай-ақ, гемостазға қол жеткізуде коллагеннің коагуляцияны ынталандыратын қасиеттері маңызды рөл атқарады. Құрылғы беру жүйесінде орналасқан. Онда сіңірілетін компоненттер сақталады және артериялық пункция орнына беріледі. Жеткізу жүйесі сіңірілетін құрылғыны дұрыс беруді және орнатуды жеңілдететін коллагенді тампондау механизмі бар құрылғының тұтқасымен жабдықталған.
Артериялардағы тесіктерді жабу үшін құрылғының компоненттерінде латекс резеңкесі қолданылмайды. Магнитті-резонансты бейнелеу кезінде өнім қауіпсіз.
Ол толығымен ериді, осы құрылғыны қолданған кезде асқынулар болмайды, пациент үшін бұл тез жұмылдыру. Қарапайым және оңай қолданылады – дәрігер үшін орнату шамамен 2 минутты алады. Қолданғаннан кейін науқас үшін артықшылықтар: гематомалардың болмауы, науқас үшін ауырсынудың болмауы. Науқас осы құрылғыны қолданғаннан кейін: 20 минуттан кейін тұра алады, ал 1 сағаттан кейін басқа бөлімге тасымалдауға болады.
Өлшемдері: 6 Fr., 8 Fr
</t>
  </si>
  <si>
    <t xml:space="preserve">Зарарсыздандыратын заты бар Кассета</t>
  </si>
  <si>
    <t xml:space="preserve">Стеррад 100nx плазмалық төмен температуралы стерилизатор процесін бақылауға арналған стерилизатор агенті, сутегі асқын тотығы бар Кассета. Кассета-бұл он ұяшыққа бөлінген пластикалық қорап, ол картон қорапқа, содан кейін дәнекерленген полиэтилен пакетке оралған. Кассетаның он ұяшығының әрқайсысында 18000 (+50) мкл қаражат бар. Кассета стерилизатордың кассета бөліміне орналастыруға арналған және 5 зарарсыздандыру циклін жүргізуге арналған. Кассетаның екі ұяшығының әр циклі кезінде құрал зарарсыздандыру камерасына автоматты түрде енгізіледі, 2 дана пакетте</t>
  </si>
  <si>
    <t xml:space="preserve">упаковка</t>
  </si>
  <si>
    <t xml:space="preserve">Науа</t>
  </si>
  <si>
    <t xml:space="preserve">Әмбебап Болат науа, өлшемі 284х184х40ММ</t>
  </si>
  <si>
    <t xml:space="preserve">Ванна</t>
  </si>
  <si>
    <t xml:space="preserve">Өлшеуіш шыныаяқ көлемі 0,05 L</t>
  </si>
  <si>
    <t xml:space="preserve">Қайшы</t>
  </si>
  <si>
    <t xml:space="preserve">Хирургиялық қайшы, түзу, доғал/доғал, ұзындығы 16,5 СМ</t>
  </si>
  <si>
    <t xml:space="preserve">Таңғыштарды алып тастауға арналған қайшылар, 18, 5 см, ұзын ұшында атравматикалық түйменің болуы, сақинаның диаметрі әртүрлі</t>
  </si>
  <si>
    <t xml:space="preserve">Ине ұстағыш</t>
  </si>
  <si>
    <t xml:space="preserve">Ине ұстағыш, 15 см, жұмыс ұштарында карбидті кірістірулердің болуы, қатты тістелген</t>
  </si>
  <si>
    <t xml:space="preserve">Миокард тұрақтандырғышында 3 шағын өлшемді бұтақтары бар төмен профильді алынбалы сорғыш блогы бар</t>
  </si>
  <si>
    <t xml:space="preserve">Миокард тұрақтандырғышының келесі ерекшеліктері бар:
Төмен профильді сорғыш блогы.
Ең аз инвазивті хирургия үшін арнайы жасалған 3 шағын өлшемді бұтақтары бар сорғыш блогы.
Икемді бранштар шағын кесіндіден жұмыс істеуді жеңілдетеді.
Ыңғайлы бекіту жүйесі бар алынбалы сорғыш блогы жұмыс білігін енгізуді жеңілдетеді және кішкене кесу арқылы қосылады.
Топсалы қосылыс сорғыш блогының икемділігі мен қозғалыс көлемін арттырады.Икемді манипулятор тұрақтандырғыштың орналасуын жеңілдетеді.</t>
  </si>
  <si>
    <t xml:space="preserve">Көк түсті полипропиленнен жасалған, 2/0, силиконмен қапталған 300 маркалы атровматикалық инелермен, жеке ұзартылған қаптамада сіңірілмейтін монофиламентті жіп. Ине 18 коль-реж, окр 1/2. Ұзындығы 90 см</t>
  </si>
  <si>
    <t xml:space="preserve">Хирургиялық стерильді, сіңірілмейтін полипропилен, монофиламентті (көк) жіп . Жараның визуализациясын жақсарту үшін жіп қарама-қарсы түске боялған . Жіптің қалыңдығы USP 2/0 (M3) тесу, жақсы ену үшін. 3/8 шеңбер екі ине DS 2 X 19mm, жіптің ұзындығы 70 см-ден кем емес және 75cm-ден аспайды . Коррозияға төзімді жоғары беріктігі бар қорытпадан жасалған ине силиконмен өңделген (AISI 302 және 304 Тот баспайтын болаттан жасалға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нің ішкі бетінде бойлық бороздарсыз эталондық қорытпа. Жіптің атравматикалық инемен байланысы (инелерде арнайы премиум силикон жабыны бар, ал иненің геометриясы тегіс ену және тіндердің ең аз жарақаты үшін өте қолайлы. Тегістелген ине пішіні бар ине пішіні ине ұстағышта максималды тұрақтылыққа мүмкіндік беру үшін жасалған). CE Certificate өндірушісінің болуы. Жарамдылық мерзімі зарарсыздандырудан кейін кемінде 59 ай. Зарарсыздандыру әдісі этилен оксиді.</t>
  </si>
  <si>
    <t xml:space="preserve">Көк түсті, 3/0, силиконмен қапталған 300 маркалы болаттан жасалған атровматикалық инелері бар, ұзындығы жеке үлкейтілген қаптамада сіңірілмейтін монофиламентті полипропилен жіп. Ине 18 коль-реж, окр 1/2. Ұзындығы 90 см</t>
  </si>
  <si>
    <t xml:space="preserve">Көк түсті, 3/0, силиконмен қапталған 300 маркалы болаттан жасалған атровматикалық инелері бар, ұзындығы жеке үлкейтілген қаптамада сіңірілмейтін монофиламентті полипропилен жіп . Ине 18 коль-реж, окр 1/2. Ұзындығы 90 см (кардио үшін)</t>
  </si>
  <si>
    <t xml:space="preserve">Гемостатикалық таңғыш, гемостатикалық патч өлшемі M (27 мм х 27 мм )</t>
  </si>
  <si>
    <t xml:space="preserve">Гемостатикалық патч өлшемі M (27 мм х 27 мм )</t>
  </si>
  <si>
    <t xml:space="preserve">Троакарларға арналған әмбебап канюля (диаметрі 12 мм, ұзындығы 100 мм)</t>
  </si>
  <si>
    <t xml:space="preserve">Троакардың әмбебап канюлясы - бұл тек бір пациентке қолдануға арналған стерильді, мөлдір канюля. Диаметрі 12 мм троакар канюлясында екі клапан бар: тиісті көрсеткіштер болған кезде диаметрі 5-тен 12 мм-ге дейінгі құралдарды енгізуді қамтамасыз ететін беттік біріктірілген алынбалы өзін-өзі реттейтін клапан және ішкі клапан. Кешенде бұл екі клапан троакар арқылы құралдарды енгізу және алу кезінде газдың ағып кетуін азайтады. 5 мм канюля интеграцияланған алынбалы беттік клапанмен жабдықталмаған және ол арқылы тек диаметрі 5 мм құралдарды енгізуге мүмкіндік береді.бекіткіш клапан стандартты Люер қосқышымен үйлесімді және инсуфляция және десуфляция жабдығының қосылуын қамтамасыз етеді. Бекіткіш кран канюляға параллель болғанда, ол жабық күйде болады.</t>
  </si>
  <si>
    <t xml:space="preserve">Спираль жүйесі</t>
  </si>
  <si>
    <t xml:space="preserve">Спираль жүйесі интракраниальды аневризмаларды және басқа нейроваскулярлық ауытқуларды, артериовеноздық ақауларды және артериовенозды фистулаларды эндоваскулярлық эмболизациялауға, сондай-ақ перифериялық тамырлардың артериялық және веноздық эмболизациясына арналған. Итергішке бекітілген имплантацияланатын платина спиралынан тұрады. Итергіш-эмболизация спиралын ыдысты емдеу орнына жеткізу құрылғысы және спиральды итергіштен механикалық ажыратуға арналған. Жүйе келесі конфигурацияларда ұсынылады: құрама жақтау спиралы, бұрандалы толтыру спиралы, бұрандалы аяқтау спиралы, құрама аяқтау спиралы. 10 және 18 үйлесімді жүйелерде ұсынылады және 0,017 дюйм, 0,43 ММ микрокатетерлер арқылы жеткізіледі. өлшемдері: диаметрі 1-ден 10 мм-ге дейін,ұзындығы 2-60 см</t>
  </si>
  <si>
    <t xml:space="preserve">Y қосқышы</t>
  </si>
  <si>
    <t xml:space="preserve">Басу типті гемостатикалық клапаны бар Y-тәрізді қосқыш. Коннектор медициналық поликорбонаттан жасалған, гемостатикалық клапанның ішінде толық және ішінара белсендіру және өшіру үшін 9Fr спиралы бар. Med4930 медициналық силиконынан жасалған. Құрылғының жалпы ені-ұзындығы 1,46"(37 мм) және 3,39"(86 мм). Құрылғыда дистальды бөліктегі негізгі люменде пайда болған Люер кануласы бар қайталама люмен болуы керек. Құрылғы негізгі люмендегі клапанды "басу"түріндегі бір рет басу арқылы толығымен жабатын өшіру түймесімен жабдықталған. Сенімді ұстауды қамтамасыз ету үшін жабынның проксимальды атында жабынның бүкіл радиусында қысқыш жолақтар бар.Термоформаланатын пленкадан және газ өткізгіш қағаздан жасалған герметикалық пакетке оралған. Стерилизациядан кейінгі этилен оксидінің қалдығы 10ug / m-ден аспайды.</t>
  </si>
  <si>
    <t xml:space="preserve">Перифериялық тамырларға арналған өздігінен ашылатын нитинолды стент жүйесі ГОСТ ISO 10555-1-2011</t>
  </si>
  <si>
    <t xml:space="preserve">Перифериялық тамырларға арналған өздігінен ашылатын нитинолды стент жүйесі, стерильді, бір рет қолданылады. Жеткізу жүйесінің түрі: OTW (File Explorer арқылы). Стент материалы-нитинол. Стенттің әр ұшында кемінде 4 алтын рентгендік контрастты маркердің болуы. Стент толығымен протективті затпен жабылған-аморфты кремний карбиді, жеделдетілген эндотелизация және тромбоциттер агрегациясын азайту, сондай-ақ металл иондарының қоршаған тіндерге диффузиясын азайту. Стент қаңқасы элементтерінің қалыңдығы кемінде 225 мкм (диаметрі 10 мм үшін кемінде 230 мкм). Стенттің дизайны - шыңы-ойпаты. Өткізгіштің ұсынылған диаметрі 0,035". Проксимальды шафттың диаметрі 5,2 F аспайды, 6fr өткізгіш катетермен үйлесімділік. Жеткізу жүйесі стент босатылған кезде жеткізу жүйесі мен гемостатикалық клапан арасындағы үйкелісті азайту мақсатында интродьюсердің гемостатикалық клапанына енгізуге арналған түтікпен жабдықталған. Жеткізу жүйесінің жұмыс ұзындығы (см): 70; 120. Стент диаметрі (мм): 7; 8; 9; 10. Стент ұзындығы (мм): 30,0; 40,0; 60,0; 80,0.</t>
  </si>
  <si>
    <t xml:space="preserve">Медициналық турундтар</t>
  </si>
  <si>
    <t xml:space="preserve">Дәке матадан жасалған жолақтар, ұзындығы 50 см, ені 3 см</t>
  </si>
  <si>
    <t xml:space="preserve">Медициналық, мақта-матадан ағартылған дәке, 1000 м орам ГОСТ 9412-93</t>
  </si>
  <si>
    <t xml:space="preserve">Медициналық ағартылған дәке, 1000 м*90 см орамда, ақтығы 80% кем емес, каппилярлығы 10 см кем емес, жыртылу жүктемесі 35+-2 г/м кем емес, сулануы 10 сек артық емес. Орамда 1000 метр бар.</t>
  </si>
  <si>
    <t xml:space="preserve">метр</t>
  </si>
  <si>
    <t xml:space="preserve">Бумен зарарсыздандыру процесінің тиімділігін бақылауға арналған бак сынағы апта сайын ГОСТ ISO 11138-1-2012</t>
  </si>
  <si>
    <t xml:space="preserve">Attest ZM Автоматты оқу құрылғысындағы бу вакуумды зарарсыздандыру процесінің тиімділігін бақылауға арналған биологиялық көрсеткіштер. Gganizm: Geobacillus stearothermophilus ATCC, пакетте 50 сынақ бар.</t>
  </si>
  <si>
    <t xml:space="preserve">Пластикалық ыдыста 5 немесе 6 литр гемодиализге арналған концентрацияланған қышқыл ерітіндісі</t>
  </si>
  <si>
    <t xml:space="preserve">"Гемодиализді емдеуде, созылмалы жеткіліксіздіктен, гипертониядан, интоксикациядан зардап шегетін науқастарды емдеуде қышқыл-негіз және су - электролит балансын қамтамасыз ету үшін қолданылады.Натрий хлориді, калий хлориді, кальций хлориді, магний хлориді, сірке қышқылы, глюкоза, тазартылған су.Құрамында қоспалар жоқ мөлдір, түссіз ерітінді.</t>
  </si>
  <si>
    <t xml:space="preserve">канистра</t>
  </si>
  <si>
    <t xml:space="preserve">Канюля қисық</t>
  </si>
  <si>
    <t xml:space="preserve">Гемодиализ процедурасын жүргізу үшін барлық заманауи "жасанды бүйрек" аппараттарында, қажет болған жағдайда, ағзаға зиянды заттардан қан тазарту үшін тағайындалады.</t>
  </si>
  <si>
    <t xml:space="preserve">Шығару формасы-6 литрлік канистрдегі 5 литр ерітінді</t>
  </si>
  <si>
    <t xml:space="preserve">Канюля түзу</t>
  </si>
  <si>
    <t xml:space="preserve">Қорғау класы: 2 а.</t>
  </si>
  <si>
    <t xml:space="preserve">Жарамдылық мерзімі: 2 жыл.</t>
  </si>
  <si>
    <t xml:space="preserve">Электрод</t>
  </si>
  <si>
    <t xml:space="preserve">Құрғақ, таза бөлмеде +10 °С-тан +25 °С-қа дейінгі температурада, тікелей күн сәулесінен қорғалған жерлерде сақтаңыз</t>
  </si>
  <si>
    <t xml:space="preserve">Қанның ұю факторы II, VII, IX B x біріктірілген</t>
  </si>
  <si>
    <t xml:space="preserve">көктамыр ішіне енгізуге арналған ерітінді дайындауға арналған лиофилизацияланған ұнтақ 500 ХБ</t>
  </si>
  <si>
    <t xml:space="preserve">флакон</t>
  </si>
  <si>
    <t xml:space="preserve">Атропина сульфаты</t>
  </si>
  <si>
    <t xml:space="preserve">1мг/мл инъекцияға арналған ерітінді</t>
  </si>
  <si>
    <t xml:space="preserve">ампула</t>
  </si>
  <si>
    <t xml:space="preserve">Урапидил</t>
  </si>
  <si>
    <t xml:space="preserve">көктамыр ішіне енгізуге арналған ерітінді 5 мг / мл 5 мл</t>
  </si>
  <si>
    <t xml:space="preserve">Iflash 1800 анализаторы үшін шоғырланған жуу буфері</t>
  </si>
  <si>
    <t xml:space="preserve">Iflash 1800 анализаторы үшін шоғырланған жуу буфері (4*1Литр/уп)    
Жарамдылық мерзімі: өндірушінің ҚҚ сәйкес, жеткізу кезінде өндіруші мәлімдеген жарамдылық мерзімінің кемінде 60%.
Жеткізуші ұсынатын құжаттар:
- өндірушіден тұтынушыға дейінгі суық тізбектің сақталуын растайтын құжаттар. 
Тауар ҚР заңнамасына сәйкес таңбалануы тиіс.</t>
  </si>
  <si>
    <t xml:space="preserve">С-реактивті ақуызды анықтауға арналған Реагент, зерттеу саны 2192, architect C8000 анализаторы үшін</t>
  </si>
  <si>
    <t xml:space="preserve">С-реактивті ақуызды анықтауға арналған Реагент, зерттеу саны 2192, architect C8000 анализаторы үші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rchitect C8000 анализаторына АРНАЛҒАН a, 2 X 500 мл жуғыш зат</t>
  </si>
  <si>
    <t xml:space="preserve">Architect C8000 анализаторына АРНАЛҒАН a, 2 X 500 мл жуғыш зат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реатининді анықтауға арналған Реагент, зерттеу саны 7500 architect анализаторының анықтамалары с8000</t>
  </si>
  <si>
    <t xml:space="preserve">Креатининді анықтауға арналған Реагент, зерттеу саны 7500 architect анализаторының анықтамалары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Жалпы билирубинді анықтауға арналған Реагент, зерттеу саны 2750, architect анализаторы үшін с8000</t>
  </si>
  <si>
    <t xml:space="preserve">Жалпы билирубинді анықтауға арналған Реагент, зерттеу саны 2750,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Тікелей билирубинді анықтауға арналған Реагент, зерттеу саны 2000, architect анализаторы үшін с8000</t>
  </si>
  <si>
    <t xml:space="preserve">Тікелей билирубинді анықтауға арналған Реагент, зерттеу саны 2000,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lt анықтауға арналған Реагент, зерттеу саны 3621, architect анализаторы үшін с8000</t>
  </si>
  <si>
    <t xml:space="preserve">Alt анықтауға арналған Реагент, зерттеулер саны 3621, architect с8000 анализаторы үші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Анықтауға арналған Реагент аминотрансфераза Аспартаты, зерттеу саны 3621, architect анализаторы үшін с8000</t>
  </si>
  <si>
    <t xml:space="preserve">Анықтауға арналған Реагент аминотрансфераза Аспартаты, зерттеу саны 3621,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Ревмофакторды анықтауға арналған Реагент зерттеу саны 227, architect с8000 анализаторы үшін</t>
  </si>
  <si>
    <t xml:space="preserve">Ревмофакторды анықтауға арналған Реагент зерттеу саны 227, architect с8000 анализаторы үші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Амилазаны анықтауға арналған Реагент, зерттеу саны 500, architect C8000 анализаторы үшін</t>
  </si>
  <si>
    <t xml:space="preserve">Амилазаны анықтауға арналған Реагент, зерттеу саны 500, architect C8000 анализаторы үші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Мочевинаны анықтауға арналған Реагент, зерттеу саны 1500, architect анализаторы үшін с8000</t>
  </si>
  <si>
    <t xml:space="preserve">Мочевинаны анықтауға арналған Реагент, зерттеу саны 1500,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Жалпы ақуызды анықтауға арналған Реагент, зерттеу саны 3622, architect C8000 анализаторы үшін</t>
  </si>
  <si>
    <t xml:space="preserve">Жалпы ақуызды анықтауға арналған Реагент, зерттеу саны 3622, architect C8000 анализаторы үші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Триглицеридтерді анықтауға арналған Реагент, зерттеу саны 3032, architect анализаторы үшін с8000</t>
  </si>
  <si>
    <t xml:space="preserve">Триглицеридтерді анықтауға арналған Реагент, зерттеу саны 3032,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Холестеринді анықтауға арналған Реагент, зерттеу саны 3032, architect анализаторы үшін с8000</t>
  </si>
  <si>
    <t xml:space="preserve">Холестеринді анықтауға арналған Реагент, зерттеу саны 3032, architect анализаторы үшін с8000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Sysmex CA 1500 автоматтандырылған қан коагуляциясы анализаторына Оуренс буфері верональды 10 X 15 мл</t>
  </si>
  <si>
    <t xml:space="preserve">Sysmex CA 1500 автоматтандырылған қан коагуляциясы анализаторына Оуренс буфері верональды 10 X 15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Wash / Wash (4 cartridge kit) (жуу картридждері (4 дана)) rapidpoint 500 анализаторына арналған</t>
  </si>
  <si>
    <t xml:space="preserve">Wash / Wash (4 cartridge kit) (жуу картридждері (4 дана)) rapidpoint 500 анализаторына арналға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Rapidpoint 500 анализаторына арналған 400 зерттеулерге арналған CSC/OX/электролиттердің негізгі өлшеу картриджі</t>
  </si>
  <si>
    <t xml:space="preserve">Rapidpoint 500 анализаторына арналған 400 зерттеулерге арналған CSC/OX/электролиттердің негізгі өлшеу картридж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Азур-романовскийдің айтуы бойынша, перифериялық қанды бояуға арналған эозин.</t>
  </si>
  <si>
    <t xml:space="preserve">Азур-романовскийдің айтуы бойынша, перифериялық қанды бояуға арналған эозин. Құрамы: 0,76% құрғақ бояғыш ерітіндісі Азур-Эозин Романовский бойынша (Гимза азур-эозин метилен көк) метанол мен глицерин қоспасында (1: 1) - 1 құты (1 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литр</t>
  </si>
  <si>
    <t xml:space="preserve">Фиксатор-бояғыш-Эозин метилен көк май-Грюнвальд, пішінді элементтерді бекіту үшін.</t>
  </si>
  <si>
    <t xml:space="preserve">Фиксатор-бояғыш-Эозин метилен көк май-Грюнвальд, пішінді элементтерді бекіту үші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ADVIA Centaur жууға арналған ерітінді 1 (2 x 2500 mL) xp, 10319550</t>
  </si>
  <si>
    <t xml:space="preserve">Advia Centaur XP анализаторына арналған жуу реагенті. Көлемі 2 х 2500 мл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набор</t>
  </si>
  <si>
    <t xml:space="preserve">ВЕТА-HCG анықтау реагенті жалпы, architect i 2000 анализаторына арналған 100 сынақтан тұрады</t>
  </si>
  <si>
    <t xml:space="preserve">ВЕТА-HCG анықтау реагенті жалпы, architect i 2000 анализаторына арналған 100 сынақтан тұрад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Гомоцистеинді анықтауға арналған Реагент, architect i 2000 анализаторына арналған 100 сынақтан тұрады</t>
  </si>
  <si>
    <t xml:space="preserve">Гомоцистеинді анықтауға арналған Реагент, architect i 2000 анализаторына арналған 100 сынақтан тұрад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BR-MA анықтау реагенті (CA 15-3) 1 Immulite 2000 Xpi Автоматты иммунологиялық химилюминесцентті анализаторға арналған 200 тест жиынтығы</t>
  </si>
  <si>
    <t xml:space="preserve">BR-MA анықтайтын Реагент (CA 15-3) 1 200 immulite 2000 xpi Автоматты иммунологиялық хемилюминесцентті анализатор сынақтарының жиынтығы, аксессуарлар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REA анықтау реагенті 1 Immulite 2000 Xpi Автоматты иммунологиялық химилюминесцентті анализаторға арналған 600 тест жиынтығы</t>
  </si>
  <si>
    <t xml:space="preserve">REA анықтауға арналған Реагент 1 керек жарақтармен толықтырылған immulite 2000 Xpi Автоматты иммунологиялық хемилюминесцентті анализаторға арналған 600 тест жиынтығ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льцитонинді анықтауға арналған Реагент 1 Immulite 2000 Xpi Автоматты иммунологиялық хемилюминесцентті анализаторға арналған 200 тест жиынтығы</t>
  </si>
  <si>
    <t xml:space="preserve">Кальцитонинді анықтауға арналған Реагент 1 immulite 2000 xpi Автоматты иммунологиялық хемилюминесцентті анализаторға арналған 200 тест жиынтығы c аксессуарлары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Эозинофильді катионды ақуызды анықтауға арналған Реагент 1 Immulite 2000 Xpi Автоматты иммунологиялық химилюминисцентті анализаторға арналған 200 тест жиынтығы</t>
  </si>
  <si>
    <t xml:space="preserve">Эозинофильді катионды ақуызды анықтауға арналған Реагент 1 200 immulite 2000 xpi Автоматты иммунологиялық хемилюминисцентті анализатор сынақтарының жиынтығы c аксессуарлары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Мерезді скринингтік Реагент 1 Immulite 2000 Xpi Автоматты иммунологиялық хемилюминесцентті анализаторға арналған 200 тест жиынтығы</t>
  </si>
  <si>
    <t xml:space="preserve">Мерезді скринингтік Реагент 1 immulite 2000 xpi Автоматты иммунологиялық хемилюминесцентті анализаторға арналған 200 тест жиынтығы c аксессуарларымен бірге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Реакциялық жасушалар IMMULITE 2000 реакциялық түтіктер реакциялық түтіктер up 1000 дана Immulite 2000 Xpi Автоматты иммунологиялық хемилюминисцентті анализаторға</t>
  </si>
  <si>
    <t xml:space="preserve">Реакциялық кюветтер 1000 дана immulite 2000 xpi Автоматты иммунологиялық хемилюминесцентті анализаторға керек-жарақтары бар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Immulite 2000 chemiluminescent substrate module (субстрат модулі) immulite 2000 Xpi Автоматты иммунологиялық химилюминисцентті анализаторға</t>
  </si>
  <si>
    <t xml:space="preserve">2 X 1000 хемилюминесцентті субстрат модулі Автоматты иммунологиялық хемилюминесцентті анализатор Immulite 2000 xpi аксессуарлармен жабдықталға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Iflash 1800 анализаторына арналған iflash реакциялық кюветтері</t>
  </si>
  <si>
    <t xml:space="preserve">IFlash 1800 анализаторына арналған reaction Vessels (Iflash реакциялық кюветтері)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HBsAg анықтау жинағы (қаптамадағы 100 анықтама)</t>
  </si>
  <si>
    <t xml:space="preserve">Тест iFlash 1800 анализаторына арналған HBsAg анықтау жинағы (қаптамадағы 100 анықтам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анти-HCV анықтау жинағы (қаптамадағы 100 анықтама)</t>
  </si>
  <si>
    <t xml:space="preserve">Тест iFlash 1800 анализаторына арналған анти-HCV анықтау жинағы (қаптамадағы 100 анықтам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анти-TPO анықтау жинағы (қаптамадағы 100 анықтама)</t>
  </si>
  <si>
    <t xml:space="preserve">Тест iFlash 1800 анализаторына арналған анти-TPO анықтау жинағы (қаптамадағы 100 анықтам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TSH анықтау жинағы (қаптамадағы 100 анықтама)</t>
  </si>
  <si>
    <t xml:space="preserve">Тест iFlash 1800 анализаторына арналған TSH анықтау жинағы (қаптамадағы 100 анықтам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FT3 анықтау жинағы (қаптамадағы 100 анықтама)</t>
  </si>
  <si>
    <t xml:space="preserve">Тест iFlash 1800 анализаторына арналған FT3 анықтау жинағы (қаптамадағы 100 анықтам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Flash 1800 анализаторына арналған ft 4 анықтау жинағы (қаптамадағы 100 анықтама)</t>
  </si>
  <si>
    <t xml:space="preserve">Flash 1800 анализаторына арналған ft 4 анықтау жинағы (қаптамадағы 100 анықтама)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N-n-диметил-альфа-нафтиламин 30 мл ( NIT 2) / N-диметиламин 30 мл walk AWAY МИКРОСКАНИЗАЦИЯСЫ 40 PLUS</t>
  </si>
  <si>
    <t xml:space="preserve">N-N-Диметил-Альфа-Нафтиламин 30 мл , MicroScan walk away 40 plus анализаторы үшін    
Жарамдылық мерзімі: өндірушінің ҚҚ сәйкес,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мақсаттағы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лекарственных средств и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Клапан аортальный/митральный биологический</t>
  </si>
  <si>
    <t xml:space="preserve">Клапан сделан из трех лепестков свиного ксенографта. Наличие полимерного стента и стальной рентгенконтрастной проволоки.Уникальная технология уменьшает риск кальцификации створок, увеличивает жизненный цикл и надежность клапана. Клапанные створки тщательно подобраны для лучшего сопоставления и уменьшения нагрузки. Край выходного отдела покрыт перикардиальным листом, уменьшающим риск трения при контакте «ткань-ткань». Каркас уменьшает нагрузку на створки, легко адаптируется к форме клапанного кольца, облегчает наложение узлов, восстанавливает исходную форму после деформирования. Низкий профиль клапана гарантирует оптимальное положение по отношению к устьям коронарных артерий. Короткое время промывания перед имплантацией (2 x 10 сек.).  Размеры аортального клапана: 21,23,25,27,29 мм ; диаметр клапанного кольца 21,23,25,27,29 мм; внутренний диаметр 19,21,23,25,27 мм; аортальная протрузия 9,9,10,11,12 мм; общая высота 14,15,16,17,19 мм.  Митральный держатель клапана обеспечивает ступенчатое сведение стоек каркаса митрального клапана, облегчая имплантацию клапана и максимально увеличивая визуализацию и доступ к манжете. Низкий профиль клапана уменьшает риск обструкции выходного отдела левого желудочка. Низкая высота клапана и держателя облегчает проведение миниинвазивных операций.  Размеры митрального клапана: 25,27,29,31,33 мм ; диаметр клапанного кольца 25,27,29,31,33 мм; внутренний диаметр 23,25,27,29,31 мм; желудочковая протрузия 9,9,10,10,11 мм; общая высота 16,17,19,20,20 мм.</t>
  </si>
  <si>
    <t xml:space="preserve">Гибкое/ жесткое кольцо для аннулопластики</t>
  </si>
  <si>
    <t xml:space="preserve">Гибкое кольцо создано для поддержания размера фиброзного кольца митрального и трикуспидального клапана. Передняя и задняя поддержка обеспечивают физиологическое движение фиброзного кольца во время сердечного цикла. Гибкий дизайн облегчает работу сердца, обеспечивая оптимальную гемодинамику. подходит для имплантации во время полной стернотомии, мини стернотомиии и при роботизированном вмешательстве. 27, 29, 31,33,</t>
  </si>
  <si>
    <t xml:space="preserve">Аблационные катетеры (орошаемые) 4 полюсные, размер 7 Fr, длина 110 см,изогнутые.ГОСТ ISO10555-1-2011</t>
  </si>
  <si>
    <t xml:space="preserve">Катетер абляционный орошаемый 4 полюсной, размер 7 Fr, длина 110 см,изогнутый, Подвижный кончик электрода с лазерной гравировкой позволяет изменять направление орошения. Ручка типа push/pull. Расстояние от кончика до первого кольцевого электрода 0.5 мм для улучшения качества сигнала. Расстояние между электродами 0.5-5-2, тип изгиба Medium, Large, X-Large, L1, размер кольцевого электрода 1 мм, размер кончика электрода 4 мм. </t>
  </si>
  <si>
    <t xml:space="preserve">Микрокатетер для доставки эмболических систем с отрывным кончиком ГОСТ ISO10555-1-2002. </t>
  </si>
  <si>
    <t xml:space="preserve">Микрокатетер оснащен системой позволяющей отрываться дистальному кончику катетера в случае его приклеивания к эмболизату при достижении определенного значения натяжения микрокатетера. Минимальное воздействие на артерии. Минимальный риск возникновения кровотечения. Тип микроплетения в сочетании с прогрессивно уменьшающимися жесткостью и диаметром укрепляет гибкую дистальную часть микрокатетера и делает его устойчивым к высокому давлению. Это обеспечивает безопасность при проведении инъекций. Управляемый потоком микрокатетер обладает хорошей гибкостью, обеспечивающей прекрасные навигационные качества. Полная DMSO-совместимость. Поставляется с гидрофильным гибридным микропроводником в комплекте. Длина отрывного кончика 1,5 - 2,5 см, общая длина 165 - 190 см. Диаметры кончика: наружный - 1.2 - 1.5 F, внутренний - 0.17-0.27 мм. Максимальный рефлюкс 2-3 см. ГОСТ ISO10555-1-2011</t>
  </si>
  <si>
    <t xml:space="preserve">Жидкая эмболическая система 12,18,34</t>
  </si>
  <si>
    <t xml:space="preserve">Жидкое эмболизирующее устройство.Жидкое эмболизирующее средство для эмболизации церебральных АВМ из кополимера этиленвинилалкоголя растворенное в ДМСО растворе со взвешенным танталовым порошком для рентгеноконтрастности. Для введения только с совместимым катетером. Возможность выбора вязкости от 12 до 18 сантипуазов. Возможность выбора рентгенконтрастности в пределах 30%. Комплект состоит из  1,5 мл эмболизата, 1,5 мл ДМСО, желтого шприца для ДМСО, 2 белых шприцов для эмболизата, двух адаптеров.</t>
  </si>
  <si>
    <t xml:space="preserve">Направляющий катетер ГОСТ ISO10555-1-2011</t>
  </si>
  <si>
    <t xml:space="preserve">Наружный диаметр: 6F(2мм) проксимальный конец - 4.9F(1.63 мм) дистальный конец. Сверхгибкий дистальный кончик 8 и 15 см, прямой и многоцелевой. Возможность прохода катетером каротидный сифон и доступа в базилярную артерию. Прогрессивное армирование. Гидрофильное покрытие дистального кончика. Большой внутренний диаметр от 1.40 mm (.055")  до 1.78 мм (.070"). Общая длина - 105, 115, 125, 135 см </t>
  </si>
  <si>
    <t xml:space="preserve">Стент для сонной артерии  ГОСТ ISO10555-1-2011</t>
  </si>
  <si>
    <t xml:space="preserve">Нитиноловый самораскрывающийся стент, предназначен для стентирования сонных артерий. Cтент представляет собой двухслойную плетеную обмотку закрыто-пористой конструкции. Конструкция системы доставки: быстрая замена, длина сегмента RX 30 см. Совместимость с проводником 0.014’’ (0.36 мм). Совместимость с интродьюсером 5.0 Fr (внутренний диаметр &gt; 0.074’’). Диаметр проксимального шафта: 3.4 Fr. Диаметр дистального шафта: 5.2 Fr. Размерный ряд: длина системы доставки 143 см, варианты доступных диаметров (мм): 5, 6, 7, 8, 9, 10; варианты доступных длин стента (мм): 22, 25, 33, 35, 37, 40, 43, 47. Возможность репозиционировать стент.</t>
  </si>
  <si>
    <t xml:space="preserve">Селективный микрокатетер для доставки спиралей и стентов, DMSO совместимыйГОСТ ISO10555-1-2011</t>
  </si>
  <si>
    <t xml:space="preserve">Армированные микрокатетеры 0.017 с простым просветом потока, обладают постепенно возрастающей гибкостью и жесткой проксимальной частью, что обеспечивает оптимальный контроль и облегчает маневрирование в кровеносной системе. Они используются с проводником для облегчения их продвижения в сосудистой сети. Микрокатетеры оснащены одним или несколькими рентгеноконтрастными дистальными маркерами для обеспечения рентгеноскопического контроля. Микрокатетеры имеют гидрофильное покрытие. Cовместимы с ДМСО (диметилсульфоксид). Обеспечивается 4 переходными зонами гибкости и гидрофильным покрытием, улучшена за счет поддержки катушки и 8 плоских нитиноловых проводов и 2 золотых маркера на 3-х см дистальном конце. Армированные микрокатетеры предназначены для использования в интервенционных радиологических процедурах в сердечно-сосудистой и нейроваскулярной системе для: • введения диагностических или лечебных препаратов; • установки совместимых проталкиваемых или отделяемых спиралей; • установки совместимых внутричерепных самораскрывающихся стентов; • установки совместимых устройств для тромбоэмболэктомии.</t>
  </si>
  <si>
    <t xml:space="preserve">Устройство для закрытия места пункции 6,8F</t>
  </si>
  <si>
    <t xml:space="preserve">Устройство для закрытия пункционных отверстий в артериях состоит из устройства , канюли для его введения, локализатора для артериотомии
(модифицированного расширителя) и проводника. Устройство состоит из абсорбируемой коллагеновой губки и специального абсорбируемого полимерного якоря. Они соединены абсорбируемой шовной нитью с самозатягивающимся узлом.
Устройство герметизирует место артериотомии, закрывая его с обеих сторон двумя основными компонентами: якорем и коллагеновой губкой. Основной метод достижения гемостаза — механический (артериотомическое отверстие с одной стороны закрывается якорем, а с другой — губкой). Также в достижении гемостаза играют роль стимулирующие коагуляцию свойства коллагена. Устройство находится в подающей системе. В ней абсорбируемые компоненты хранятся и подаются к месту пункции артерии. Подающая система снабжена рукояткой устройства с зубчатым механизмом тампонирования коллагена, облегчающей правильную подачу и установку абсорбируемого устройства. 
В компонентах устройства для закрытия пункционных отверстий в артериях латексная резина не используется. Изделие безопасно при проведении магнитно-резонансной томографии. 
Полностью растворяется, при использовании данного устройство отсутствуют осложнения, для пациента это быстрая мобилизация. Используется просто и легко – для врача, установка занимает около 2-ух минут. Преимущества для пациента после использования: отсутствие гематом, отсутствие болевых ощущений для пациента. Пациент после использования данного устройства: через 20 минут может вставать, а через 1 час возможна транспортировка в другое отделение.
Размеры: 6 Fr., 8 Fr
</t>
  </si>
  <si>
    <t xml:space="preserve">Кассета со стерилизующим веществом </t>
  </si>
  <si>
    <t xml:space="preserve"> Кассета со стерилизующим агентом, пероксидом водорода, для контроля процесса плазменного низкотемпературного стерилизатора STERRAD 100NX. Кассета представляет собой пластмассовый футляр, разделенный на десять ячеек, который упакован в картонную коробку с прорезями, а затем - в запаянный пластиковый пакет. В каждой из десяти ячеек кассеты находится 18000 (+50) мкл средства. Кассета предназначена для размещения в кассетном отсеке стерилизатора и рассчитана на проведение 5 циклов стерилизации. Во время каждого цикла из двух ячеек кассеты средство автоматически впрыскивается в стерилизационную камеру, в упаковке 2 шт</t>
  </si>
  <si>
    <t xml:space="preserve">Поднос</t>
  </si>
  <si>
    <t xml:space="preserve">Поднос универсальный стальной , размер 284х184х40MM</t>
  </si>
  <si>
    <t xml:space="preserve">Ванночка</t>
  </si>
  <si>
    <t xml:space="preserve">Мерный стакан объем 0,05 L</t>
  </si>
  <si>
    <t xml:space="preserve">Ножницы</t>
  </si>
  <si>
    <t xml:space="preserve">Ножницы хирургические, прямы, тупю/туп., длина 16,5 СМ</t>
  </si>
  <si>
    <t xml:space="preserve">Ножницы для снятия повязок, 18 ,5 см, наличие атравматической пуговки на длинном конце, разные по диаметру кольца</t>
  </si>
  <si>
    <t xml:space="preserve">Иглодержатель</t>
  </si>
  <si>
    <t xml:space="preserve">Иглодержатель , 15 см , наличие твердосплавных вставок на рабочих концах, сильно зазубренный</t>
  </si>
  <si>
    <t xml:space="preserve">Стабилизатор миокарда имеет низкопрофильный съемный блок присосок с 3-мя браншами малого размера</t>
  </si>
  <si>
    <t xml:space="preserve">Стабилизатор миокарда  имеет следующие особенности:
Низкопрофильный блок присосок.
Блок присосок с 3-мя браншами малого размера, разработанный специально для минимально инвазивной хирургии.
Гибкие бранши обеспечивают удобство работы из малого разреза.
Съемный блок присосок с удобной системой фиксации облегчает введение рабочей шахты и присоединяется через небольшой разрез.
Шарнирное соединение увеличивает гибкость и объем движений блока присосок.Гибкий манипулятор облегчает расположение стабилизатора.</t>
  </si>
  <si>
    <t xml:space="preserve">Нерассасывающаяся монофиломентная нить из полипропилена синего цвета, 2/0, с атровматическими иглами из стали марки 300 с силиконовым покрытием, в индивидуальной увеличенной в длину упаковке. Игла 18 кол-реж, окр 1/2. Длина 90см</t>
  </si>
  <si>
    <t xml:space="preserve">Нить хирургическая стерильная, нерассасывающаяся полипропиленовая, монофиломентная (синяя) . Нить окрашена в контрастный  цвет для улучшения визуализации в ране . Толщина нити USP 2/0  (M3) колющая, для лучшего проникновения. 3/8 окружности две иглы DS 2 Х 19mm, длина нити не менее 70см и не более 75cm . Игла из коррозионностойкого высокопрочного сплава,обработана силиконом (изготовлены из нержавеющей стали AISI 302 и 304),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Cплав Эталлой, без продольных борозд на внутренней поверхности иглы. Соединение нити с атравматической иглой (иглы имеют специальное премиальное силиконовое покрытие, и геометрия иглы идеальна для гладкого проникновения и наименьшего травмирования ткани. Форма иглы со сглаженной формой иглы разработана, чтобы позволить максимальную стабильность в иглодержателе). Наличие CЕ Certificate производителя. Срок годности не менее 59 месяцев, после стерилизации. Метод стерилизации этилен оксид. </t>
  </si>
  <si>
    <t xml:space="preserve">Нерассасывающаяся монофиломентная нить из полипропилена синего цвета, 3/0, с атровматическими иглами из стали марки 300 с силиконовым покрытием, в индивидуальной увеличенной в длину упаковке. Игла 18 кол-реж, окр 1/2. Длина 90см</t>
  </si>
  <si>
    <t xml:space="preserve">Нерассасывающаяся монофиломентная нить из полипропилена синего цвета, 3/0, с атровматическими иглами из стали марки 300 с силиконовым покрытием, в индивидуальной увеличенной в длину упаковке . Игла 18 кол-реж, окр 1/2. Длина 90см (для кардио)</t>
  </si>
  <si>
    <t xml:space="preserve">Повязка гемостатическая, Гемостатический пластырь размер M (27 мм Х 27 мм ) </t>
  </si>
  <si>
    <t xml:space="preserve">Гемостатический пластырь размер M (27 мм Х 27 мм ) </t>
  </si>
  <si>
    <t xml:space="preserve">Универсальные канюли к троакарам (диаметр 12 мм, длина 100 мм)</t>
  </si>
  <si>
    <t xml:space="preserve">Универсальная канюля троакара  представляет собой стерильное устройство с рентгенопрозрачной канюлей, предназначенное для использования только у одного пациента. Канюля для троакаров диаметром 12 мм имеет два клапана: поверхностный интегрированный съемный саморегулирующийся клапан, который при наличии соответствующих показаний обеспечивает введение инструментов диаметром от 5 до 12 мм, и внутренний клапан. В комплексе эти два клапана минимизируют утечку газа при введении и извлечении инструментов через троакар. 5-миллиметровая канюля не оснащена интегрированным съемным поверхностным клапаном и позволяет вводить через нее только инструменты диаметром 5 мм. Клапан стопорного крана совместим со стандартными разъемом Люер и обеспечивает подключение оборудования для инсуффляции и десуффляции. Когда стопорный кран параллелен канюле, он находится в закрытом положении. </t>
  </si>
  <si>
    <t xml:space="preserve">Спиральная система </t>
  </si>
  <si>
    <t xml:space="preserve">Спиральная система предназначена для эндоваскулярной эмболизации внутричерепных аневризм и других нейроваскулярных аномалий, артериовенозных мальформаций и артериовенозных свищей, а также для артериальной и венозной эмболизации периферических сосудов. Состоит из имплантируемой платиновой спирали, прикреплённой к толкателю. Толкатель представляет собой устройство доставки эмболизационной спирали к месту лечения сосуда и рассчитан на механическое отсоединение спирали от толкателя. Система  предлагается в следующих конфигурациях: составная каркасная спираль, винтовая заполняющая спираль, винтовая завершающая спираль, составная завершающая спираль.  предлагается в совместимых системах 10 и 18 и доставляется через  микрокатетеры 0,017 дюйм, 0,43 мм. Размеры: диаметр 1 до 10 мм,длина  2-60 см</t>
  </si>
  <si>
    <t xml:space="preserve">Y-коннектор</t>
  </si>
  <si>
    <t xml:space="preserve">Y-образный коннектор с гемостатическим клапаном типа «клик». Коннектор изготовлен из медицинского поликорбоната, Внутри гемостатического клапана имеется спираль 9Fr для полной и частичной активации и деактивации. Изготовлен из медицинского силикона Med4930. Общая ширина устройства - 1,46"(37мм) и 3,39"(86мм) в длину. Устройство должно обладать вторичным просветом с канюлей Люэра, сформированной на основном просвете в дистальной части. Устройство оснащено кнопкой деактивации, которая закрывает клапан в основном просвете полностью одним нажатием по типу "клик". На проксимальном коне покрытия расположены зажимные полосы по всему радиусу покрытия, чтобы гарантировать надежный захват.Упакован в герметичный пакет из термоформуемой пленки и газопроницаемой бумаги. Остаток этиленоксида после стерилизации не больше 10ug/m. Метод стерилизации: этиленоксидом.</t>
  </si>
  <si>
    <t xml:space="preserve">Система самораскрывающегося нитинолового стента для периферических сосудов ГОСТ ISO10555-1-2011</t>
  </si>
  <si>
    <t xml:space="preserve">Система самораскрывающегося нитинолового стента для периферических сосудов, стерильная, однократного применения. Тип доставочной системы: OTW (по проводнику). Материал стента – нитинол. Наличие не менее 4 золотых рентгенконтрастных маркеров на каждом конце стента. Стент полностью покрыт протективным веществом – аморфный карбид кремния, для ускоренной эндотелизации и уменьшения агрегации тромбоцитов, а также снижения диффузии ионов металлов в окружающие ткани. Толщина элементов каркаса стента не менее 225 мкм (для диаметра 10 мм не менее 230 мкм). Дизайн стента по типу - пик-впадина. Рекомендуемый диаметр проводника 0,035". Диаметр проксимального шафта не более 5,2 F. Cовместимость с проводниковым катетером 6Fr. Система доставки снабжена трубкой, которая предназначена для введения в гемостатический клапан интродьюсера с целью уменьшения трения между системой доставки и гемостатическим клапаном при освобождении стента. Рабочая длина системы доставки (см): 70; 120. Диаметр стента (мм): 7; 8; 9; 10. Длина стента (мм): 30,0; 40,0; 60,0; 80,0.</t>
  </si>
  <si>
    <t xml:space="preserve">Турунды медицинские </t>
  </si>
  <si>
    <t xml:space="preserve"> Полоски из марлевой ткани, длина 50см, ширина 3см </t>
  </si>
  <si>
    <t xml:space="preserve">Марля медицинская, хлопчатобумажная отбеленная, в рулоне 1000 м ГОСТ9412-93</t>
  </si>
  <si>
    <t xml:space="preserve">Марля медицинская отбеленная, в рулоне 1000 м*90 см, белизна не менее 80 %, каппилярность не менее 10 см, разрывная нагрузка не менее 35+-2 г/м, смачиваемость не более 10 сек. В рулоне 1000 метров.</t>
  </si>
  <si>
    <t xml:space="preserve">Бактест для контроля эффективности процесса паровой стерилизации еженедельно ГОСТ ISO11138-1-2012</t>
  </si>
  <si>
    <t xml:space="preserve">Биологические индикаторы для контроля эффективности процесса паровой вакуумной стерилизации на считытывающем автоматическом устройстве ЗМ Attest. Organizm: Geobacillus stearothermophilus ATCC, в упаковке 50 тестов.</t>
  </si>
  <si>
    <t xml:space="preserve">Концентрированный кислотный раствор для гемодиализа 5 или 6 литров в пластиковом контейнере</t>
  </si>
  <si>
    <t xml:space="preserve">Используется для обеспечения кислотно-щелочного и водно- электролитного баланса при гемодиализном лечении, лечении больных, страдающих хронической недостаточностью, гипертонией, интоксикацией.Натрия хлорид, калия хлорид, кальция хлорид, магния хлорид, уксусная кислота, глюкоза, очищенная вода.Прозрачный, бесцветный раствор, не содержащий включений.
Назначается для проведения процедуры гемодиализа на всех современных аппаратах «искусственная почка» при необходимости очищения крови от находящихся в ней вредных для организма веществ.
Форма выпуска – 5 литров раствора в 6 литровой канистре
Класс защиты: 2 а.
Срок годности: 2 года.
Хранить в сухом чистом помещении при температуре от +10 °С до +25 °С, в защищенных от прямого солнечного света местах
</t>
  </si>
  <si>
    <t xml:space="preserve">Канюля изогнутая</t>
  </si>
  <si>
    <t xml:space="preserve">Изогнутая канюля 100 мм, 20 G, тупой активный кончик 5 мм (в упаковке 10 шт)</t>
  </si>
  <si>
    <t xml:space="preserve">Изогнутая канюля 100 мм, 20 G, тупой активный кончик 10 мм (в упаковке 10 шт)</t>
  </si>
  <si>
    <t xml:space="preserve">Канюля прямая</t>
  </si>
  <si>
    <t xml:space="preserve">Прямая канюля 50 мм, 21 G, активный кончик 10 мм (в упаковке 10 шт)</t>
  </si>
  <si>
    <t xml:space="preserve">Прямая канюля 150 мм, 20 G, активный кончик 10 мм (в упаковке 10 шт)</t>
  </si>
  <si>
    <t xml:space="preserve">Референсный электрод (в упаковке 25 шт) </t>
  </si>
  <si>
    <t xml:space="preserve">Фактор свертывания крови II, VII, IX и X в комбинации</t>
  </si>
  <si>
    <t xml:space="preserve">лиофилизированный порошок для приготовления раствора для внутривенного введения 500 МЕ</t>
  </si>
  <si>
    <t xml:space="preserve">Атропина сульфат</t>
  </si>
  <si>
    <t xml:space="preserve">раствор для инъекций 1мг/мл</t>
  </si>
  <si>
    <t xml:space="preserve">раствор для внутривенного введения 5 мг/мл 5 мл</t>
  </si>
  <si>
    <t xml:space="preserve">Промывочный буфер концентрированный для анализатора iFlash 1800</t>
  </si>
  <si>
    <t xml:space="preserve">Промывочный буфер концентрированный для анализатора iFlash 1800 (4*1Литр/уп)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Реагент для определения С-реактивного белка, количество исследований 2192, для анализатора ARCHITECT с8000  </t>
  </si>
  <si>
    <t xml:space="preserve">Реагент для определения С-реактивного белка, количество исследований 2192,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Детергент A, 2 x 500 мл для анализатора ARCHITECT с8000  </t>
  </si>
  <si>
    <t xml:space="preserve">Детергент A, 2 x 500 мл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Креатинина, количество исследований 7500 определения для анализатора ARCHITECT с8000  </t>
  </si>
  <si>
    <t xml:space="preserve">Реагент для определения Креатинина, количество исследований 7500 определения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Общего биллирубина, количество исследований 2750, для анализатора ARCHITECT с8000  </t>
  </si>
  <si>
    <t xml:space="preserve">Реагент для определения Общего биллирубина, количество исследований 275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Прямого билирубина, количество исследований 2000, для анализатора ARCHITECT с8000  </t>
  </si>
  <si>
    <t xml:space="preserve">Реагент для определения Прямого билирубина, количество исследований 200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АЛТ,количество исследований 3621, для анализатора ARCHITECT с8000  </t>
  </si>
  <si>
    <t xml:space="preserve">Реагент для определения АЛТ,количество исследований 3621,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Аспартат аминотрансферазы, количество исследований 3621, для анализатора ARCHITECT с8000 </t>
  </si>
  <si>
    <t xml:space="preserve">Реагент для определения Аспартат аминотрансферазы, количество исследований 3621,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Ревмофактора количество исследований 227, для анализатора ARCHITECT с8000 </t>
  </si>
  <si>
    <t xml:space="preserve">Реагент для определения Ревмофактора количество исследований 227,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Амилазы, количество исследований 500, для анализатора ARCHITECT с8000  </t>
  </si>
  <si>
    <t xml:space="preserve">Реагент для определения Амилазы, количество исследований 50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Мочевины, количество исследований 1500, для анализатора ARCHITECT с8000 </t>
  </si>
  <si>
    <t xml:space="preserve">Реагент для определения Мочевины, количество исследований 1500,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Общего белка, количество исследований 3622, для анализатора ARCHITECT с8000  </t>
  </si>
  <si>
    <t xml:space="preserve">Реагент для определения Общего белка, количество исследований 3622,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Триглицеридов, количество исследований 3032, для анализатора ARCHITECT с8000</t>
  </si>
  <si>
    <t xml:space="preserve">Реагент для определения Триглицеридов, количество исследований 3032,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Холестерина, количество исследований 3032, для анализатора ARCHITECT с8000 </t>
  </si>
  <si>
    <t xml:space="preserve">Реагент для определения Холестерина, количество исследований 3032, для анализатора ARCHITECT с8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Буфер Оурена вероналовый 10 x 15 мл на Автоматизированный анализатор коагуляции крови Sysmex CA 1500 </t>
  </si>
  <si>
    <t xml:space="preserve">Буфер Оурена вероналовый 10 x 15 мл на Автоматизированный анализатор коагуляции крови Sysmex CA 1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Wash/Waste (4 cartridge kit) (Картриджи для промывки (4 шт)) для анализатора Rapidpoint 500</t>
  </si>
  <si>
    <t xml:space="preserve">Wash/Waste (4 cartridge kit) (Картриджи для промывки (4 шт)) для анализатора Rapidpoint 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Основной измирительный картридж КЩС/ОКС/Электролиты на 400 исследований для анализатора Rapidpoint 500</t>
  </si>
  <si>
    <t xml:space="preserve">Основной измирительный картридж КЩС/ОКС/Электролиты на 400 исследований для анализатора Rapidpoint 5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Азур-эозин по Романовскому, для окраски периферической крови. </t>
  </si>
  <si>
    <t xml:space="preserve">Азур-эозин по Романовскому, для окраски периферической крови. Состав: 0,76% раствор сухого красителя азур-эозин по Романовскому (Гимза азур-эозин метиленовый синий) в смеси метанола и глицерина (1:1) - 1 флакон (1 л).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Фиксатор-краситель - Эозин метиленовый синий по Май-Грюнвальду, для фиксации форменных элементов. </t>
  </si>
  <si>
    <t xml:space="preserve">Фиксатор-краситель - Эозин метиленовый синий по Май-Грюнвальду, для фиксации форменных элементов.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Промывочный раствор ADVIA Centaur Wash 1 (2 x 2500 mL) xp, 10319550</t>
  </si>
  <si>
    <t xml:space="preserve">Промывочный реагент для анализатора ADVIA Centaur ХP. Объем 2 х 2500 мл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ВЕТА-ХГЧ общий, в упаковке 100 тестов для анализатора ARCHITECT I 2000 </t>
  </si>
  <si>
    <t xml:space="preserve">Реагент для определения ВЕТА-ХГЧ общий, в упаковке 100 тестов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Гомоцистеина, в упаковке 100 тестов для анализатора ARCHITECT I 2000 </t>
  </si>
  <si>
    <t xml:space="preserve">Реагент для определения Гомоцистеина, в упаковке 100 тестов для анализатора ARCHITECT I 2000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BR-MA (CA15-3) 1 набор 200 тестов на Автоматический иммунологический хемилюминисцентный анализатор Immulite 2000 XPi </t>
  </si>
  <si>
    <t xml:space="preserve">Реагент для определения BR-MA (CA15-3)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РЭA 1 набор 600 тестов на Автоматический иммунологический хемилюминисцентный анализатор Immulite 2000 Xpi</t>
  </si>
  <si>
    <t xml:space="preserve">Реагент для определения РЭA 1 набор 6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кальцитонина 1 набор 200 тестов на Автоматический иммунологический хемилюминисцентный анализатор Immulite 2000 XPi </t>
  </si>
  <si>
    <t xml:space="preserve">Реагент для определения кальцитонина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определения Эозинофильного Катионного Протеина 1 набор 200 тестов на Автоматический иммунологический хемилюминисцентный анализатор Immulite 2000 Xpi</t>
  </si>
  <si>
    <t xml:space="preserve">Реагент для определения Эозинофильного Катионного Протеина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гент для скрининга сифилиса 1 набор 200 тестов на Автоматический иммунологический хемилюминисцентный анализатор Immulite 2000 Xpi</t>
  </si>
  <si>
    <t xml:space="preserve">Реагент для скрининга сифилиса 1 набор 200 тестов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кционные ячейки IMMULITE 2000 реакционные кюветы Reaction tubes уп 1000 шт на Автоматический иммунологический хемилюминисцентный анализатор Immulite 2000 Xpi</t>
  </si>
  <si>
    <t xml:space="preserve">Реакционные кюветы 1000 шт.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Субстратный модуль IMMULITE 2000 Chemiluminescent substrate module (Субстратный модуль) на Автоматический иммунологический хемилюминисцентный анализатор Immulite 2000 Xpi</t>
  </si>
  <si>
    <t xml:space="preserve">Хемилюминисцентный субстратный модуль 2 x 1000 на Автоматический иммунологический хемилюминисцентный анализатор Immulite 2000 XPi в комплекте c принадлежностями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Реакционные кюветы iFlash  для анализатора iFlash 1800  </t>
  </si>
  <si>
    <t xml:space="preserve">Reaction Vessel (Реакционные кюветы iFlash) для анализатора iFlash 1800 (2000 шт/уп)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Тест набор для определения HBsAg для анализатора iFlash 1800 (100 определений в упаковке)</t>
  </si>
  <si>
    <t xml:space="preserve">Тест набор для определения HBsAg для анализатора iFlash 1800 (100 определений в упаковке)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Тест набор для определения Anti-HCV для анализатора iFlash 1800 (100 определений в упаковке)</t>
  </si>
  <si>
    <t xml:space="preserve">Тест набор для определения Anti-HCV для анализатора iFlash 1800 (100 определений в упаковке)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Тест набор для определения Anti-TPO  для анализатора iFlash 1800 (100 определений в упаковке)</t>
  </si>
  <si>
    <t xml:space="preserve">Тест набор для определения Anti-TPO  для анализатора iFlash 1800 (100 определений в упаковке)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Тест набор для определения TSH  для анализатора iFlash 1800 (100 определений в упаковке)</t>
  </si>
  <si>
    <t xml:space="preserve">Тест набор для определения TSH  для анализатора iFlash 1800 (100 определений в упаковке)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Тест набор для определения FT 3  для анализатора iFlash 1800 (100 определений в упаковке)</t>
  </si>
  <si>
    <t xml:space="preserve">Тест набор для определения FT 3  для анализатора iFlash 1800 (100 определений в упаковке)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Тест набор для определения FT 4 для анализатора iFlash 1800 (100 определений в упаковке)</t>
  </si>
  <si>
    <t xml:space="preserve">Тест набор для определения FT 4 для анализатора iFlash 1800 (100 определений в упаковке)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Набор реагентов В1010-45А N-N-Dimethyl-Alpha-Naphthylamine 30 ml (NIT 2) / ННДАН 30 мл на АНАЛИЗАТОР MICRO SCAN WALK AWAY 40 PLUS</t>
  </si>
  <si>
    <t xml:space="preserve">N-N-Диметил-Альфа-Нафтиламин 30 мл , для анализатора Micro Scan Walk Away 40 Plus    
Срок годности: в соответствии с НД производителя,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изделий медицинского назначения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sz val="10"/>
      <color rgb="FF000000"/>
      <name val="Times New Roman"/>
      <family val="1"/>
      <charset val="204"/>
    </font>
    <font>
      <sz val="8"/>
      <color rgb="FF000000"/>
      <name val="Calibri"/>
      <family val="2"/>
      <charset val="204"/>
    </font>
    <font>
      <sz val="8"/>
      <color rgb="FF000000"/>
      <name val="Calibri"/>
      <family val="2"/>
    </font>
    <font>
      <sz val="10"/>
      <name val="Times New Roman"/>
      <family val="1"/>
      <charset val="204"/>
    </font>
    <font>
      <b val="true"/>
      <sz val="7"/>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true" indent="0" shrinkToFit="false"/>
      <protection locked="true" hidden="false"/>
    </xf>
    <xf numFmtId="167" fontId="9" fillId="2" borderId="0" xfId="0" applyFont="true" applyBorder="false" applyAlignment="true" applyProtection="false">
      <alignment horizontal="general" vertical="center"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6" fontId="8" fillId="2" borderId="4" xfId="24"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6" fontId="8" fillId="2" borderId="2" xfId="24"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11" fillId="0" borderId="5" xfId="23"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3" fillId="2" borderId="0" xfId="24"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xfId="20"/>
    <cellStyle name="Обычный 17 9 7 4 4 5 2 2 10" xfId="21"/>
    <cellStyle name="Обычный 4 2" xfId="22"/>
    <cellStyle name="Финансовый 2 21" xfId="23"/>
    <cellStyle name="Финансов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77" activePane="bottomLeft" state="frozen"/>
      <selection pane="topLeft" activeCell="A1" activeCellId="0" sqref="A1"/>
      <selection pane="bottomLeft" activeCell="A19" activeCellId="0" sqref="A1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05.28"/>
    <col collapsed="false" customWidth="false" hidden="false" outlineLevel="0" max="4" min="4" style="3" width="9.14"/>
    <col collapsed="false" customWidth="true" hidden="false" outlineLevel="0" max="5" min="5" style="4" width="9.99"/>
    <col collapsed="false" customWidth="true" hidden="false" outlineLevel="0" max="6" min="6" style="4" width="14.14"/>
    <col collapsed="false" customWidth="true" hidden="false" outlineLevel="0" max="7" min="7" style="4" width="10.56"/>
    <col collapsed="false" customWidth="false" hidden="false" outlineLevel="0" max="257" min="8" style="4" width="9.14"/>
  </cols>
  <sheetData>
    <row r="1" customFormat="false" ht="70.5"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15" hidden="false" customHeight="false" outlineLevel="0" collapsed="false">
      <c r="A5" s="9"/>
      <c r="B5" s="9"/>
      <c r="C5" s="9"/>
      <c r="D5" s="9"/>
      <c r="E5" s="10"/>
      <c r="F5" s="10"/>
      <c r="G5" s="10"/>
      <c r="H5" s="11"/>
      <c r="I5" s="12"/>
    </row>
    <row r="6" s="22" customFormat="true" ht="165.75" hidden="false" customHeight="false" outlineLevel="0" collapsed="false">
      <c r="A6" s="13" t="n">
        <v>1</v>
      </c>
      <c r="B6" s="14" t="s">
        <v>9</v>
      </c>
      <c r="C6" s="15" t="s">
        <v>10</v>
      </c>
      <c r="D6" s="16" t="s">
        <v>11</v>
      </c>
      <c r="E6" s="16" t="n">
        <v>5</v>
      </c>
      <c r="F6" s="17" t="n">
        <v>400000</v>
      </c>
      <c r="G6" s="18" t="n">
        <f aca="false">E6*F6</f>
        <v>2000000</v>
      </c>
      <c r="H6" s="19"/>
      <c r="I6" s="20"/>
      <c r="J6" s="21"/>
    </row>
    <row r="7" s="22" customFormat="true" ht="51" hidden="false" customHeight="false" outlineLevel="0" collapsed="false">
      <c r="A7" s="13" t="n">
        <v>2</v>
      </c>
      <c r="B7" s="14" t="s">
        <v>12</v>
      </c>
      <c r="C7" s="15" t="s">
        <v>13</v>
      </c>
      <c r="D7" s="16" t="s">
        <v>11</v>
      </c>
      <c r="E7" s="16" t="n">
        <v>12</v>
      </c>
      <c r="F7" s="17" t="n">
        <v>307000</v>
      </c>
      <c r="G7" s="18" t="n">
        <f aca="false">E7*F7</f>
        <v>3684000</v>
      </c>
      <c r="H7" s="19"/>
      <c r="I7" s="20"/>
      <c r="J7" s="21"/>
    </row>
    <row r="8" s="22" customFormat="true" ht="89.25" hidden="false" customHeight="false" outlineLevel="0" collapsed="false">
      <c r="A8" s="13" t="n">
        <v>3</v>
      </c>
      <c r="B8" s="14" t="s">
        <v>14</v>
      </c>
      <c r="C8" s="15" t="s">
        <v>15</v>
      </c>
      <c r="D8" s="16" t="s">
        <v>11</v>
      </c>
      <c r="E8" s="16" t="n">
        <v>3</v>
      </c>
      <c r="F8" s="17" t="n">
        <v>1072500</v>
      </c>
      <c r="G8" s="18" t="n">
        <f aca="false">E8*F8</f>
        <v>3217500</v>
      </c>
      <c r="H8" s="19"/>
      <c r="I8" s="20"/>
      <c r="J8" s="21"/>
    </row>
    <row r="9" s="26" customFormat="true" ht="102" hidden="false" customHeight="false" outlineLevel="0" collapsed="false">
      <c r="A9" s="13" t="n">
        <v>4</v>
      </c>
      <c r="B9" s="14" t="s">
        <v>16</v>
      </c>
      <c r="C9" s="15" t="s">
        <v>17</v>
      </c>
      <c r="D9" s="16" t="s">
        <v>11</v>
      </c>
      <c r="E9" s="16" t="n">
        <v>10</v>
      </c>
      <c r="F9" s="17" t="n">
        <v>536000</v>
      </c>
      <c r="G9" s="18" t="n">
        <f aca="false">E9*F9</f>
        <v>5360000</v>
      </c>
      <c r="H9" s="23"/>
      <c r="I9" s="24"/>
      <c r="J9" s="25"/>
    </row>
    <row r="10" s="22" customFormat="true" ht="63.75" hidden="false" customHeight="false" outlineLevel="0" collapsed="false">
      <c r="A10" s="13" t="n">
        <v>5</v>
      </c>
      <c r="B10" s="14" t="s">
        <v>18</v>
      </c>
      <c r="C10" s="15" t="s">
        <v>19</v>
      </c>
      <c r="D10" s="16" t="s">
        <v>11</v>
      </c>
      <c r="E10" s="16" t="n">
        <v>5</v>
      </c>
      <c r="F10" s="17" t="n">
        <v>525000</v>
      </c>
      <c r="G10" s="18" t="n">
        <f aca="false">E10*F10</f>
        <v>2625000</v>
      </c>
      <c r="H10" s="19"/>
      <c r="I10" s="20"/>
      <c r="J10" s="21"/>
    </row>
    <row r="11" s="22" customFormat="true" ht="51" hidden="false" customHeight="false" outlineLevel="0" collapsed="false">
      <c r="A11" s="13" t="n">
        <v>6</v>
      </c>
      <c r="B11" s="14" t="s">
        <v>20</v>
      </c>
      <c r="C11" s="15" t="s">
        <v>21</v>
      </c>
      <c r="D11" s="16" t="s">
        <v>11</v>
      </c>
      <c r="E11" s="16" t="n">
        <v>3</v>
      </c>
      <c r="F11" s="17" t="n">
        <v>311000</v>
      </c>
      <c r="G11" s="18" t="n">
        <f aca="false">E11*F11</f>
        <v>933000</v>
      </c>
      <c r="H11" s="19"/>
      <c r="I11" s="20"/>
      <c r="J11" s="21"/>
    </row>
    <row r="12" s="22" customFormat="true" ht="76.5" hidden="false" customHeight="false" outlineLevel="0" collapsed="false">
      <c r="A12" s="13" t="n">
        <v>7</v>
      </c>
      <c r="B12" s="14" t="s">
        <v>22</v>
      </c>
      <c r="C12" s="15" t="s">
        <v>23</v>
      </c>
      <c r="D12" s="16" t="s">
        <v>11</v>
      </c>
      <c r="E12" s="16" t="n">
        <v>5</v>
      </c>
      <c r="F12" s="17" t="n">
        <v>472000</v>
      </c>
      <c r="G12" s="18" t="n">
        <f aca="false">E12*F12</f>
        <v>2360000</v>
      </c>
      <c r="H12" s="19"/>
      <c r="I12" s="20"/>
      <c r="J12" s="21"/>
    </row>
    <row r="13" s="22" customFormat="true" ht="127.5" hidden="false" customHeight="false" outlineLevel="0" collapsed="false">
      <c r="A13" s="13" t="n">
        <v>8</v>
      </c>
      <c r="B13" s="14" t="s">
        <v>24</v>
      </c>
      <c r="C13" s="15" t="s">
        <v>25</v>
      </c>
      <c r="D13" s="16" t="s">
        <v>11</v>
      </c>
      <c r="E13" s="16" t="n">
        <v>10</v>
      </c>
      <c r="F13" s="17" t="n">
        <v>375000</v>
      </c>
      <c r="G13" s="18" t="n">
        <f aca="false">E13*F13</f>
        <v>3750000</v>
      </c>
      <c r="H13" s="19"/>
      <c r="I13" s="20"/>
      <c r="J13" s="21"/>
    </row>
    <row r="14" s="22" customFormat="true" ht="229.5" hidden="false" customHeight="false" outlineLevel="0" collapsed="false">
      <c r="A14" s="13" t="n">
        <v>9</v>
      </c>
      <c r="B14" s="14" t="s">
        <v>26</v>
      </c>
      <c r="C14" s="15" t="s">
        <v>27</v>
      </c>
      <c r="D14" s="16" t="s">
        <v>11</v>
      </c>
      <c r="E14" s="16" t="n">
        <v>20</v>
      </c>
      <c r="F14" s="17" t="n">
        <v>80000</v>
      </c>
      <c r="G14" s="18" t="n">
        <f aca="false">E14*F14</f>
        <v>1600000</v>
      </c>
      <c r="H14" s="19"/>
      <c r="I14" s="20"/>
      <c r="J14" s="21"/>
    </row>
    <row r="15" s="22" customFormat="true" ht="63.75" hidden="false" customHeight="false" outlineLevel="0" collapsed="false">
      <c r="A15" s="13" t="n">
        <v>10</v>
      </c>
      <c r="B15" s="14" t="s">
        <v>28</v>
      </c>
      <c r="C15" s="15" t="s">
        <v>29</v>
      </c>
      <c r="D15" s="16" t="s">
        <v>30</v>
      </c>
      <c r="E15" s="16" t="n">
        <v>32</v>
      </c>
      <c r="F15" s="17" t="n">
        <v>94900</v>
      </c>
      <c r="G15" s="18" t="n">
        <f aca="false">E15*F15</f>
        <v>3036800</v>
      </c>
      <c r="H15" s="19"/>
      <c r="I15" s="20"/>
      <c r="J15" s="21"/>
    </row>
    <row r="16" s="22" customFormat="true" ht="12.75" hidden="false" customHeight="false" outlineLevel="0" collapsed="false">
      <c r="A16" s="13" t="n">
        <v>11</v>
      </c>
      <c r="B16" s="14" t="s">
        <v>31</v>
      </c>
      <c r="C16" s="15" t="s">
        <v>32</v>
      </c>
      <c r="D16" s="16" t="s">
        <v>11</v>
      </c>
      <c r="E16" s="16" t="n">
        <v>15</v>
      </c>
      <c r="F16" s="17" t="n">
        <v>1501</v>
      </c>
      <c r="G16" s="18" t="n">
        <f aca="false">E16*F16</f>
        <v>22515</v>
      </c>
      <c r="H16" s="19"/>
      <c r="I16" s="20"/>
      <c r="J16" s="21"/>
    </row>
    <row r="17" s="22" customFormat="true" ht="12.75" hidden="false" customHeight="false" outlineLevel="0" collapsed="false">
      <c r="A17" s="13" t="n">
        <v>12</v>
      </c>
      <c r="B17" s="14" t="s">
        <v>33</v>
      </c>
      <c r="C17" s="15" t="s">
        <v>34</v>
      </c>
      <c r="D17" s="16" t="s">
        <v>11</v>
      </c>
      <c r="E17" s="16" t="n">
        <v>15</v>
      </c>
      <c r="F17" s="17" t="n">
        <v>1502</v>
      </c>
      <c r="G17" s="18" t="n">
        <f aca="false">E17*F17</f>
        <v>22530</v>
      </c>
      <c r="H17" s="19"/>
      <c r="I17" s="20"/>
      <c r="J17" s="21"/>
    </row>
    <row r="18" s="22" customFormat="true" ht="12.75" hidden="false" customHeight="false" outlineLevel="0" collapsed="false">
      <c r="A18" s="13" t="n">
        <v>13</v>
      </c>
      <c r="B18" s="14" t="s">
        <v>35</v>
      </c>
      <c r="C18" s="15" t="s">
        <v>36</v>
      </c>
      <c r="D18" s="16" t="s">
        <v>11</v>
      </c>
      <c r="E18" s="16" t="n">
        <v>5</v>
      </c>
      <c r="F18" s="17" t="n">
        <v>1503</v>
      </c>
      <c r="G18" s="18" t="n">
        <f aca="false">E18*F18</f>
        <v>7515</v>
      </c>
      <c r="H18" s="19"/>
      <c r="I18" s="20"/>
      <c r="J18" s="21"/>
    </row>
    <row r="19" s="22" customFormat="true" ht="25.5" hidden="false" customHeight="false" outlineLevel="0" collapsed="false">
      <c r="A19" s="13" t="n">
        <v>14</v>
      </c>
      <c r="B19" s="14" t="s">
        <v>35</v>
      </c>
      <c r="C19" s="15" t="s">
        <v>37</v>
      </c>
      <c r="D19" s="16" t="s">
        <v>11</v>
      </c>
      <c r="E19" s="16" t="n">
        <v>5</v>
      </c>
      <c r="F19" s="17" t="n">
        <v>1504</v>
      </c>
      <c r="G19" s="18" t="n">
        <f aca="false">E19*F19</f>
        <v>7520</v>
      </c>
      <c r="H19" s="19"/>
      <c r="I19" s="20"/>
      <c r="J19" s="21"/>
    </row>
    <row r="20" s="22" customFormat="true" ht="12.75" hidden="false" customHeight="false" outlineLevel="0" collapsed="false">
      <c r="A20" s="13" t="n">
        <v>15</v>
      </c>
      <c r="B20" s="14" t="s">
        <v>38</v>
      </c>
      <c r="C20" s="15" t="s">
        <v>39</v>
      </c>
      <c r="D20" s="16" t="s">
        <v>11</v>
      </c>
      <c r="E20" s="16" t="n">
        <v>5</v>
      </c>
      <c r="F20" s="17" t="n">
        <v>1505</v>
      </c>
      <c r="G20" s="18" t="n">
        <f aca="false">E20*F20</f>
        <v>7525</v>
      </c>
      <c r="H20" s="19"/>
      <c r="I20" s="20"/>
      <c r="J20" s="21"/>
    </row>
    <row r="21" s="22" customFormat="true" ht="89.25" hidden="false" customHeight="false" outlineLevel="0" collapsed="false">
      <c r="A21" s="13" t="n">
        <v>16</v>
      </c>
      <c r="B21" s="14" t="s">
        <v>40</v>
      </c>
      <c r="C21" s="15" t="s">
        <v>41</v>
      </c>
      <c r="D21" s="16" t="s">
        <v>11</v>
      </c>
      <c r="E21" s="16" t="n">
        <v>6</v>
      </c>
      <c r="F21" s="17" t="n">
        <v>580000</v>
      </c>
      <c r="G21" s="18" t="n">
        <f aca="false">E21*F21</f>
        <v>3480000</v>
      </c>
      <c r="H21" s="19"/>
      <c r="I21" s="20"/>
      <c r="J21" s="21"/>
    </row>
    <row r="22" s="22" customFormat="true" ht="154.5" hidden="false" customHeight="true" outlineLevel="0" collapsed="false">
      <c r="A22" s="13" t="n">
        <v>17</v>
      </c>
      <c r="B22" s="14" t="s">
        <v>42</v>
      </c>
      <c r="C22" s="15" t="s">
        <v>43</v>
      </c>
      <c r="D22" s="16" t="s">
        <v>11</v>
      </c>
      <c r="E22" s="16" t="n">
        <v>72</v>
      </c>
      <c r="F22" s="17" t="n">
        <v>1127</v>
      </c>
      <c r="G22" s="18" t="n">
        <f aca="false">E22*F22</f>
        <v>81144</v>
      </c>
      <c r="H22" s="19"/>
      <c r="I22" s="20"/>
      <c r="J22" s="21"/>
    </row>
    <row r="23" s="22" customFormat="true" ht="174.75" hidden="false" customHeight="true" outlineLevel="0" collapsed="false">
      <c r="A23" s="13" t="n">
        <v>18</v>
      </c>
      <c r="B23" s="14" t="s">
        <v>44</v>
      </c>
      <c r="C23" s="15" t="s">
        <v>45</v>
      </c>
      <c r="D23" s="16" t="s">
        <v>11</v>
      </c>
      <c r="E23" s="16" t="n">
        <v>12</v>
      </c>
      <c r="F23" s="17" t="n">
        <v>1127</v>
      </c>
      <c r="G23" s="18" t="n">
        <f aca="false">E23*F23</f>
        <v>13524</v>
      </c>
      <c r="H23" s="19"/>
      <c r="I23" s="20"/>
      <c r="J23" s="21"/>
    </row>
    <row r="24" s="22" customFormat="true" ht="63.75" hidden="false" customHeight="false" outlineLevel="0" collapsed="false">
      <c r="A24" s="13" t="n">
        <v>19</v>
      </c>
      <c r="B24" s="14" t="s">
        <v>46</v>
      </c>
      <c r="C24" s="15" t="s">
        <v>47</v>
      </c>
      <c r="D24" s="16" t="s">
        <v>11</v>
      </c>
      <c r="E24" s="16" t="n">
        <v>500</v>
      </c>
      <c r="F24" s="17" t="n">
        <v>215</v>
      </c>
      <c r="G24" s="18" t="n">
        <f aca="false">E24*F24</f>
        <v>107500</v>
      </c>
      <c r="H24" s="19"/>
      <c r="I24" s="20"/>
      <c r="J24" s="21"/>
    </row>
    <row r="25" s="22" customFormat="true" ht="93.75" hidden="false" customHeight="true" outlineLevel="0" collapsed="false">
      <c r="A25" s="13" t="n">
        <v>20</v>
      </c>
      <c r="B25" s="14" t="s">
        <v>48</v>
      </c>
      <c r="C25" s="15" t="s">
        <v>49</v>
      </c>
      <c r="D25" s="16" t="s">
        <v>11</v>
      </c>
      <c r="E25" s="16" t="n">
        <v>100</v>
      </c>
      <c r="F25" s="17" t="n">
        <v>39341</v>
      </c>
      <c r="G25" s="18" t="n">
        <f aca="false">E25*F25</f>
        <v>3934100</v>
      </c>
      <c r="H25" s="19"/>
      <c r="I25" s="20"/>
      <c r="J25" s="21"/>
    </row>
    <row r="26" s="22" customFormat="true" ht="92.25" hidden="false" customHeight="true" outlineLevel="0" collapsed="false">
      <c r="A26" s="13" t="n">
        <v>21</v>
      </c>
      <c r="B26" s="14" t="s">
        <v>50</v>
      </c>
      <c r="C26" s="15" t="s">
        <v>51</v>
      </c>
      <c r="D26" s="16" t="s">
        <v>11</v>
      </c>
      <c r="E26" s="16" t="n">
        <v>15</v>
      </c>
      <c r="F26" s="17" t="n">
        <v>315650</v>
      </c>
      <c r="G26" s="18" t="n">
        <f aca="false">E26*F26</f>
        <v>4734750</v>
      </c>
      <c r="H26" s="19"/>
      <c r="I26" s="20"/>
      <c r="J26" s="21"/>
    </row>
    <row r="27" s="22" customFormat="true" ht="108.75" hidden="false" customHeight="true" outlineLevel="0" collapsed="false">
      <c r="A27" s="13" t="n">
        <v>22</v>
      </c>
      <c r="B27" s="14" t="s">
        <v>52</v>
      </c>
      <c r="C27" s="15" t="s">
        <v>53</v>
      </c>
      <c r="D27" s="16" t="s">
        <v>11</v>
      </c>
      <c r="E27" s="16" t="n">
        <v>100</v>
      </c>
      <c r="F27" s="17" t="n">
        <v>8000</v>
      </c>
      <c r="G27" s="18" t="n">
        <f aca="false">E27*F27</f>
        <v>800000</v>
      </c>
      <c r="H27" s="19"/>
      <c r="I27" s="20"/>
      <c r="J27" s="21"/>
    </row>
    <row r="28" s="22" customFormat="true" ht="118.5" hidden="false" customHeight="true" outlineLevel="0" collapsed="false">
      <c r="A28" s="13" t="n">
        <v>23</v>
      </c>
      <c r="B28" s="14" t="s">
        <v>54</v>
      </c>
      <c r="C28" s="15" t="s">
        <v>55</v>
      </c>
      <c r="D28" s="16" t="s">
        <v>11</v>
      </c>
      <c r="E28" s="16" t="n">
        <v>10</v>
      </c>
      <c r="F28" s="17" t="n">
        <v>230500</v>
      </c>
      <c r="G28" s="18" t="n">
        <f aca="false">E28*F28</f>
        <v>2305000</v>
      </c>
      <c r="H28" s="19"/>
      <c r="I28" s="20"/>
      <c r="J28" s="21"/>
    </row>
    <row r="29" s="22" customFormat="true" ht="25.5" hidden="false" customHeight="false" outlineLevel="0" collapsed="false">
      <c r="A29" s="13" t="n">
        <v>24</v>
      </c>
      <c r="B29" s="14" t="s">
        <v>56</v>
      </c>
      <c r="C29" s="15" t="s">
        <v>57</v>
      </c>
      <c r="D29" s="16" t="s">
        <v>11</v>
      </c>
      <c r="E29" s="16" t="n">
        <v>250</v>
      </c>
      <c r="F29" s="17" t="n">
        <v>14</v>
      </c>
      <c r="G29" s="18" t="n">
        <f aca="false">E29*F29</f>
        <v>3500</v>
      </c>
      <c r="H29" s="19"/>
      <c r="I29" s="20"/>
      <c r="J29" s="21"/>
    </row>
    <row r="30" s="22" customFormat="true" ht="51" hidden="false" customHeight="false" outlineLevel="0" collapsed="false">
      <c r="A30" s="13" t="n">
        <v>25</v>
      </c>
      <c r="B30" s="14" t="s">
        <v>58</v>
      </c>
      <c r="C30" s="15" t="s">
        <v>59</v>
      </c>
      <c r="D30" s="16" t="s">
        <v>60</v>
      </c>
      <c r="E30" s="16" t="n">
        <v>5000</v>
      </c>
      <c r="F30" s="17" t="n">
        <v>115</v>
      </c>
      <c r="G30" s="18" t="n">
        <f aca="false">E30*F30</f>
        <v>575000</v>
      </c>
      <c r="H30" s="19"/>
      <c r="I30" s="20"/>
      <c r="J30" s="21"/>
    </row>
    <row r="31" s="22" customFormat="true" ht="89.25" hidden="false" customHeight="false" outlineLevel="0" collapsed="false">
      <c r="A31" s="13" t="n">
        <v>26</v>
      </c>
      <c r="B31" s="14" t="s">
        <v>61</v>
      </c>
      <c r="C31" s="15" t="s">
        <v>62</v>
      </c>
      <c r="D31" s="16" t="s">
        <v>30</v>
      </c>
      <c r="E31" s="16" t="n">
        <v>2</v>
      </c>
      <c r="F31" s="17" t="n">
        <v>129500</v>
      </c>
      <c r="G31" s="18" t="n">
        <f aca="false">E31*F31</f>
        <v>259000</v>
      </c>
      <c r="H31" s="19"/>
      <c r="I31" s="20"/>
      <c r="J31" s="21"/>
    </row>
    <row r="32" s="22" customFormat="true" ht="76.5" hidden="false" customHeight="false" outlineLevel="0" collapsed="false">
      <c r="A32" s="13" t="n">
        <v>27</v>
      </c>
      <c r="B32" s="14" t="s">
        <v>63</v>
      </c>
      <c r="C32" s="15" t="s">
        <v>64</v>
      </c>
      <c r="D32" s="16" t="s">
        <v>65</v>
      </c>
      <c r="E32" s="16" t="n">
        <v>500</v>
      </c>
      <c r="F32" s="17" t="n">
        <v>2050</v>
      </c>
      <c r="G32" s="18" t="n">
        <f aca="false">E32*F32</f>
        <v>1025000</v>
      </c>
      <c r="H32" s="19"/>
      <c r="I32" s="20"/>
      <c r="J32" s="21"/>
    </row>
    <row r="33" s="22" customFormat="true" ht="27.75" hidden="false" customHeight="true" outlineLevel="0" collapsed="false">
      <c r="A33" s="13" t="n">
        <v>28</v>
      </c>
      <c r="B33" s="27" t="s">
        <v>66</v>
      </c>
      <c r="C33" s="27" t="s">
        <v>67</v>
      </c>
      <c r="D33" s="16" t="s">
        <v>30</v>
      </c>
      <c r="E33" s="16" t="n">
        <v>1</v>
      </c>
      <c r="F33" s="17" t="n">
        <v>377000</v>
      </c>
      <c r="G33" s="18" t="n">
        <f aca="false">E33*F33</f>
        <v>377000</v>
      </c>
      <c r="H33" s="19"/>
      <c r="I33" s="20"/>
      <c r="J33" s="21"/>
    </row>
    <row r="34" s="22" customFormat="true" ht="12.75" hidden="false" customHeight="false" outlineLevel="0" collapsed="false">
      <c r="A34" s="13" t="n">
        <v>29</v>
      </c>
      <c r="B34" s="27" t="s">
        <v>66</v>
      </c>
      <c r="C34" s="27" t="s">
        <v>68</v>
      </c>
      <c r="D34" s="16" t="s">
        <v>30</v>
      </c>
      <c r="E34" s="16" t="n">
        <v>1</v>
      </c>
      <c r="F34" s="17" t="n">
        <v>377000</v>
      </c>
      <c r="G34" s="18" t="n">
        <f aca="false">E34*F34</f>
        <v>377000</v>
      </c>
      <c r="H34" s="19"/>
      <c r="I34" s="20"/>
      <c r="J34" s="21"/>
    </row>
    <row r="35" s="22" customFormat="true" ht="12.75" hidden="false" customHeight="false" outlineLevel="0" collapsed="false">
      <c r="A35" s="13" t="n">
        <v>30</v>
      </c>
      <c r="B35" s="27" t="s">
        <v>69</v>
      </c>
      <c r="C35" s="27" t="s">
        <v>70</v>
      </c>
      <c r="D35" s="16" t="s">
        <v>30</v>
      </c>
      <c r="E35" s="16" t="n">
        <v>1</v>
      </c>
      <c r="F35" s="17" t="n">
        <v>290000</v>
      </c>
      <c r="G35" s="18" t="n">
        <f aca="false">E35*F35</f>
        <v>290000</v>
      </c>
      <c r="H35" s="19"/>
      <c r="I35" s="20"/>
      <c r="J35" s="21"/>
    </row>
    <row r="36" s="22" customFormat="true" ht="12.75" hidden="false" customHeight="false" outlineLevel="0" collapsed="false">
      <c r="A36" s="13" t="n">
        <v>31</v>
      </c>
      <c r="B36" s="27" t="s">
        <v>69</v>
      </c>
      <c r="C36" s="27" t="s">
        <v>71</v>
      </c>
      <c r="D36" s="16" t="s">
        <v>30</v>
      </c>
      <c r="E36" s="16" t="n">
        <v>1</v>
      </c>
      <c r="F36" s="17" t="n">
        <v>290000</v>
      </c>
      <c r="G36" s="18" t="n">
        <f aca="false">E36*F36</f>
        <v>290000</v>
      </c>
      <c r="H36" s="19"/>
      <c r="I36" s="20"/>
      <c r="J36" s="21"/>
    </row>
    <row r="37" s="22" customFormat="true" ht="12.75" hidden="false" customHeight="false" outlineLevel="0" collapsed="false">
      <c r="A37" s="13" t="n">
        <v>32</v>
      </c>
      <c r="B37" s="28" t="s">
        <v>72</v>
      </c>
      <c r="C37" s="29" t="s">
        <v>73</v>
      </c>
      <c r="D37" s="30" t="s">
        <v>30</v>
      </c>
      <c r="E37" s="16" t="n">
        <v>2</v>
      </c>
      <c r="F37" s="17" t="n">
        <v>229000</v>
      </c>
      <c r="G37" s="18" t="n">
        <f aca="false">E37*F37</f>
        <v>458000</v>
      </c>
      <c r="H37" s="19"/>
      <c r="I37" s="20"/>
      <c r="J37" s="21"/>
    </row>
    <row r="38" s="22" customFormat="true" ht="38.25" hidden="false" customHeight="false" outlineLevel="0" collapsed="false">
      <c r="A38" s="13" t="n">
        <v>33</v>
      </c>
      <c r="B38" s="31" t="s">
        <v>74</v>
      </c>
      <c r="C38" s="32" t="s">
        <v>75</v>
      </c>
      <c r="D38" s="32" t="s">
        <v>76</v>
      </c>
      <c r="E38" s="16" t="n">
        <v>5</v>
      </c>
      <c r="F38" s="17" t="n">
        <v>155161.92</v>
      </c>
      <c r="G38" s="18" t="n">
        <f aca="false">E38*F38</f>
        <v>775809.6</v>
      </c>
      <c r="H38" s="19"/>
      <c r="I38" s="24"/>
      <c r="J38" s="21"/>
    </row>
    <row r="39" s="22" customFormat="true" ht="12.75" hidden="false" customHeight="false" outlineLevel="0" collapsed="false">
      <c r="A39" s="13" t="n">
        <v>34</v>
      </c>
      <c r="B39" s="31" t="s">
        <v>77</v>
      </c>
      <c r="C39" s="32" t="s">
        <v>78</v>
      </c>
      <c r="D39" s="32" t="s">
        <v>79</v>
      </c>
      <c r="E39" s="16" t="n">
        <v>800</v>
      </c>
      <c r="F39" s="17" t="n">
        <v>46</v>
      </c>
      <c r="G39" s="18" t="n">
        <f aca="false">E39*F39</f>
        <v>36800</v>
      </c>
      <c r="H39" s="19"/>
      <c r="I39" s="20"/>
      <c r="J39" s="21"/>
    </row>
    <row r="40" s="22" customFormat="true" ht="12.75" hidden="false" customHeight="false" outlineLevel="0" collapsed="false">
      <c r="A40" s="13" t="n">
        <v>35</v>
      </c>
      <c r="B40" s="31" t="s">
        <v>80</v>
      </c>
      <c r="C40" s="32" t="s">
        <v>81</v>
      </c>
      <c r="D40" s="32" t="s">
        <v>79</v>
      </c>
      <c r="E40" s="16" t="n">
        <v>520</v>
      </c>
      <c r="F40" s="17" t="n">
        <v>669.52</v>
      </c>
      <c r="G40" s="18" t="n">
        <f aca="false">E40*F40</f>
        <v>348150.4</v>
      </c>
      <c r="H40" s="19"/>
      <c r="I40" s="20"/>
      <c r="J40" s="21"/>
    </row>
    <row r="41" s="22" customFormat="true" ht="67.5" hidden="false" customHeight="true" outlineLevel="0" collapsed="false">
      <c r="A41" s="13" t="n">
        <v>36</v>
      </c>
      <c r="B41" s="31" t="s">
        <v>82</v>
      </c>
      <c r="C41" s="33" t="s">
        <v>83</v>
      </c>
      <c r="D41" s="34" t="s">
        <v>30</v>
      </c>
      <c r="E41" s="35" t="n">
        <v>7</v>
      </c>
      <c r="F41" s="35" t="n">
        <v>59400</v>
      </c>
      <c r="G41" s="36" t="n">
        <f aca="false">E41*F41</f>
        <v>415800</v>
      </c>
      <c r="H41" s="19"/>
      <c r="I41" s="20"/>
      <c r="J41" s="21"/>
    </row>
    <row r="42" s="22" customFormat="true" ht="120" hidden="false" customHeight="true" outlineLevel="0" collapsed="false">
      <c r="A42" s="13" t="n">
        <v>37</v>
      </c>
      <c r="B42" s="31" t="s">
        <v>84</v>
      </c>
      <c r="C42" s="37" t="s">
        <v>85</v>
      </c>
      <c r="D42" s="38" t="s">
        <v>30</v>
      </c>
      <c r="E42" s="38" t="n">
        <v>1</v>
      </c>
      <c r="F42" s="38" t="n">
        <v>1541600</v>
      </c>
      <c r="G42" s="38" t="n">
        <f aca="false">E42*F42</f>
        <v>1541600</v>
      </c>
      <c r="H42" s="19"/>
      <c r="I42" s="20"/>
      <c r="J42" s="21"/>
    </row>
    <row r="43" s="22" customFormat="true" ht="119.25" hidden="false" customHeight="true" outlineLevel="0" collapsed="false">
      <c r="A43" s="13" t="n">
        <v>38</v>
      </c>
      <c r="B43" s="31" t="s">
        <v>86</v>
      </c>
      <c r="C43" s="37" t="s">
        <v>87</v>
      </c>
      <c r="D43" s="38" t="s">
        <v>30</v>
      </c>
      <c r="E43" s="38" t="n">
        <v>3</v>
      </c>
      <c r="F43" s="38" t="n">
        <v>76000</v>
      </c>
      <c r="G43" s="38" t="n">
        <f aca="false">E43*F43</f>
        <v>228000</v>
      </c>
      <c r="H43" s="19"/>
      <c r="I43" s="20"/>
      <c r="J43" s="21"/>
    </row>
    <row r="44" s="22" customFormat="true" ht="116.25" hidden="false" customHeight="true" outlineLevel="0" collapsed="false">
      <c r="A44" s="13" t="n">
        <v>39</v>
      </c>
      <c r="B44" s="31" t="s">
        <v>88</v>
      </c>
      <c r="C44" s="37" t="s">
        <v>89</v>
      </c>
      <c r="D44" s="38" t="s">
        <v>30</v>
      </c>
      <c r="E44" s="38" t="n">
        <v>1</v>
      </c>
      <c r="F44" s="38" t="n">
        <v>388800</v>
      </c>
      <c r="G44" s="38" t="n">
        <f aca="false">E44*F44</f>
        <v>388800</v>
      </c>
      <c r="H44" s="19"/>
      <c r="I44" s="20"/>
      <c r="J44" s="21"/>
    </row>
    <row r="45" s="22" customFormat="true" ht="117.75" hidden="false" customHeight="true" outlineLevel="0" collapsed="false">
      <c r="A45" s="13" t="n">
        <v>40</v>
      </c>
      <c r="B45" s="31" t="s">
        <v>90</v>
      </c>
      <c r="C45" s="37" t="s">
        <v>91</v>
      </c>
      <c r="D45" s="38" t="s">
        <v>30</v>
      </c>
      <c r="E45" s="38" t="n">
        <v>2</v>
      </c>
      <c r="F45" s="38" t="n">
        <v>130400</v>
      </c>
      <c r="G45" s="38" t="n">
        <f aca="false">E45*F45</f>
        <v>260800</v>
      </c>
      <c r="H45" s="19"/>
      <c r="I45" s="20"/>
      <c r="J45" s="21"/>
    </row>
    <row r="46" s="22" customFormat="true" ht="116.25" hidden="false" customHeight="true" outlineLevel="0" collapsed="false">
      <c r="A46" s="13" t="n">
        <v>41</v>
      </c>
      <c r="B46" s="31" t="s">
        <v>92</v>
      </c>
      <c r="C46" s="37" t="s">
        <v>93</v>
      </c>
      <c r="D46" s="38" t="s">
        <v>30</v>
      </c>
      <c r="E46" s="38" t="n">
        <v>4</v>
      </c>
      <c r="F46" s="38" t="n">
        <v>133600</v>
      </c>
      <c r="G46" s="38" t="n">
        <f aca="false">E46*F46</f>
        <v>534400</v>
      </c>
      <c r="H46" s="19"/>
      <c r="I46" s="20"/>
      <c r="J46" s="21"/>
    </row>
    <row r="47" s="22" customFormat="true" ht="118.5" hidden="false" customHeight="true" outlineLevel="0" collapsed="false">
      <c r="A47" s="13" t="n">
        <v>42</v>
      </c>
      <c r="B47" s="31" t="s">
        <v>94</v>
      </c>
      <c r="C47" s="37" t="s">
        <v>95</v>
      </c>
      <c r="D47" s="38" t="s">
        <v>30</v>
      </c>
      <c r="E47" s="38" t="n">
        <v>1</v>
      </c>
      <c r="F47" s="38" t="n">
        <v>165600</v>
      </c>
      <c r="G47" s="38" t="n">
        <f aca="false">E47*F47</f>
        <v>165600</v>
      </c>
      <c r="H47" s="19"/>
      <c r="I47" s="20"/>
      <c r="J47" s="21"/>
    </row>
    <row r="48" s="22" customFormat="true" ht="118.5" hidden="false" customHeight="true" outlineLevel="0" collapsed="false">
      <c r="A48" s="13" t="n">
        <v>43</v>
      </c>
      <c r="B48" s="31" t="s">
        <v>96</v>
      </c>
      <c r="C48" s="37" t="s">
        <v>97</v>
      </c>
      <c r="D48" s="38" t="s">
        <v>30</v>
      </c>
      <c r="E48" s="38" t="n">
        <v>1</v>
      </c>
      <c r="F48" s="38" t="n">
        <v>186723</v>
      </c>
      <c r="G48" s="38" t="n">
        <f aca="false">E48*F48</f>
        <v>186723</v>
      </c>
      <c r="H48" s="19"/>
      <c r="I48" s="20"/>
      <c r="J48" s="21"/>
    </row>
    <row r="49" s="22" customFormat="true" ht="117" hidden="false" customHeight="true" outlineLevel="0" collapsed="false">
      <c r="A49" s="13" t="n">
        <v>44</v>
      </c>
      <c r="B49" s="31" t="s">
        <v>98</v>
      </c>
      <c r="C49" s="37" t="s">
        <v>99</v>
      </c>
      <c r="D49" s="38" t="s">
        <v>30</v>
      </c>
      <c r="E49" s="38" t="n">
        <v>2</v>
      </c>
      <c r="F49" s="38" t="n">
        <v>155200</v>
      </c>
      <c r="G49" s="38" t="n">
        <f aca="false">E49*F49</f>
        <v>310400</v>
      </c>
      <c r="H49" s="19"/>
      <c r="I49" s="20"/>
      <c r="J49" s="21"/>
    </row>
    <row r="50" s="22" customFormat="true" ht="120" hidden="false" customHeight="true" outlineLevel="0" collapsed="false">
      <c r="A50" s="13" t="n">
        <v>45</v>
      </c>
      <c r="B50" s="31" t="s">
        <v>100</v>
      </c>
      <c r="C50" s="37" t="s">
        <v>101</v>
      </c>
      <c r="D50" s="38" t="s">
        <v>30</v>
      </c>
      <c r="E50" s="38" t="n">
        <v>3</v>
      </c>
      <c r="F50" s="38" t="n">
        <v>133600</v>
      </c>
      <c r="G50" s="38" t="n">
        <f aca="false">E50*F50</f>
        <v>400800</v>
      </c>
      <c r="H50" s="19"/>
      <c r="I50" s="20"/>
      <c r="J50" s="21"/>
    </row>
    <row r="51" s="22" customFormat="true" ht="119.25" hidden="false" customHeight="true" outlineLevel="0" collapsed="false">
      <c r="A51" s="13" t="n">
        <v>46</v>
      </c>
      <c r="B51" s="31" t="s">
        <v>102</v>
      </c>
      <c r="C51" s="37" t="s">
        <v>103</v>
      </c>
      <c r="D51" s="38" t="s">
        <v>30</v>
      </c>
      <c r="E51" s="38" t="n">
        <v>4</v>
      </c>
      <c r="F51" s="38" t="n">
        <v>109600</v>
      </c>
      <c r="G51" s="38" t="n">
        <f aca="false">E51*F51</f>
        <v>438400</v>
      </c>
      <c r="H51" s="19"/>
      <c r="I51" s="20"/>
      <c r="J51" s="21"/>
    </row>
    <row r="52" s="22" customFormat="true" ht="118.5" hidden="false" customHeight="true" outlineLevel="0" collapsed="false">
      <c r="A52" s="13" t="n">
        <v>47</v>
      </c>
      <c r="B52" s="31" t="s">
        <v>104</v>
      </c>
      <c r="C52" s="37" t="s">
        <v>105</v>
      </c>
      <c r="D52" s="38" t="s">
        <v>30</v>
      </c>
      <c r="E52" s="38" t="n">
        <v>1</v>
      </c>
      <c r="F52" s="38" t="n">
        <v>124800</v>
      </c>
      <c r="G52" s="38" t="n">
        <f aca="false">E52*F52</f>
        <v>124800</v>
      </c>
      <c r="H52" s="19"/>
      <c r="I52" s="20"/>
      <c r="J52" s="21"/>
    </row>
    <row r="53" s="22" customFormat="true" ht="118.5" hidden="false" customHeight="true" outlineLevel="0" collapsed="false">
      <c r="A53" s="13" t="n">
        <v>48</v>
      </c>
      <c r="B53" s="31" t="s">
        <v>106</v>
      </c>
      <c r="C53" s="37" t="s">
        <v>107</v>
      </c>
      <c r="D53" s="38" t="s">
        <v>30</v>
      </c>
      <c r="E53" s="38" t="n">
        <v>1</v>
      </c>
      <c r="F53" s="38" t="n">
        <v>524000</v>
      </c>
      <c r="G53" s="38" t="n">
        <f aca="false">E53*F53</f>
        <v>524000</v>
      </c>
      <c r="H53" s="19"/>
      <c r="I53" s="20"/>
      <c r="J53" s="21"/>
    </row>
    <row r="54" s="22" customFormat="true" ht="119.25" hidden="false" customHeight="true" outlineLevel="0" collapsed="false">
      <c r="A54" s="13" t="n">
        <v>49</v>
      </c>
      <c r="B54" s="31" t="s">
        <v>108</v>
      </c>
      <c r="C54" s="37" t="s">
        <v>109</v>
      </c>
      <c r="D54" s="38" t="s">
        <v>30</v>
      </c>
      <c r="E54" s="38" t="n">
        <v>1</v>
      </c>
      <c r="F54" s="38" t="n">
        <v>255200</v>
      </c>
      <c r="G54" s="38" t="n">
        <f aca="false">E54*F54</f>
        <v>255200</v>
      </c>
      <c r="H54" s="19"/>
      <c r="I54" s="20"/>
      <c r="J54" s="21"/>
    </row>
    <row r="55" s="22" customFormat="true" ht="120.75" hidden="false" customHeight="true" outlineLevel="0" collapsed="false">
      <c r="A55" s="13" t="n">
        <v>50</v>
      </c>
      <c r="B55" s="31" t="s">
        <v>110</v>
      </c>
      <c r="C55" s="37" t="s">
        <v>111</v>
      </c>
      <c r="D55" s="38" t="s">
        <v>30</v>
      </c>
      <c r="E55" s="38" t="n">
        <v>3</v>
      </c>
      <c r="F55" s="38" t="n">
        <v>25932</v>
      </c>
      <c r="G55" s="38" t="n">
        <f aca="false">E55*F55</f>
        <v>77796</v>
      </c>
      <c r="H55" s="19"/>
      <c r="I55" s="20"/>
      <c r="J55" s="21"/>
    </row>
    <row r="56" s="22" customFormat="true" ht="120" hidden="false" customHeight="true" outlineLevel="0" collapsed="false">
      <c r="A56" s="13" t="n">
        <v>51</v>
      </c>
      <c r="B56" s="31" t="s">
        <v>112</v>
      </c>
      <c r="C56" s="37" t="s">
        <v>113</v>
      </c>
      <c r="D56" s="38" t="s">
        <v>30</v>
      </c>
      <c r="E56" s="38" t="n">
        <v>3</v>
      </c>
      <c r="F56" s="38" t="n">
        <v>124800</v>
      </c>
      <c r="G56" s="38" t="n">
        <f aca="false">E56*F56</f>
        <v>374400</v>
      </c>
      <c r="H56" s="19"/>
      <c r="I56" s="20"/>
      <c r="J56" s="21"/>
    </row>
    <row r="57" s="22" customFormat="true" ht="119.25" hidden="false" customHeight="true" outlineLevel="0" collapsed="false">
      <c r="A57" s="13" t="n">
        <v>52</v>
      </c>
      <c r="B57" s="31" t="s">
        <v>114</v>
      </c>
      <c r="C57" s="37" t="s">
        <v>115</v>
      </c>
      <c r="D57" s="38" t="s">
        <v>11</v>
      </c>
      <c r="E57" s="38" t="n">
        <v>4</v>
      </c>
      <c r="F57" s="38" t="n">
        <v>665600</v>
      </c>
      <c r="G57" s="38" t="n">
        <f aca="false">E57*F57</f>
        <v>2662400</v>
      </c>
      <c r="H57" s="19"/>
      <c r="I57" s="20"/>
      <c r="J57" s="21"/>
    </row>
    <row r="58" s="22" customFormat="true" ht="120.75" hidden="false" customHeight="true" outlineLevel="0" collapsed="false">
      <c r="A58" s="13" t="n">
        <v>53</v>
      </c>
      <c r="B58" s="31" t="s">
        <v>116</v>
      </c>
      <c r="C58" s="39" t="s">
        <v>117</v>
      </c>
      <c r="D58" s="38" t="s">
        <v>118</v>
      </c>
      <c r="E58" s="38" t="n">
        <v>6</v>
      </c>
      <c r="F58" s="38" t="n">
        <v>7000</v>
      </c>
      <c r="G58" s="38" t="n">
        <f aca="false">E58*F58</f>
        <v>42000</v>
      </c>
      <c r="H58" s="19"/>
      <c r="I58" s="20"/>
      <c r="J58" s="21"/>
    </row>
    <row r="59" s="22" customFormat="true" ht="109.5" hidden="false" customHeight="true" outlineLevel="0" collapsed="false">
      <c r="A59" s="13" t="n">
        <v>54</v>
      </c>
      <c r="B59" s="31" t="s">
        <v>119</v>
      </c>
      <c r="C59" s="39" t="s">
        <v>120</v>
      </c>
      <c r="D59" s="38" t="s">
        <v>118</v>
      </c>
      <c r="E59" s="38" t="n">
        <v>6</v>
      </c>
      <c r="F59" s="38" t="n">
        <v>3855</v>
      </c>
      <c r="G59" s="38" t="n">
        <f aca="false">E59*F59</f>
        <v>23130</v>
      </c>
      <c r="H59" s="19"/>
      <c r="I59" s="20"/>
      <c r="J59" s="21"/>
    </row>
    <row r="60" s="22" customFormat="true" ht="120.75" hidden="false" customHeight="true" outlineLevel="0" collapsed="false">
      <c r="A60" s="13" t="n">
        <v>55</v>
      </c>
      <c r="B60" s="31" t="s">
        <v>121</v>
      </c>
      <c r="C60" s="37" t="s">
        <v>122</v>
      </c>
      <c r="D60" s="38" t="s">
        <v>123</v>
      </c>
      <c r="E60" s="38" t="n">
        <v>6</v>
      </c>
      <c r="F60" s="38" t="n">
        <v>34560</v>
      </c>
      <c r="G60" s="38" t="n">
        <f aca="false">E60*F60</f>
        <v>207360</v>
      </c>
      <c r="H60" s="19"/>
      <c r="I60" s="20"/>
      <c r="J60" s="21"/>
    </row>
    <row r="61" s="22" customFormat="true" ht="121.5" hidden="false" customHeight="true" outlineLevel="0" collapsed="false">
      <c r="A61" s="13" t="n">
        <v>56</v>
      </c>
      <c r="B61" s="31" t="s">
        <v>124</v>
      </c>
      <c r="C61" s="37" t="s">
        <v>125</v>
      </c>
      <c r="D61" s="38" t="s">
        <v>30</v>
      </c>
      <c r="E61" s="38" t="n">
        <v>1</v>
      </c>
      <c r="F61" s="38" t="n">
        <v>294399</v>
      </c>
      <c r="G61" s="38" t="n">
        <f aca="false">E61*F61</f>
        <v>294399</v>
      </c>
      <c r="H61" s="19"/>
      <c r="I61" s="20"/>
      <c r="J61" s="21"/>
    </row>
    <row r="62" s="22" customFormat="true" ht="121.5" hidden="false" customHeight="true" outlineLevel="0" collapsed="false">
      <c r="A62" s="13" t="n">
        <v>57</v>
      </c>
      <c r="B62" s="31" t="s">
        <v>126</v>
      </c>
      <c r="C62" s="37" t="s">
        <v>127</v>
      </c>
      <c r="D62" s="38" t="s">
        <v>30</v>
      </c>
      <c r="E62" s="38" t="n">
        <v>2</v>
      </c>
      <c r="F62" s="38" t="n">
        <v>255200</v>
      </c>
      <c r="G62" s="38" t="n">
        <f aca="false">E62*F62</f>
        <v>510400</v>
      </c>
      <c r="H62" s="19"/>
      <c r="I62" s="20"/>
      <c r="J62" s="21"/>
    </row>
    <row r="63" s="22" customFormat="true" ht="133.5" hidden="false" customHeight="true" outlineLevel="0" collapsed="false">
      <c r="A63" s="13" t="n">
        <v>58</v>
      </c>
      <c r="B63" s="31" t="s">
        <v>128</v>
      </c>
      <c r="C63" s="37" t="s">
        <v>129</v>
      </c>
      <c r="D63" s="38" t="s">
        <v>123</v>
      </c>
      <c r="E63" s="38" t="n">
        <v>1</v>
      </c>
      <c r="F63" s="38" t="n">
        <v>393600</v>
      </c>
      <c r="G63" s="38" t="n">
        <f aca="false">E63*F63</f>
        <v>393600</v>
      </c>
      <c r="H63" s="19"/>
      <c r="I63" s="20"/>
      <c r="J63" s="21"/>
    </row>
    <row r="64" s="22" customFormat="true" ht="129.75" hidden="false" customHeight="true" outlineLevel="0" collapsed="false">
      <c r="A64" s="13" t="n">
        <v>59</v>
      </c>
      <c r="B64" s="31" t="s">
        <v>130</v>
      </c>
      <c r="C64" s="37" t="s">
        <v>131</v>
      </c>
      <c r="D64" s="38" t="s">
        <v>123</v>
      </c>
      <c r="E64" s="38" t="n">
        <v>1</v>
      </c>
      <c r="F64" s="38" t="n">
        <v>672000</v>
      </c>
      <c r="G64" s="38" t="n">
        <f aca="false">E64*F64</f>
        <v>672000</v>
      </c>
      <c r="H64" s="19"/>
      <c r="I64" s="20"/>
      <c r="J64" s="21"/>
    </row>
    <row r="65" s="22" customFormat="true" ht="132" hidden="false" customHeight="true" outlineLevel="0" collapsed="false">
      <c r="A65" s="13" t="n">
        <v>60</v>
      </c>
      <c r="B65" s="31" t="s">
        <v>132</v>
      </c>
      <c r="C65" s="37" t="s">
        <v>133</v>
      </c>
      <c r="D65" s="38" t="s">
        <v>123</v>
      </c>
      <c r="E65" s="38" t="n">
        <v>1</v>
      </c>
      <c r="F65" s="38" t="n">
        <v>384000</v>
      </c>
      <c r="G65" s="38" t="n">
        <f aca="false">E65*F65</f>
        <v>384000</v>
      </c>
      <c r="H65" s="19"/>
      <c r="I65" s="20"/>
      <c r="J65" s="21"/>
    </row>
    <row r="66" s="22" customFormat="true" ht="135" hidden="false" customHeight="true" outlineLevel="0" collapsed="false">
      <c r="A66" s="13" t="n">
        <v>61</v>
      </c>
      <c r="B66" s="31" t="s">
        <v>134</v>
      </c>
      <c r="C66" s="37" t="s">
        <v>135</v>
      </c>
      <c r="D66" s="38" t="s">
        <v>123</v>
      </c>
      <c r="E66" s="38" t="n">
        <v>1</v>
      </c>
      <c r="F66" s="38" t="n">
        <v>470400</v>
      </c>
      <c r="G66" s="38" t="n">
        <f aca="false">E66*F66</f>
        <v>470400</v>
      </c>
      <c r="H66" s="19"/>
      <c r="I66" s="20"/>
      <c r="J66" s="21"/>
    </row>
    <row r="67" s="22" customFormat="true" ht="135" hidden="false" customHeight="true" outlineLevel="0" collapsed="false">
      <c r="A67" s="13" t="n">
        <v>62</v>
      </c>
      <c r="B67" s="31" t="s">
        <v>136</v>
      </c>
      <c r="C67" s="37" t="s">
        <v>137</v>
      </c>
      <c r="D67" s="38" t="s">
        <v>123</v>
      </c>
      <c r="E67" s="38" t="n">
        <v>1</v>
      </c>
      <c r="F67" s="38" t="n">
        <v>259200</v>
      </c>
      <c r="G67" s="38" t="n">
        <f aca="false">E67*F67</f>
        <v>259200</v>
      </c>
      <c r="H67" s="19"/>
      <c r="I67" s="20"/>
      <c r="J67" s="21"/>
    </row>
    <row r="68" s="22" customFormat="true" ht="134.25" hidden="false" customHeight="true" outlineLevel="0" collapsed="false">
      <c r="A68" s="13" t="n">
        <v>63</v>
      </c>
      <c r="B68" s="31" t="s">
        <v>138</v>
      </c>
      <c r="C68" s="39" t="s">
        <v>139</v>
      </c>
      <c r="D68" s="38" t="s">
        <v>123</v>
      </c>
      <c r="E68" s="38" t="n">
        <v>20</v>
      </c>
      <c r="F68" s="38" t="n">
        <v>53760</v>
      </c>
      <c r="G68" s="38" t="n">
        <f aca="false">E68*F68</f>
        <v>1075200</v>
      </c>
      <c r="H68" s="19"/>
      <c r="I68" s="20"/>
      <c r="J68" s="21"/>
    </row>
    <row r="69" s="22" customFormat="true" ht="134.25" hidden="false" customHeight="true" outlineLevel="0" collapsed="false">
      <c r="A69" s="13" t="n">
        <v>64</v>
      </c>
      <c r="B69" s="31" t="s">
        <v>140</v>
      </c>
      <c r="C69" s="39" t="s">
        <v>141</v>
      </c>
      <c r="D69" s="38" t="s">
        <v>123</v>
      </c>
      <c r="E69" s="38" t="n">
        <v>6</v>
      </c>
      <c r="F69" s="38" t="n">
        <v>326400</v>
      </c>
      <c r="G69" s="38" t="n">
        <f aca="false">E69*F69</f>
        <v>1958400</v>
      </c>
      <c r="H69" s="19"/>
      <c r="I69" s="20"/>
      <c r="J69" s="21"/>
    </row>
    <row r="70" s="22" customFormat="true" ht="96" hidden="false" customHeight="true" outlineLevel="0" collapsed="false">
      <c r="A70" s="13" t="n">
        <v>65</v>
      </c>
      <c r="B70" s="31" t="s">
        <v>142</v>
      </c>
      <c r="C70" s="37" t="s">
        <v>143</v>
      </c>
      <c r="D70" s="38" t="s">
        <v>30</v>
      </c>
      <c r="E70" s="38" t="n">
        <v>3</v>
      </c>
      <c r="F70" s="38" t="n">
        <v>86400</v>
      </c>
      <c r="G70" s="38" t="n">
        <f aca="false">E70*F70</f>
        <v>259200</v>
      </c>
      <c r="H70" s="19"/>
      <c r="I70" s="20"/>
      <c r="J70" s="21"/>
    </row>
    <row r="71" s="22" customFormat="true" ht="96.75" hidden="false" customHeight="true" outlineLevel="0" collapsed="false">
      <c r="A71" s="13" t="n">
        <v>66</v>
      </c>
      <c r="B71" s="31" t="s">
        <v>144</v>
      </c>
      <c r="C71" s="37" t="s">
        <v>145</v>
      </c>
      <c r="D71" s="38" t="s">
        <v>30</v>
      </c>
      <c r="E71" s="38" t="n">
        <v>10</v>
      </c>
      <c r="F71" s="38" t="n">
        <v>59400</v>
      </c>
      <c r="G71" s="38" t="n">
        <f aca="false">E71*F71</f>
        <v>594000</v>
      </c>
      <c r="H71" s="19"/>
      <c r="I71" s="20"/>
      <c r="J71" s="21"/>
    </row>
    <row r="72" s="22" customFormat="true" ht="92.25" hidden="false" customHeight="true" outlineLevel="0" collapsed="false">
      <c r="A72" s="13" t="n">
        <v>67</v>
      </c>
      <c r="B72" s="31" t="s">
        <v>146</v>
      </c>
      <c r="C72" s="37" t="s">
        <v>147</v>
      </c>
      <c r="D72" s="38" t="s">
        <v>30</v>
      </c>
      <c r="E72" s="38" t="n">
        <v>10</v>
      </c>
      <c r="F72" s="38" t="n">
        <v>85800</v>
      </c>
      <c r="G72" s="38" t="n">
        <f aca="false">E72*F72</f>
        <v>858000</v>
      </c>
      <c r="H72" s="19"/>
      <c r="I72" s="20"/>
      <c r="J72" s="21"/>
    </row>
    <row r="73" s="22" customFormat="true" ht="96" hidden="false" customHeight="true" outlineLevel="0" collapsed="false">
      <c r="A73" s="13" t="n">
        <v>68</v>
      </c>
      <c r="B73" s="31" t="s">
        <v>148</v>
      </c>
      <c r="C73" s="37" t="s">
        <v>149</v>
      </c>
      <c r="D73" s="38" t="s">
        <v>30</v>
      </c>
      <c r="E73" s="38" t="n">
        <v>10</v>
      </c>
      <c r="F73" s="38" t="n">
        <v>109956</v>
      </c>
      <c r="G73" s="38" t="n">
        <f aca="false">E73*F73</f>
        <v>1099560</v>
      </c>
      <c r="H73" s="19"/>
      <c r="I73" s="20"/>
      <c r="J73" s="21"/>
    </row>
    <row r="74" s="22" customFormat="true" ht="95.25" hidden="false" customHeight="true" outlineLevel="0" collapsed="false">
      <c r="A74" s="13" t="n">
        <v>69</v>
      </c>
      <c r="B74" s="31" t="s">
        <v>150</v>
      </c>
      <c r="C74" s="37" t="s">
        <v>151</v>
      </c>
      <c r="D74" s="38" t="s">
        <v>30</v>
      </c>
      <c r="E74" s="38" t="n">
        <v>10</v>
      </c>
      <c r="F74" s="38" t="n">
        <v>39600</v>
      </c>
      <c r="G74" s="38" t="n">
        <f aca="false">E74*F74</f>
        <v>396000</v>
      </c>
      <c r="H74" s="19"/>
      <c r="I74" s="20"/>
      <c r="J74" s="21"/>
    </row>
    <row r="75" s="22" customFormat="true" ht="93" hidden="false" customHeight="true" outlineLevel="0" collapsed="false">
      <c r="A75" s="13" t="n">
        <v>70</v>
      </c>
      <c r="B75" s="31" t="s">
        <v>152</v>
      </c>
      <c r="C75" s="37" t="s">
        <v>153</v>
      </c>
      <c r="D75" s="38" t="s">
        <v>30</v>
      </c>
      <c r="E75" s="38" t="n">
        <v>10</v>
      </c>
      <c r="F75" s="38" t="n">
        <v>39600</v>
      </c>
      <c r="G75" s="38" t="n">
        <f aca="false">E75*F75</f>
        <v>396000</v>
      </c>
      <c r="H75" s="19"/>
      <c r="I75" s="20"/>
      <c r="J75" s="21"/>
    </row>
    <row r="76" s="22" customFormat="true" ht="94.5" hidden="false" customHeight="true" outlineLevel="0" collapsed="false">
      <c r="A76" s="13" t="n">
        <v>71</v>
      </c>
      <c r="B76" s="31" t="s">
        <v>154</v>
      </c>
      <c r="C76" s="37" t="s">
        <v>155</v>
      </c>
      <c r="D76" s="38" t="s">
        <v>30</v>
      </c>
      <c r="E76" s="38" t="n">
        <v>10</v>
      </c>
      <c r="F76" s="38" t="n">
        <v>39600</v>
      </c>
      <c r="G76" s="38" t="n">
        <f aca="false">E76*F76</f>
        <v>396000</v>
      </c>
      <c r="H76" s="19"/>
      <c r="I76" s="20"/>
      <c r="J76" s="21"/>
    </row>
    <row r="77" s="22" customFormat="true" ht="95.25" hidden="false" customHeight="true" outlineLevel="0" collapsed="false">
      <c r="A77" s="13" t="n">
        <v>72</v>
      </c>
      <c r="B77" s="31" t="s">
        <v>156</v>
      </c>
      <c r="C77" s="37" t="s">
        <v>157</v>
      </c>
      <c r="D77" s="38" t="s">
        <v>76</v>
      </c>
      <c r="E77" s="38" t="n">
        <v>5</v>
      </c>
      <c r="F77" s="38" t="n">
        <v>20202</v>
      </c>
      <c r="G77" s="38" t="n">
        <f aca="false">E77*F77</f>
        <v>101010</v>
      </c>
      <c r="H77" s="19"/>
      <c r="I77" s="20"/>
      <c r="J77" s="21"/>
    </row>
    <row r="78" customFormat="false" ht="15" hidden="false" customHeight="false" outlineLevel="0" collapsed="false">
      <c r="A78" s="40" t="s">
        <v>158</v>
      </c>
      <c r="B78" s="9"/>
      <c r="C78" s="9"/>
      <c r="D78" s="9"/>
      <c r="E78" s="41"/>
      <c r="F78" s="42"/>
      <c r="G78" s="10" t="n">
        <f aca="false">SUM(G6:G77)</f>
        <v>68184961</v>
      </c>
      <c r="H78" s="43"/>
      <c r="I78" s="12"/>
    </row>
    <row r="80" customFormat="false" ht="15" hidden="false" customHeight="true" outlineLevel="0" collapsed="false">
      <c r="A80" s="44" t="s">
        <v>159</v>
      </c>
      <c r="B80" s="44"/>
      <c r="C80" s="44"/>
      <c r="D80" s="44"/>
      <c r="E80" s="44"/>
      <c r="F80" s="44"/>
      <c r="G80" s="44"/>
    </row>
    <row r="81" customFormat="false" ht="15" hidden="false" customHeight="false" outlineLevel="0" collapsed="false">
      <c r="A81" s="44"/>
      <c r="B81" s="44"/>
      <c r="C81" s="44"/>
      <c r="D81" s="44"/>
      <c r="E81" s="44"/>
      <c r="F81" s="44"/>
      <c r="G81" s="44"/>
    </row>
    <row r="82" customFormat="false" ht="15" hidden="false" customHeight="false" outlineLevel="0" collapsed="false">
      <c r="A82" s="44"/>
      <c r="B82" s="44"/>
      <c r="C82" s="44"/>
      <c r="D82" s="44"/>
      <c r="E82" s="44"/>
      <c r="F82" s="44"/>
      <c r="G82" s="44"/>
    </row>
    <row r="83" customFormat="false" ht="15" hidden="false" customHeight="false" outlineLevel="0" collapsed="false">
      <c r="A83" s="44"/>
      <c r="B83" s="44"/>
      <c r="C83" s="44"/>
      <c r="D83" s="44"/>
      <c r="E83" s="44"/>
      <c r="F83" s="44"/>
      <c r="G83" s="44"/>
    </row>
    <row r="84" customFormat="false" ht="15" hidden="false" customHeight="false" outlineLevel="0" collapsed="false">
      <c r="A84" s="44"/>
      <c r="B84" s="44"/>
      <c r="C84" s="44"/>
      <c r="D84" s="44"/>
      <c r="E84" s="44"/>
      <c r="F84" s="44"/>
      <c r="G84" s="44"/>
    </row>
    <row r="85" customFormat="false" ht="15" hidden="false" customHeight="false" outlineLevel="0" collapsed="false">
      <c r="A85" s="44"/>
      <c r="B85" s="44"/>
      <c r="C85" s="44"/>
      <c r="D85" s="44"/>
      <c r="E85" s="44"/>
      <c r="F85" s="44"/>
      <c r="G85" s="44"/>
    </row>
    <row r="86" customFormat="false" ht="15" hidden="false" customHeight="false" outlineLevel="0" collapsed="false">
      <c r="A86" s="44"/>
      <c r="B86" s="44"/>
      <c r="C86" s="44"/>
      <c r="D86" s="44"/>
      <c r="E86" s="44"/>
      <c r="F86" s="44"/>
      <c r="G86" s="44"/>
    </row>
    <row r="87" customFormat="false" ht="15" hidden="false" customHeight="false" outlineLevel="0" collapsed="false">
      <c r="A87" s="44"/>
      <c r="B87" s="44"/>
      <c r="C87" s="44"/>
      <c r="D87" s="44"/>
      <c r="E87" s="44"/>
      <c r="F87" s="44"/>
      <c r="G87" s="44"/>
    </row>
    <row r="88" customFormat="false" ht="15" hidden="false" customHeight="false" outlineLevel="0" collapsed="false">
      <c r="A88" s="44"/>
      <c r="B88" s="44"/>
      <c r="C88" s="44"/>
      <c r="D88" s="44"/>
      <c r="E88" s="44"/>
      <c r="F88" s="44"/>
      <c r="G88" s="44"/>
    </row>
    <row r="89" customFormat="false" ht="15" hidden="false" customHeight="false" outlineLevel="0" collapsed="false">
      <c r="A89" s="44"/>
      <c r="B89" s="44"/>
      <c r="C89" s="44"/>
      <c r="D89" s="44"/>
      <c r="E89" s="44"/>
      <c r="F89" s="44"/>
      <c r="G89" s="44"/>
    </row>
    <row r="90" customFormat="false" ht="15" hidden="false" customHeight="false" outlineLevel="0" collapsed="false">
      <c r="A90" s="44"/>
      <c r="B90" s="44"/>
      <c r="C90" s="44"/>
      <c r="D90" s="44"/>
      <c r="E90" s="44"/>
      <c r="F90" s="44"/>
      <c r="G90" s="44"/>
    </row>
    <row r="91" customFormat="false" ht="15" hidden="false" customHeight="false" outlineLevel="0" collapsed="false">
      <c r="A91" s="44"/>
      <c r="B91" s="44"/>
      <c r="C91" s="44"/>
      <c r="D91" s="44"/>
      <c r="E91" s="44"/>
      <c r="F91" s="44"/>
      <c r="G91" s="44"/>
    </row>
    <row r="92" customFormat="false" ht="15" hidden="false" customHeight="false" outlineLevel="0" collapsed="false">
      <c r="A92" s="44"/>
      <c r="B92" s="44"/>
      <c r="C92" s="44"/>
      <c r="D92" s="44"/>
      <c r="E92" s="44"/>
      <c r="F92" s="44"/>
      <c r="G92" s="44"/>
    </row>
    <row r="93" customFormat="false" ht="15" hidden="false" customHeight="false" outlineLevel="0" collapsed="false">
      <c r="A93" s="44"/>
      <c r="B93" s="44"/>
      <c r="C93" s="44"/>
      <c r="D93" s="44"/>
      <c r="E93" s="44"/>
      <c r="F93" s="44"/>
      <c r="G93" s="44"/>
    </row>
    <row r="94" customFormat="false" ht="15" hidden="false" customHeight="false" outlineLevel="0" collapsed="false">
      <c r="A94" s="44"/>
      <c r="B94" s="44"/>
      <c r="C94" s="44"/>
      <c r="D94" s="44"/>
      <c r="E94" s="44"/>
      <c r="F94" s="44"/>
      <c r="G94" s="44"/>
    </row>
    <row r="95" customFormat="false" ht="15" hidden="false" customHeight="false" outlineLevel="0" collapsed="false">
      <c r="A95" s="44"/>
      <c r="B95" s="44"/>
      <c r="C95" s="44"/>
      <c r="D95" s="44"/>
      <c r="E95" s="44"/>
      <c r="F95" s="44"/>
      <c r="G95" s="44"/>
    </row>
    <row r="96" customFormat="false" ht="15" hidden="false" customHeight="false" outlineLevel="0" collapsed="false">
      <c r="A96" s="44"/>
      <c r="B96" s="44"/>
      <c r="C96" s="44"/>
      <c r="D96" s="44"/>
      <c r="E96" s="44"/>
      <c r="F96" s="44"/>
      <c r="G96" s="44"/>
    </row>
    <row r="97" customFormat="false" ht="15" hidden="false" customHeight="false" outlineLevel="0" collapsed="false">
      <c r="A97" s="44"/>
      <c r="B97" s="44"/>
      <c r="C97" s="44"/>
      <c r="D97" s="44"/>
      <c r="E97" s="44"/>
      <c r="F97" s="44"/>
      <c r="G97" s="44"/>
    </row>
    <row r="98" customFormat="false" ht="15" hidden="false" customHeight="false" outlineLevel="0" collapsed="false">
      <c r="A98" s="44"/>
      <c r="B98" s="44"/>
      <c r="C98" s="44"/>
      <c r="D98" s="44"/>
      <c r="E98" s="44"/>
      <c r="F98" s="44"/>
      <c r="G98" s="44"/>
    </row>
    <row r="99" customFormat="false" ht="15" hidden="false" customHeight="false" outlineLevel="0" collapsed="false">
      <c r="A99" s="44"/>
      <c r="B99" s="44"/>
      <c r="C99" s="44"/>
      <c r="D99" s="44"/>
      <c r="E99" s="44"/>
      <c r="F99" s="44"/>
      <c r="G99" s="44"/>
    </row>
  </sheetData>
  <mergeCells count="10">
    <mergeCell ref="F1:G1"/>
    <mergeCell ref="C2:F2"/>
    <mergeCell ref="A4:A5"/>
    <mergeCell ref="B4:B5"/>
    <mergeCell ref="C4:C5"/>
    <mergeCell ref="D4:D5"/>
    <mergeCell ref="E4:E5"/>
    <mergeCell ref="F4:F5"/>
    <mergeCell ref="G4:G5"/>
    <mergeCell ref="A80:G99"/>
  </mergeCells>
  <dataValidations count="1">
    <dataValidation allowBlank="true" errorStyle="stop" operator="between" showDropDown="false" showErrorMessage="true" showInputMessage="false" sqref="H4:H77"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3" activePane="bottomLeft" state="frozen"/>
      <selection pane="topLeft" activeCell="A1" activeCellId="0" sqref="A1"/>
      <selection pane="bottomLeft" activeCell="C40" activeCellId="0" sqref="C4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2.7"/>
    <col collapsed="false" customWidth="true" hidden="false" outlineLevel="0" max="3" min="3" style="3" width="98.99"/>
    <col collapsed="false" customWidth="false" hidden="false" outlineLevel="0" max="4" min="4" style="4" width="9.14"/>
    <col collapsed="false" customWidth="true" hidden="false" outlineLevel="0" max="5" min="5" style="4" width="9.99"/>
    <col collapsed="false" customWidth="true" hidden="false" outlineLevel="0" max="6" min="6" style="4" width="15.28"/>
    <col collapsed="false" customWidth="true" hidden="false" outlineLevel="0" max="7" min="7" style="4" width="12.99"/>
    <col collapsed="false" customWidth="false" hidden="false" outlineLevel="0" max="257" min="8" style="4" width="9.14"/>
  </cols>
  <sheetData>
    <row r="1" customFormat="false" ht="55.5" hidden="false" customHeight="true" outlineLevel="0" collapsed="false">
      <c r="F1" s="5" t="s">
        <v>160</v>
      </c>
      <c r="G1" s="5"/>
    </row>
    <row r="2" customFormat="false" ht="15" hidden="false" customHeight="false" outlineLevel="0" collapsed="false">
      <c r="B2" s="7" t="s">
        <v>161</v>
      </c>
      <c r="C2" s="7"/>
      <c r="D2" s="7"/>
      <c r="E2" s="7"/>
      <c r="F2" s="7"/>
    </row>
    <row r="3" customFormat="false" ht="15" hidden="false" customHeight="false" outlineLevel="0" collapsed="false">
      <c r="C3" s="7"/>
      <c r="D3" s="6"/>
      <c r="E3" s="6"/>
      <c r="F3" s="8"/>
    </row>
    <row r="4" customFormat="false" ht="15" hidden="false" customHeight="true" outlineLevel="0" collapsed="false">
      <c r="A4" s="40" t="s">
        <v>162</v>
      </c>
      <c r="B4" s="9" t="s">
        <v>163</v>
      </c>
      <c r="C4" s="9" t="s">
        <v>164</v>
      </c>
      <c r="D4" s="9" t="s">
        <v>165</v>
      </c>
      <c r="E4" s="10" t="s">
        <v>166</v>
      </c>
      <c r="F4" s="10" t="str">
        <f aca="false">'[1]ФСМС ЗЦП'!F6</f>
        <v>Цена за ед.без НДС,тг</v>
      </c>
      <c r="G4" s="10" t="str">
        <f aca="false">'[1]ФСМС ЗЦП'!G6</f>
        <v>Общая Сумма, без НДС, тг</v>
      </c>
      <c r="H4" s="11"/>
      <c r="I4" s="12"/>
    </row>
    <row r="5" customFormat="false" ht="15" hidden="false" customHeight="false" outlineLevel="0" collapsed="false">
      <c r="A5" s="40"/>
      <c r="B5" s="9"/>
      <c r="C5" s="9"/>
      <c r="D5" s="9"/>
      <c r="E5" s="10"/>
      <c r="F5" s="10"/>
      <c r="G5" s="10"/>
      <c r="H5" s="11"/>
      <c r="I5" s="12"/>
    </row>
    <row r="6" s="22" customFormat="true" ht="191.25" hidden="false" customHeight="false" outlineLevel="0" collapsed="false">
      <c r="A6" s="45" t="n">
        <v>1</v>
      </c>
      <c r="B6" s="46" t="s">
        <v>167</v>
      </c>
      <c r="C6" s="47" t="s">
        <v>168</v>
      </c>
      <c r="D6" s="16" t="s">
        <v>11</v>
      </c>
      <c r="E6" s="16" t="n">
        <v>5</v>
      </c>
      <c r="F6" s="17" t="n">
        <v>400000</v>
      </c>
      <c r="G6" s="18" t="n">
        <f aca="false">E6*F6</f>
        <v>2000000</v>
      </c>
      <c r="H6" s="19"/>
      <c r="I6" s="20"/>
      <c r="J6" s="21"/>
    </row>
    <row r="7" s="22" customFormat="true" ht="51" hidden="false" customHeight="false" outlineLevel="0" collapsed="false">
      <c r="A7" s="45" t="n">
        <v>2</v>
      </c>
      <c r="B7" s="46" t="s">
        <v>169</v>
      </c>
      <c r="C7" s="15" t="s">
        <v>170</v>
      </c>
      <c r="D7" s="16" t="s">
        <v>11</v>
      </c>
      <c r="E7" s="16" t="n">
        <v>12</v>
      </c>
      <c r="F7" s="17" t="n">
        <v>307000</v>
      </c>
      <c r="G7" s="18" t="n">
        <f aca="false">E7*F7</f>
        <v>3684000</v>
      </c>
      <c r="H7" s="19"/>
      <c r="I7" s="20"/>
      <c r="J7" s="21"/>
    </row>
    <row r="8" s="22" customFormat="true" ht="63.75" hidden="false" customHeight="false" outlineLevel="0" collapsed="false">
      <c r="A8" s="45" t="n">
        <v>3</v>
      </c>
      <c r="B8" s="46" t="s">
        <v>171</v>
      </c>
      <c r="C8" s="15" t="s">
        <v>172</v>
      </c>
      <c r="D8" s="16" t="s">
        <v>11</v>
      </c>
      <c r="E8" s="16" t="n">
        <v>3</v>
      </c>
      <c r="F8" s="17" t="n">
        <v>1072500</v>
      </c>
      <c r="G8" s="18" t="n">
        <f aca="false">E8*F8</f>
        <v>3217500</v>
      </c>
      <c r="H8" s="19"/>
      <c r="I8" s="20"/>
      <c r="J8" s="25"/>
      <c r="K8" s="26"/>
    </row>
    <row r="9" s="22" customFormat="true" ht="114.75" hidden="false" customHeight="false" outlineLevel="0" collapsed="false">
      <c r="A9" s="45" t="n">
        <v>4</v>
      </c>
      <c r="B9" s="46" t="s">
        <v>173</v>
      </c>
      <c r="C9" s="15" t="s">
        <v>174</v>
      </c>
      <c r="D9" s="16" t="s">
        <v>11</v>
      </c>
      <c r="E9" s="16" t="n">
        <v>10</v>
      </c>
      <c r="F9" s="17" t="n">
        <v>536000</v>
      </c>
      <c r="G9" s="18" t="n">
        <f aca="false">E9*F9</f>
        <v>5360000</v>
      </c>
      <c r="H9" s="19"/>
      <c r="I9" s="20"/>
      <c r="J9" s="25"/>
      <c r="K9" s="26"/>
    </row>
    <row r="10" s="22" customFormat="true" ht="63.75" hidden="false" customHeight="false" outlineLevel="0" collapsed="false">
      <c r="A10" s="45" t="n">
        <v>5</v>
      </c>
      <c r="B10" s="46" t="s">
        <v>175</v>
      </c>
      <c r="C10" s="15" t="s">
        <v>176</v>
      </c>
      <c r="D10" s="16" t="s">
        <v>11</v>
      </c>
      <c r="E10" s="16" t="n">
        <v>5</v>
      </c>
      <c r="F10" s="17" t="n">
        <v>525000</v>
      </c>
      <c r="G10" s="18" t="n">
        <f aca="false">E10*F10</f>
        <v>2625000</v>
      </c>
      <c r="H10" s="19"/>
      <c r="I10" s="20"/>
      <c r="J10" s="25"/>
      <c r="K10" s="26"/>
    </row>
    <row r="11" s="22" customFormat="true" ht="51" hidden="false" customHeight="false" outlineLevel="0" collapsed="false">
      <c r="A11" s="45" t="n">
        <v>6</v>
      </c>
      <c r="B11" s="46" t="s">
        <v>177</v>
      </c>
      <c r="C11" s="15" t="s">
        <v>178</v>
      </c>
      <c r="D11" s="16" t="s">
        <v>11</v>
      </c>
      <c r="E11" s="16" t="n">
        <v>3</v>
      </c>
      <c r="F11" s="17" t="n">
        <v>311000</v>
      </c>
      <c r="G11" s="18" t="n">
        <f aca="false">E11*F11</f>
        <v>933000</v>
      </c>
      <c r="H11" s="19"/>
      <c r="I11" s="20"/>
      <c r="J11" s="21"/>
    </row>
    <row r="12" s="22" customFormat="true" ht="76.5" hidden="false" customHeight="false" outlineLevel="0" collapsed="false">
      <c r="A12" s="45" t="n">
        <v>7</v>
      </c>
      <c r="B12" s="46" t="s">
        <v>179</v>
      </c>
      <c r="C12" s="15" t="s">
        <v>180</v>
      </c>
      <c r="D12" s="16" t="s">
        <v>11</v>
      </c>
      <c r="E12" s="16" t="n">
        <v>5</v>
      </c>
      <c r="F12" s="17" t="n">
        <v>472000</v>
      </c>
      <c r="G12" s="18" t="n">
        <f aca="false">E12*F12</f>
        <v>2360000</v>
      </c>
      <c r="H12" s="19"/>
      <c r="I12" s="20"/>
      <c r="J12" s="21"/>
    </row>
    <row r="13" s="22" customFormat="true" ht="140.25" hidden="false" customHeight="false" outlineLevel="0" collapsed="false">
      <c r="A13" s="45" t="n">
        <v>8</v>
      </c>
      <c r="B13" s="46" t="s">
        <v>181</v>
      </c>
      <c r="C13" s="15" t="s">
        <v>182</v>
      </c>
      <c r="D13" s="16" t="s">
        <v>11</v>
      </c>
      <c r="E13" s="16" t="n">
        <v>10</v>
      </c>
      <c r="F13" s="17" t="n">
        <v>375000</v>
      </c>
      <c r="G13" s="18" t="n">
        <f aca="false">E13*F13</f>
        <v>3750000</v>
      </c>
      <c r="H13" s="19"/>
      <c r="I13" s="20"/>
      <c r="J13" s="21"/>
    </row>
    <row r="14" s="22" customFormat="true" ht="267.75" hidden="false" customHeight="false" outlineLevel="0" collapsed="false">
      <c r="A14" s="45" t="n">
        <v>9</v>
      </c>
      <c r="B14" s="46" t="s">
        <v>183</v>
      </c>
      <c r="C14" s="15" t="s">
        <v>184</v>
      </c>
      <c r="D14" s="16" t="s">
        <v>11</v>
      </c>
      <c r="E14" s="16" t="n">
        <v>20</v>
      </c>
      <c r="F14" s="17" t="n">
        <v>80000</v>
      </c>
      <c r="G14" s="18" t="n">
        <f aca="false">E14*F14</f>
        <v>1600000</v>
      </c>
      <c r="H14" s="19"/>
      <c r="I14" s="20"/>
      <c r="J14" s="21"/>
    </row>
    <row r="15" s="22" customFormat="true" ht="76.5" hidden="false" customHeight="false" outlineLevel="0" collapsed="false">
      <c r="A15" s="45" t="n">
        <v>10</v>
      </c>
      <c r="B15" s="46" t="s">
        <v>185</v>
      </c>
      <c r="C15" s="15" t="s">
        <v>186</v>
      </c>
      <c r="D15" s="16" t="s">
        <v>30</v>
      </c>
      <c r="E15" s="16" t="n">
        <v>32</v>
      </c>
      <c r="F15" s="17" t="n">
        <v>94900</v>
      </c>
      <c r="G15" s="18" t="n">
        <f aca="false">E15*F15</f>
        <v>3036800</v>
      </c>
      <c r="H15" s="19"/>
      <c r="I15" s="20"/>
      <c r="J15" s="21"/>
    </row>
    <row r="16" s="22" customFormat="true" ht="12.75" hidden="false" customHeight="false" outlineLevel="0" collapsed="false">
      <c r="A16" s="45" t="n">
        <v>11</v>
      </c>
      <c r="B16" s="46" t="s">
        <v>187</v>
      </c>
      <c r="C16" s="15" t="s">
        <v>188</v>
      </c>
      <c r="D16" s="16" t="s">
        <v>11</v>
      </c>
      <c r="E16" s="16" t="n">
        <v>15</v>
      </c>
      <c r="F16" s="17" t="n">
        <v>1501</v>
      </c>
      <c r="G16" s="18" t="n">
        <f aca="false">E16*F16</f>
        <v>22515</v>
      </c>
      <c r="H16" s="19"/>
      <c r="I16" s="20"/>
      <c r="J16" s="21"/>
    </row>
    <row r="17" s="22" customFormat="true" ht="12.75" hidden="false" customHeight="false" outlineLevel="0" collapsed="false">
      <c r="A17" s="45" t="n">
        <v>12</v>
      </c>
      <c r="B17" s="46" t="s">
        <v>189</v>
      </c>
      <c r="C17" s="15" t="s">
        <v>190</v>
      </c>
      <c r="D17" s="16" t="s">
        <v>11</v>
      </c>
      <c r="E17" s="16" t="n">
        <v>15</v>
      </c>
      <c r="F17" s="17" t="n">
        <v>1502</v>
      </c>
      <c r="G17" s="18" t="n">
        <f aca="false">E17*F17</f>
        <v>22530</v>
      </c>
      <c r="H17" s="19"/>
      <c r="I17" s="20"/>
      <c r="J17" s="21"/>
    </row>
    <row r="18" s="22" customFormat="true" ht="12.75" hidden="false" customHeight="false" outlineLevel="0" collapsed="false">
      <c r="A18" s="45" t="n">
        <v>13</v>
      </c>
      <c r="B18" s="46" t="s">
        <v>191</v>
      </c>
      <c r="C18" s="15" t="s">
        <v>192</v>
      </c>
      <c r="D18" s="16" t="s">
        <v>11</v>
      </c>
      <c r="E18" s="16" t="n">
        <v>5</v>
      </c>
      <c r="F18" s="17" t="n">
        <v>1503</v>
      </c>
      <c r="G18" s="18" t="n">
        <f aca="false">E18*F18</f>
        <v>7515</v>
      </c>
      <c r="H18" s="19"/>
      <c r="I18" s="20"/>
      <c r="J18" s="21"/>
    </row>
    <row r="19" s="22" customFormat="true" ht="25.5" hidden="false" customHeight="false" outlineLevel="0" collapsed="false">
      <c r="A19" s="45" t="n">
        <v>14</v>
      </c>
      <c r="B19" s="46" t="s">
        <v>191</v>
      </c>
      <c r="C19" s="15" t="s">
        <v>193</v>
      </c>
      <c r="D19" s="16" t="s">
        <v>11</v>
      </c>
      <c r="E19" s="16" t="n">
        <v>5</v>
      </c>
      <c r="F19" s="17" t="n">
        <v>1504</v>
      </c>
      <c r="G19" s="18" t="n">
        <f aca="false">E19*F19</f>
        <v>7520</v>
      </c>
      <c r="H19" s="19"/>
      <c r="I19" s="20"/>
      <c r="J19" s="21"/>
    </row>
    <row r="20" s="22" customFormat="true" ht="12.75" hidden="false" customHeight="false" outlineLevel="0" collapsed="false">
      <c r="A20" s="45" t="n">
        <v>15</v>
      </c>
      <c r="B20" s="46" t="s">
        <v>194</v>
      </c>
      <c r="C20" s="15" t="s">
        <v>195</v>
      </c>
      <c r="D20" s="16" t="s">
        <v>11</v>
      </c>
      <c r="E20" s="16" t="n">
        <v>5</v>
      </c>
      <c r="F20" s="17" t="n">
        <v>1505</v>
      </c>
      <c r="G20" s="18" t="n">
        <f aca="false">E20*F20</f>
        <v>7525</v>
      </c>
      <c r="H20" s="19"/>
      <c r="I20" s="20"/>
      <c r="J20" s="21"/>
    </row>
    <row r="21" s="22" customFormat="true" ht="102" hidden="false" customHeight="false" outlineLevel="0" collapsed="false">
      <c r="A21" s="45" t="n">
        <v>16</v>
      </c>
      <c r="B21" s="46" t="s">
        <v>196</v>
      </c>
      <c r="C21" s="15" t="s">
        <v>197</v>
      </c>
      <c r="D21" s="16" t="s">
        <v>11</v>
      </c>
      <c r="E21" s="16" t="n">
        <v>6</v>
      </c>
      <c r="F21" s="17" t="n">
        <v>580000</v>
      </c>
      <c r="G21" s="18" t="n">
        <f aca="false">E21*F21</f>
        <v>3480000</v>
      </c>
      <c r="H21" s="19"/>
      <c r="I21" s="20"/>
      <c r="J21" s="21"/>
    </row>
    <row r="22" s="22" customFormat="true" ht="153" hidden="false" customHeight="false" outlineLevel="0" collapsed="false">
      <c r="A22" s="45" t="n">
        <v>17</v>
      </c>
      <c r="B22" s="46" t="s">
        <v>198</v>
      </c>
      <c r="C22" s="15" t="s">
        <v>199</v>
      </c>
      <c r="D22" s="16" t="s">
        <v>11</v>
      </c>
      <c r="E22" s="16" t="n">
        <v>72</v>
      </c>
      <c r="F22" s="17" t="n">
        <v>1127</v>
      </c>
      <c r="G22" s="18" t="n">
        <f aca="false">E22*F22</f>
        <v>81144</v>
      </c>
      <c r="H22" s="19"/>
      <c r="I22" s="20"/>
      <c r="J22" s="21"/>
    </row>
    <row r="23" s="22" customFormat="true" ht="140.25" hidden="false" customHeight="false" outlineLevel="0" collapsed="false">
      <c r="A23" s="45" t="n">
        <v>18</v>
      </c>
      <c r="B23" s="46" t="s">
        <v>200</v>
      </c>
      <c r="C23" s="15" t="s">
        <v>201</v>
      </c>
      <c r="D23" s="16" t="s">
        <v>11</v>
      </c>
      <c r="E23" s="16" t="n">
        <v>12</v>
      </c>
      <c r="F23" s="17" t="n">
        <v>1127</v>
      </c>
      <c r="G23" s="18" t="n">
        <f aca="false">E23*F23</f>
        <v>13524</v>
      </c>
      <c r="H23" s="19"/>
      <c r="I23" s="20"/>
      <c r="J23" s="21"/>
    </row>
    <row r="24" s="22" customFormat="true" ht="51" hidden="false" customHeight="false" outlineLevel="0" collapsed="false">
      <c r="A24" s="45" t="n">
        <v>19</v>
      </c>
      <c r="B24" s="46" t="s">
        <v>202</v>
      </c>
      <c r="C24" s="15" t="s">
        <v>203</v>
      </c>
      <c r="D24" s="16" t="s">
        <v>11</v>
      </c>
      <c r="E24" s="16" t="n">
        <v>500</v>
      </c>
      <c r="F24" s="17" t="n">
        <v>215</v>
      </c>
      <c r="G24" s="18" t="n">
        <f aca="false">E24*F24</f>
        <v>107500</v>
      </c>
      <c r="H24" s="19"/>
      <c r="I24" s="20"/>
      <c r="J24" s="21"/>
    </row>
    <row r="25" s="22" customFormat="true" ht="114.75" hidden="false" customHeight="false" outlineLevel="0" collapsed="false">
      <c r="A25" s="45" t="n">
        <v>20</v>
      </c>
      <c r="B25" s="46" t="s">
        <v>204</v>
      </c>
      <c r="C25" s="15" t="s">
        <v>205</v>
      </c>
      <c r="D25" s="16" t="s">
        <v>11</v>
      </c>
      <c r="E25" s="16" t="n">
        <v>100</v>
      </c>
      <c r="F25" s="17" t="n">
        <v>39341</v>
      </c>
      <c r="G25" s="18" t="n">
        <f aca="false">E25*F25</f>
        <v>3934100</v>
      </c>
      <c r="H25" s="19"/>
      <c r="I25" s="20"/>
      <c r="J25" s="21"/>
    </row>
    <row r="26" s="22" customFormat="true" ht="102" hidden="false" customHeight="false" outlineLevel="0" collapsed="false">
      <c r="A26" s="45" t="n">
        <v>21</v>
      </c>
      <c r="B26" s="46" t="s">
        <v>206</v>
      </c>
      <c r="C26" s="15" t="s">
        <v>207</v>
      </c>
      <c r="D26" s="16" t="s">
        <v>11</v>
      </c>
      <c r="E26" s="16" t="n">
        <v>15</v>
      </c>
      <c r="F26" s="17" t="n">
        <v>315650</v>
      </c>
      <c r="G26" s="18" t="n">
        <f aca="false">E26*F26</f>
        <v>4734750</v>
      </c>
      <c r="H26" s="19"/>
      <c r="I26" s="20"/>
      <c r="J26" s="21"/>
    </row>
    <row r="27" s="22" customFormat="true" ht="114.75" hidden="false" customHeight="false" outlineLevel="0" collapsed="false">
      <c r="A27" s="45" t="n">
        <v>22</v>
      </c>
      <c r="B27" s="46" t="s">
        <v>208</v>
      </c>
      <c r="C27" s="15" t="s">
        <v>209</v>
      </c>
      <c r="D27" s="16" t="s">
        <v>11</v>
      </c>
      <c r="E27" s="16" t="n">
        <v>100</v>
      </c>
      <c r="F27" s="17" t="n">
        <v>8000</v>
      </c>
      <c r="G27" s="18" t="n">
        <f aca="false">E27*F27</f>
        <v>800000</v>
      </c>
      <c r="H27" s="19"/>
      <c r="I27" s="20"/>
      <c r="J27" s="21"/>
    </row>
    <row r="28" s="22" customFormat="true" ht="127.5" hidden="false" customHeight="false" outlineLevel="0" collapsed="false">
      <c r="A28" s="45" t="n">
        <v>23</v>
      </c>
      <c r="B28" s="46" t="s">
        <v>210</v>
      </c>
      <c r="C28" s="15" t="s">
        <v>211</v>
      </c>
      <c r="D28" s="16" t="s">
        <v>11</v>
      </c>
      <c r="E28" s="16" t="n">
        <v>10</v>
      </c>
      <c r="F28" s="17" t="n">
        <v>230500</v>
      </c>
      <c r="G28" s="18" t="n">
        <f aca="false">E28*F28</f>
        <v>2305000</v>
      </c>
      <c r="H28" s="19"/>
      <c r="I28" s="20"/>
      <c r="J28" s="21"/>
    </row>
    <row r="29" s="22" customFormat="true" ht="16.5" hidden="false" customHeight="true" outlineLevel="0" collapsed="false">
      <c r="A29" s="45" t="n">
        <v>24</v>
      </c>
      <c r="B29" s="46" t="s">
        <v>212</v>
      </c>
      <c r="C29" s="15" t="s">
        <v>213</v>
      </c>
      <c r="D29" s="16" t="s">
        <v>11</v>
      </c>
      <c r="E29" s="16" t="n">
        <v>250</v>
      </c>
      <c r="F29" s="17" t="n">
        <v>14</v>
      </c>
      <c r="G29" s="18" t="n">
        <f aca="false">E29*F29</f>
        <v>3500</v>
      </c>
      <c r="H29" s="19"/>
      <c r="I29" s="20"/>
      <c r="J29" s="21"/>
    </row>
    <row r="30" s="22" customFormat="true" ht="51" hidden="false" customHeight="false" outlineLevel="0" collapsed="false">
      <c r="A30" s="45" t="n">
        <v>25</v>
      </c>
      <c r="B30" s="46" t="s">
        <v>214</v>
      </c>
      <c r="C30" s="15" t="s">
        <v>215</v>
      </c>
      <c r="D30" s="16" t="s">
        <v>60</v>
      </c>
      <c r="E30" s="16" t="n">
        <v>5000</v>
      </c>
      <c r="F30" s="17" t="n">
        <v>115</v>
      </c>
      <c r="G30" s="18" t="n">
        <f aca="false">E30*F30</f>
        <v>575000</v>
      </c>
      <c r="H30" s="19"/>
      <c r="I30" s="20"/>
      <c r="J30" s="21"/>
    </row>
    <row r="31" s="22" customFormat="true" ht="63.75" hidden="false" customHeight="false" outlineLevel="0" collapsed="false">
      <c r="A31" s="45" t="n">
        <v>26</v>
      </c>
      <c r="B31" s="46" t="s">
        <v>216</v>
      </c>
      <c r="C31" s="15" t="s">
        <v>217</v>
      </c>
      <c r="D31" s="16" t="s">
        <v>30</v>
      </c>
      <c r="E31" s="16" t="n">
        <v>2</v>
      </c>
      <c r="F31" s="17" t="n">
        <v>129500</v>
      </c>
      <c r="G31" s="18" t="n">
        <f aca="false">E31*F31</f>
        <v>259000</v>
      </c>
      <c r="H31" s="19"/>
      <c r="I31" s="20"/>
      <c r="J31" s="21"/>
    </row>
    <row r="32" s="22" customFormat="true" ht="153" hidden="false" customHeight="false" outlineLevel="0" collapsed="false">
      <c r="A32" s="45" t="n">
        <v>27</v>
      </c>
      <c r="B32" s="46" t="s">
        <v>218</v>
      </c>
      <c r="C32" s="15" t="s">
        <v>219</v>
      </c>
      <c r="D32" s="16" t="s">
        <v>65</v>
      </c>
      <c r="E32" s="16" t="n">
        <v>500</v>
      </c>
      <c r="F32" s="17" t="n">
        <v>2050</v>
      </c>
      <c r="G32" s="18" t="n">
        <f aca="false">E32*F32</f>
        <v>1025000</v>
      </c>
      <c r="H32" s="19"/>
      <c r="I32" s="20"/>
      <c r="J32" s="21"/>
    </row>
    <row r="33" s="22" customFormat="true" ht="12.75" hidden="false" customHeight="false" outlineLevel="0" collapsed="false">
      <c r="A33" s="45" t="n">
        <v>28</v>
      </c>
      <c r="B33" s="48" t="s">
        <v>220</v>
      </c>
      <c r="C33" s="49" t="s">
        <v>221</v>
      </c>
      <c r="D33" s="16" t="s">
        <v>30</v>
      </c>
      <c r="E33" s="16" t="n">
        <v>1</v>
      </c>
      <c r="F33" s="17" t="n">
        <v>377000</v>
      </c>
      <c r="G33" s="18" t="n">
        <f aca="false">E33*F33</f>
        <v>377000</v>
      </c>
      <c r="H33" s="19"/>
      <c r="I33" s="20"/>
      <c r="J33" s="21"/>
    </row>
    <row r="34" s="22" customFormat="true" ht="12.75" hidden="false" customHeight="false" outlineLevel="0" collapsed="false">
      <c r="A34" s="45" t="n">
        <v>29</v>
      </c>
      <c r="B34" s="48" t="s">
        <v>220</v>
      </c>
      <c r="C34" s="49" t="s">
        <v>222</v>
      </c>
      <c r="D34" s="16" t="s">
        <v>30</v>
      </c>
      <c r="E34" s="16" t="n">
        <v>1</v>
      </c>
      <c r="F34" s="17" t="n">
        <v>377000</v>
      </c>
      <c r="G34" s="18" t="n">
        <f aca="false">E34*F34</f>
        <v>377000</v>
      </c>
      <c r="H34" s="19"/>
      <c r="I34" s="20"/>
      <c r="J34" s="21"/>
    </row>
    <row r="35" s="22" customFormat="true" ht="12.75" hidden="false" customHeight="false" outlineLevel="0" collapsed="false">
      <c r="A35" s="45" t="n">
        <v>30</v>
      </c>
      <c r="B35" s="48" t="s">
        <v>223</v>
      </c>
      <c r="C35" s="49" t="s">
        <v>224</v>
      </c>
      <c r="D35" s="16" t="s">
        <v>30</v>
      </c>
      <c r="E35" s="16" t="n">
        <v>1</v>
      </c>
      <c r="F35" s="17" t="n">
        <v>290000</v>
      </c>
      <c r="G35" s="18" t="n">
        <f aca="false">E35*F35</f>
        <v>290000</v>
      </c>
      <c r="H35" s="19"/>
      <c r="I35" s="20"/>
      <c r="J35" s="21"/>
    </row>
    <row r="36" s="22" customFormat="true" ht="12.75" hidden="false" customHeight="false" outlineLevel="0" collapsed="false">
      <c r="A36" s="45" t="n">
        <v>31</v>
      </c>
      <c r="B36" s="48" t="s">
        <v>223</v>
      </c>
      <c r="C36" s="49" t="s">
        <v>225</v>
      </c>
      <c r="D36" s="16" t="s">
        <v>30</v>
      </c>
      <c r="E36" s="16" t="n">
        <v>1</v>
      </c>
      <c r="F36" s="17" t="n">
        <v>290000</v>
      </c>
      <c r="G36" s="18" t="n">
        <f aca="false">E36*F36</f>
        <v>290000</v>
      </c>
      <c r="H36" s="19"/>
      <c r="I36" s="20"/>
      <c r="J36" s="21"/>
    </row>
    <row r="37" s="22" customFormat="true" ht="12.75" hidden="false" customHeight="false" outlineLevel="0" collapsed="false">
      <c r="A37" s="45" t="n">
        <v>32</v>
      </c>
      <c r="B37" s="30" t="s">
        <v>72</v>
      </c>
      <c r="C37" s="50" t="s">
        <v>226</v>
      </c>
      <c r="D37" s="30" t="s">
        <v>30</v>
      </c>
      <c r="E37" s="16" t="n">
        <v>2</v>
      </c>
      <c r="F37" s="17" t="n">
        <v>229000</v>
      </c>
      <c r="G37" s="18" t="n">
        <f aca="false">E37*F37</f>
        <v>458000</v>
      </c>
      <c r="H37" s="19"/>
      <c r="I37" s="20"/>
      <c r="J37" s="21"/>
    </row>
    <row r="38" s="22" customFormat="true" ht="38.25" hidden="false" customHeight="false" outlineLevel="0" collapsed="false">
      <c r="A38" s="45" t="n">
        <v>33</v>
      </c>
      <c r="B38" s="31" t="s">
        <v>227</v>
      </c>
      <c r="C38" s="16" t="s">
        <v>228</v>
      </c>
      <c r="D38" s="32" t="s">
        <v>76</v>
      </c>
      <c r="E38" s="16" t="n">
        <v>5</v>
      </c>
      <c r="F38" s="17" t="n">
        <v>155161.92</v>
      </c>
      <c r="G38" s="18" t="n">
        <f aca="false">E38*F38</f>
        <v>775809.6</v>
      </c>
      <c r="H38" s="19"/>
      <c r="I38" s="20"/>
      <c r="J38" s="21"/>
    </row>
    <row r="39" s="22" customFormat="true" ht="12.75" hidden="false" customHeight="false" outlineLevel="0" collapsed="false">
      <c r="A39" s="45" t="n">
        <v>34</v>
      </c>
      <c r="B39" s="31" t="s">
        <v>229</v>
      </c>
      <c r="C39" s="16" t="s">
        <v>230</v>
      </c>
      <c r="D39" s="32" t="s">
        <v>79</v>
      </c>
      <c r="E39" s="16" t="n">
        <v>800</v>
      </c>
      <c r="F39" s="17" t="n">
        <v>46</v>
      </c>
      <c r="G39" s="18" t="n">
        <f aca="false">E39*F39</f>
        <v>36800</v>
      </c>
      <c r="H39" s="19"/>
      <c r="I39" s="20"/>
      <c r="J39" s="21"/>
    </row>
    <row r="40" s="22" customFormat="true" ht="12.75" hidden="false" customHeight="false" outlineLevel="0" collapsed="false">
      <c r="A40" s="45" t="n">
        <v>35</v>
      </c>
      <c r="B40" s="31" t="s">
        <v>80</v>
      </c>
      <c r="C40" s="16" t="s">
        <v>231</v>
      </c>
      <c r="D40" s="32" t="s">
        <v>79</v>
      </c>
      <c r="E40" s="16" t="n">
        <v>520</v>
      </c>
      <c r="F40" s="17" t="n">
        <v>669.52</v>
      </c>
      <c r="G40" s="18" t="n">
        <f aca="false">E40*F40</f>
        <v>348150.4</v>
      </c>
      <c r="H40" s="19"/>
      <c r="I40" s="20"/>
      <c r="J40" s="21"/>
    </row>
    <row r="41" s="22" customFormat="true" ht="81" hidden="false" customHeight="true" outlineLevel="0" collapsed="false">
      <c r="A41" s="45" t="n">
        <v>36</v>
      </c>
      <c r="B41" s="33" t="s">
        <v>232</v>
      </c>
      <c r="C41" s="33" t="s">
        <v>233</v>
      </c>
      <c r="D41" s="34" t="s">
        <v>30</v>
      </c>
      <c r="E41" s="35" t="n">
        <v>7</v>
      </c>
      <c r="F41" s="35" t="n">
        <v>59400</v>
      </c>
      <c r="G41" s="36" t="n">
        <f aca="false">E41*F41</f>
        <v>415800</v>
      </c>
      <c r="H41" s="19"/>
      <c r="I41" s="20"/>
      <c r="J41" s="21"/>
    </row>
    <row r="42" s="22" customFormat="true" ht="165.75" hidden="false" customHeight="false" outlineLevel="0" collapsed="false">
      <c r="A42" s="45" t="n">
        <v>37</v>
      </c>
      <c r="B42" s="33" t="s">
        <v>234</v>
      </c>
      <c r="C42" s="33" t="s">
        <v>235</v>
      </c>
      <c r="D42" s="38" t="s">
        <v>30</v>
      </c>
      <c r="E42" s="38" t="n">
        <v>1</v>
      </c>
      <c r="F42" s="38" t="n">
        <v>1541600</v>
      </c>
      <c r="G42" s="38" t="n">
        <f aca="false">E42*F42</f>
        <v>1541600</v>
      </c>
      <c r="H42" s="19"/>
      <c r="I42" s="20"/>
      <c r="J42" s="21"/>
    </row>
    <row r="43" s="22" customFormat="true" ht="165.75" hidden="false" customHeight="false" outlineLevel="0" collapsed="false">
      <c r="A43" s="45" t="n">
        <v>38</v>
      </c>
      <c r="B43" s="33" t="s">
        <v>236</v>
      </c>
      <c r="C43" s="33" t="s">
        <v>237</v>
      </c>
      <c r="D43" s="38" t="s">
        <v>30</v>
      </c>
      <c r="E43" s="38" t="n">
        <v>3</v>
      </c>
      <c r="F43" s="38" t="n">
        <v>76000</v>
      </c>
      <c r="G43" s="38" t="n">
        <f aca="false">E43*F43</f>
        <v>228000</v>
      </c>
      <c r="H43" s="19"/>
      <c r="I43" s="20"/>
      <c r="J43" s="21"/>
    </row>
    <row r="44" s="22" customFormat="true" ht="165.75" hidden="false" customHeight="false" outlineLevel="0" collapsed="false">
      <c r="A44" s="45" t="n">
        <v>39</v>
      </c>
      <c r="B44" s="33" t="s">
        <v>238</v>
      </c>
      <c r="C44" s="33" t="s">
        <v>239</v>
      </c>
      <c r="D44" s="38" t="s">
        <v>30</v>
      </c>
      <c r="E44" s="38" t="n">
        <v>1</v>
      </c>
      <c r="F44" s="38" t="n">
        <v>388800</v>
      </c>
      <c r="G44" s="38" t="n">
        <f aca="false">E44*F44</f>
        <v>388800</v>
      </c>
      <c r="H44" s="19"/>
      <c r="I44" s="20"/>
      <c r="J44" s="21"/>
    </row>
    <row r="45" s="22" customFormat="true" ht="165.75" hidden="false" customHeight="false" outlineLevel="0" collapsed="false">
      <c r="A45" s="45" t="n">
        <v>40</v>
      </c>
      <c r="B45" s="33" t="s">
        <v>240</v>
      </c>
      <c r="C45" s="33" t="s">
        <v>241</v>
      </c>
      <c r="D45" s="38" t="s">
        <v>30</v>
      </c>
      <c r="E45" s="38" t="n">
        <v>2</v>
      </c>
      <c r="F45" s="38" t="n">
        <v>130400</v>
      </c>
      <c r="G45" s="38" t="n">
        <f aca="false">E45*F45</f>
        <v>260800</v>
      </c>
      <c r="H45" s="19"/>
      <c r="I45" s="20"/>
      <c r="J45" s="21"/>
    </row>
    <row r="46" s="22" customFormat="true" ht="165.75" hidden="false" customHeight="false" outlineLevel="0" collapsed="false">
      <c r="A46" s="45" t="n">
        <v>41</v>
      </c>
      <c r="B46" s="33" t="s">
        <v>242</v>
      </c>
      <c r="C46" s="33" t="s">
        <v>243</v>
      </c>
      <c r="D46" s="38" t="s">
        <v>30</v>
      </c>
      <c r="E46" s="38" t="n">
        <v>4</v>
      </c>
      <c r="F46" s="38" t="n">
        <v>133600</v>
      </c>
      <c r="G46" s="38" t="n">
        <f aca="false">E46*F46</f>
        <v>534400</v>
      </c>
      <c r="H46" s="19"/>
      <c r="I46" s="20"/>
      <c r="J46" s="21"/>
    </row>
    <row r="47" s="22" customFormat="true" ht="165.75" hidden="false" customHeight="false" outlineLevel="0" collapsed="false">
      <c r="A47" s="45" t="n">
        <v>42</v>
      </c>
      <c r="B47" s="33" t="s">
        <v>244</v>
      </c>
      <c r="C47" s="33" t="s">
        <v>245</v>
      </c>
      <c r="D47" s="38" t="s">
        <v>30</v>
      </c>
      <c r="E47" s="38" t="n">
        <v>1</v>
      </c>
      <c r="F47" s="38" t="n">
        <v>165600</v>
      </c>
      <c r="G47" s="38" t="n">
        <f aca="false">E47*F47</f>
        <v>165600</v>
      </c>
      <c r="H47" s="19"/>
      <c r="I47" s="20"/>
      <c r="J47" s="21"/>
    </row>
    <row r="48" s="22" customFormat="true" ht="178.5" hidden="false" customHeight="false" outlineLevel="0" collapsed="false">
      <c r="A48" s="45" t="n">
        <v>43</v>
      </c>
      <c r="B48" s="33" t="s">
        <v>246</v>
      </c>
      <c r="C48" s="33" t="s">
        <v>247</v>
      </c>
      <c r="D48" s="38" t="s">
        <v>30</v>
      </c>
      <c r="E48" s="38" t="n">
        <v>1</v>
      </c>
      <c r="F48" s="38" t="n">
        <v>186723</v>
      </c>
      <c r="G48" s="38" t="n">
        <f aca="false">E48*F48</f>
        <v>186723</v>
      </c>
      <c r="H48" s="19"/>
      <c r="I48" s="20"/>
      <c r="J48" s="21"/>
    </row>
    <row r="49" s="22" customFormat="true" ht="165.75" hidden="false" customHeight="false" outlineLevel="0" collapsed="false">
      <c r="A49" s="45" t="n">
        <v>44</v>
      </c>
      <c r="B49" s="33" t="s">
        <v>248</v>
      </c>
      <c r="C49" s="33" t="s">
        <v>249</v>
      </c>
      <c r="D49" s="38" t="s">
        <v>30</v>
      </c>
      <c r="E49" s="38" t="n">
        <v>2</v>
      </c>
      <c r="F49" s="38" t="n">
        <v>155200</v>
      </c>
      <c r="G49" s="38" t="n">
        <f aca="false">E49*F49</f>
        <v>310400</v>
      </c>
      <c r="H49" s="19"/>
      <c r="I49" s="20"/>
      <c r="J49" s="21"/>
    </row>
    <row r="50" s="22" customFormat="true" ht="165.75" hidden="false" customHeight="false" outlineLevel="0" collapsed="false">
      <c r="A50" s="45" t="n">
        <v>45</v>
      </c>
      <c r="B50" s="33" t="s">
        <v>250</v>
      </c>
      <c r="C50" s="33" t="s">
        <v>251</v>
      </c>
      <c r="D50" s="38" t="s">
        <v>30</v>
      </c>
      <c r="E50" s="38" t="n">
        <v>3</v>
      </c>
      <c r="F50" s="38" t="n">
        <v>133600</v>
      </c>
      <c r="G50" s="38" t="n">
        <f aca="false">E50*F50</f>
        <v>400800</v>
      </c>
      <c r="H50" s="19"/>
      <c r="I50" s="20"/>
      <c r="J50" s="21"/>
    </row>
    <row r="51" s="22" customFormat="true" ht="165.75" hidden="false" customHeight="false" outlineLevel="0" collapsed="false">
      <c r="A51" s="45" t="n">
        <v>46</v>
      </c>
      <c r="B51" s="33" t="s">
        <v>252</v>
      </c>
      <c r="C51" s="33" t="s">
        <v>253</v>
      </c>
      <c r="D51" s="38" t="s">
        <v>30</v>
      </c>
      <c r="E51" s="38" t="n">
        <v>4</v>
      </c>
      <c r="F51" s="38" t="n">
        <v>109600</v>
      </c>
      <c r="G51" s="38" t="n">
        <f aca="false">E51*F51</f>
        <v>438400</v>
      </c>
      <c r="H51" s="19"/>
      <c r="I51" s="20"/>
      <c r="J51" s="21"/>
    </row>
    <row r="52" s="22" customFormat="true" ht="165.75" hidden="false" customHeight="false" outlineLevel="0" collapsed="false">
      <c r="A52" s="45" t="n">
        <v>47</v>
      </c>
      <c r="B52" s="33" t="s">
        <v>254</v>
      </c>
      <c r="C52" s="33" t="s">
        <v>255</v>
      </c>
      <c r="D52" s="38" t="s">
        <v>30</v>
      </c>
      <c r="E52" s="38" t="n">
        <v>1</v>
      </c>
      <c r="F52" s="38" t="n">
        <v>124800</v>
      </c>
      <c r="G52" s="38" t="n">
        <f aca="false">E52*F52</f>
        <v>124800</v>
      </c>
      <c r="H52" s="19"/>
      <c r="I52" s="20"/>
      <c r="J52" s="21"/>
    </row>
    <row r="53" s="22" customFormat="true" ht="165.75" hidden="false" customHeight="false" outlineLevel="0" collapsed="false">
      <c r="A53" s="45" t="n">
        <v>48</v>
      </c>
      <c r="B53" s="33" t="s">
        <v>256</v>
      </c>
      <c r="C53" s="33" t="s">
        <v>257</v>
      </c>
      <c r="D53" s="38" t="s">
        <v>30</v>
      </c>
      <c r="E53" s="38" t="n">
        <v>1</v>
      </c>
      <c r="F53" s="38" t="n">
        <v>524000</v>
      </c>
      <c r="G53" s="38" t="n">
        <f aca="false">E53*F53</f>
        <v>524000</v>
      </c>
      <c r="H53" s="19"/>
      <c r="I53" s="20"/>
      <c r="J53" s="21"/>
    </row>
    <row r="54" s="22" customFormat="true" ht="165.75" hidden="false" customHeight="false" outlineLevel="0" collapsed="false">
      <c r="A54" s="45" t="n">
        <v>49</v>
      </c>
      <c r="B54" s="33" t="s">
        <v>258</v>
      </c>
      <c r="C54" s="33" t="s">
        <v>259</v>
      </c>
      <c r="D54" s="38" t="s">
        <v>30</v>
      </c>
      <c r="E54" s="38" t="n">
        <v>1</v>
      </c>
      <c r="F54" s="38" t="n">
        <v>255200</v>
      </c>
      <c r="G54" s="38" t="n">
        <f aca="false">E54*F54</f>
        <v>255200</v>
      </c>
      <c r="H54" s="19"/>
      <c r="I54" s="20"/>
      <c r="J54" s="21"/>
    </row>
    <row r="55" s="22" customFormat="true" ht="165.75" hidden="false" customHeight="false" outlineLevel="0" collapsed="false">
      <c r="A55" s="45" t="n">
        <v>50</v>
      </c>
      <c r="B55" s="33" t="s">
        <v>260</v>
      </c>
      <c r="C55" s="33" t="s">
        <v>261</v>
      </c>
      <c r="D55" s="38" t="s">
        <v>30</v>
      </c>
      <c r="E55" s="38" t="n">
        <v>3</v>
      </c>
      <c r="F55" s="38" t="n">
        <v>25932</v>
      </c>
      <c r="G55" s="38" t="n">
        <f aca="false">E55*F55</f>
        <v>77796</v>
      </c>
      <c r="H55" s="19"/>
      <c r="I55" s="20"/>
      <c r="J55" s="21"/>
    </row>
    <row r="56" s="22" customFormat="true" ht="165.75" hidden="false" customHeight="false" outlineLevel="0" collapsed="false">
      <c r="A56" s="45" t="n">
        <v>51</v>
      </c>
      <c r="B56" s="33" t="s">
        <v>262</v>
      </c>
      <c r="C56" s="33" t="s">
        <v>263</v>
      </c>
      <c r="D56" s="38" t="s">
        <v>30</v>
      </c>
      <c r="E56" s="38" t="n">
        <v>3</v>
      </c>
      <c r="F56" s="38" t="n">
        <v>124800</v>
      </c>
      <c r="G56" s="38" t="n">
        <f aca="false">E56*F56</f>
        <v>374400</v>
      </c>
      <c r="H56" s="19"/>
      <c r="I56" s="20"/>
      <c r="J56" s="21"/>
    </row>
    <row r="57" s="22" customFormat="true" ht="165.75" hidden="false" customHeight="false" outlineLevel="0" collapsed="false">
      <c r="A57" s="45" t="n">
        <v>52</v>
      </c>
      <c r="B57" s="33" t="s">
        <v>264</v>
      </c>
      <c r="C57" s="33" t="s">
        <v>265</v>
      </c>
      <c r="D57" s="38" t="s">
        <v>11</v>
      </c>
      <c r="E57" s="38" t="n">
        <v>4</v>
      </c>
      <c r="F57" s="38" t="n">
        <v>665600</v>
      </c>
      <c r="G57" s="38" t="n">
        <f aca="false">E57*F57</f>
        <v>2662400</v>
      </c>
      <c r="H57" s="19"/>
      <c r="I57" s="20"/>
      <c r="J57" s="21"/>
    </row>
    <row r="58" s="22" customFormat="true" ht="153" hidden="false" customHeight="false" outlineLevel="0" collapsed="false">
      <c r="A58" s="45" t="n">
        <v>53</v>
      </c>
      <c r="B58" s="33" t="s">
        <v>266</v>
      </c>
      <c r="C58" s="33" t="s">
        <v>267</v>
      </c>
      <c r="D58" s="38" t="s">
        <v>118</v>
      </c>
      <c r="E58" s="38" t="n">
        <v>6</v>
      </c>
      <c r="F58" s="38" t="n">
        <v>7000</v>
      </c>
      <c r="G58" s="38" t="n">
        <f aca="false">E58*F58</f>
        <v>42000</v>
      </c>
      <c r="H58" s="19"/>
      <c r="I58" s="20"/>
      <c r="J58" s="21"/>
    </row>
    <row r="59" s="22" customFormat="true" ht="140.25" hidden="false" customHeight="false" outlineLevel="0" collapsed="false">
      <c r="A59" s="45" t="n">
        <v>54</v>
      </c>
      <c r="B59" s="33" t="s">
        <v>268</v>
      </c>
      <c r="C59" s="33" t="s">
        <v>269</v>
      </c>
      <c r="D59" s="38" t="s">
        <v>118</v>
      </c>
      <c r="E59" s="38" t="n">
        <v>6</v>
      </c>
      <c r="F59" s="38" t="n">
        <v>3855</v>
      </c>
      <c r="G59" s="38" t="n">
        <f aca="false">E59*F59</f>
        <v>23130</v>
      </c>
      <c r="H59" s="19"/>
      <c r="I59" s="20"/>
      <c r="J59" s="21"/>
    </row>
    <row r="60" s="22" customFormat="true" ht="165.75" hidden="false" customHeight="false" outlineLevel="0" collapsed="false">
      <c r="A60" s="45" t="n">
        <v>55</v>
      </c>
      <c r="B60" s="33" t="s">
        <v>270</v>
      </c>
      <c r="C60" s="33" t="s">
        <v>271</v>
      </c>
      <c r="D60" s="38" t="s">
        <v>123</v>
      </c>
      <c r="E60" s="38" t="n">
        <v>6</v>
      </c>
      <c r="F60" s="38" t="n">
        <v>34560</v>
      </c>
      <c r="G60" s="38" t="n">
        <f aca="false">E60*F60</f>
        <v>207360</v>
      </c>
      <c r="H60" s="19"/>
      <c r="I60" s="20"/>
      <c r="J60" s="21"/>
    </row>
    <row r="61" s="22" customFormat="true" ht="165.75" hidden="false" customHeight="false" outlineLevel="0" collapsed="false">
      <c r="A61" s="45" t="n">
        <v>56</v>
      </c>
      <c r="B61" s="33" t="s">
        <v>272</v>
      </c>
      <c r="C61" s="33" t="s">
        <v>273</v>
      </c>
      <c r="D61" s="38" t="s">
        <v>30</v>
      </c>
      <c r="E61" s="38" t="n">
        <v>1</v>
      </c>
      <c r="F61" s="38" t="n">
        <v>294399</v>
      </c>
      <c r="G61" s="38" t="n">
        <f aca="false">E61*F61</f>
        <v>294399</v>
      </c>
      <c r="H61" s="19"/>
      <c r="I61" s="20"/>
      <c r="J61" s="21"/>
    </row>
    <row r="62" s="22" customFormat="true" ht="165.75" hidden="false" customHeight="false" outlineLevel="0" collapsed="false">
      <c r="A62" s="45" t="n">
        <v>57</v>
      </c>
      <c r="B62" s="33" t="s">
        <v>274</v>
      </c>
      <c r="C62" s="33" t="s">
        <v>275</v>
      </c>
      <c r="D62" s="38" t="s">
        <v>30</v>
      </c>
      <c r="E62" s="38" t="n">
        <v>2</v>
      </c>
      <c r="F62" s="38" t="n">
        <v>255200</v>
      </c>
      <c r="G62" s="38" t="n">
        <f aca="false">E62*F62</f>
        <v>510400</v>
      </c>
      <c r="H62" s="19"/>
      <c r="I62" s="20"/>
      <c r="J62" s="21"/>
    </row>
    <row r="63" s="22" customFormat="true" ht="178.5" hidden="false" customHeight="false" outlineLevel="0" collapsed="false">
      <c r="A63" s="45" t="n">
        <v>58</v>
      </c>
      <c r="B63" s="33" t="s">
        <v>276</v>
      </c>
      <c r="C63" s="33" t="s">
        <v>277</v>
      </c>
      <c r="D63" s="38" t="s">
        <v>123</v>
      </c>
      <c r="E63" s="38" t="n">
        <v>1</v>
      </c>
      <c r="F63" s="38" t="n">
        <v>393600</v>
      </c>
      <c r="G63" s="38" t="n">
        <f aca="false">E63*F63</f>
        <v>393600</v>
      </c>
      <c r="H63" s="19"/>
      <c r="I63" s="20"/>
      <c r="J63" s="21"/>
    </row>
    <row r="64" s="22" customFormat="true" ht="178.5" hidden="false" customHeight="false" outlineLevel="0" collapsed="false">
      <c r="A64" s="45" t="n">
        <v>59</v>
      </c>
      <c r="B64" s="33" t="s">
        <v>278</v>
      </c>
      <c r="C64" s="33" t="s">
        <v>279</v>
      </c>
      <c r="D64" s="38" t="s">
        <v>123</v>
      </c>
      <c r="E64" s="38" t="n">
        <v>1</v>
      </c>
      <c r="F64" s="38" t="n">
        <v>672000</v>
      </c>
      <c r="G64" s="38" t="n">
        <f aca="false">E64*F64</f>
        <v>672000</v>
      </c>
      <c r="H64" s="19"/>
      <c r="I64" s="20"/>
      <c r="J64" s="21"/>
    </row>
    <row r="65" s="22" customFormat="true" ht="178.5" hidden="false" customHeight="false" outlineLevel="0" collapsed="false">
      <c r="A65" s="45" t="n">
        <v>60</v>
      </c>
      <c r="B65" s="33" t="s">
        <v>280</v>
      </c>
      <c r="C65" s="33" t="s">
        <v>281</v>
      </c>
      <c r="D65" s="38" t="s">
        <v>123</v>
      </c>
      <c r="E65" s="38" t="n">
        <v>1</v>
      </c>
      <c r="F65" s="38" t="n">
        <v>384000</v>
      </c>
      <c r="G65" s="38" t="n">
        <f aca="false">E65*F65</f>
        <v>384000</v>
      </c>
      <c r="H65" s="19"/>
      <c r="I65" s="20"/>
      <c r="J65" s="21"/>
    </row>
    <row r="66" s="22" customFormat="true" ht="178.5" hidden="false" customHeight="false" outlineLevel="0" collapsed="false">
      <c r="A66" s="45" t="n">
        <v>61</v>
      </c>
      <c r="B66" s="33" t="s">
        <v>282</v>
      </c>
      <c r="C66" s="33" t="s">
        <v>283</v>
      </c>
      <c r="D66" s="38" t="s">
        <v>123</v>
      </c>
      <c r="E66" s="38" t="n">
        <v>1</v>
      </c>
      <c r="F66" s="38" t="n">
        <v>470400</v>
      </c>
      <c r="G66" s="38" t="n">
        <f aca="false">E66*F66</f>
        <v>470400</v>
      </c>
      <c r="H66" s="19"/>
      <c r="I66" s="20"/>
      <c r="J66" s="21"/>
    </row>
    <row r="67" s="22" customFormat="true" ht="178.5" hidden="false" customHeight="false" outlineLevel="0" collapsed="false">
      <c r="A67" s="45" t="n">
        <v>62</v>
      </c>
      <c r="B67" s="33" t="s">
        <v>284</v>
      </c>
      <c r="C67" s="33" t="s">
        <v>285</v>
      </c>
      <c r="D67" s="38" t="s">
        <v>123</v>
      </c>
      <c r="E67" s="38" t="n">
        <v>1</v>
      </c>
      <c r="F67" s="38" t="n">
        <v>259200</v>
      </c>
      <c r="G67" s="38" t="n">
        <f aca="false">E67*F67</f>
        <v>259200</v>
      </c>
      <c r="H67" s="19"/>
      <c r="I67" s="20"/>
      <c r="J67" s="21"/>
    </row>
    <row r="68" s="22" customFormat="true" ht="178.5" hidden="false" customHeight="false" outlineLevel="0" collapsed="false">
      <c r="A68" s="45" t="n">
        <v>63</v>
      </c>
      <c r="B68" s="33" t="s">
        <v>286</v>
      </c>
      <c r="C68" s="33" t="s">
        <v>287</v>
      </c>
      <c r="D68" s="38" t="s">
        <v>123</v>
      </c>
      <c r="E68" s="38" t="n">
        <v>20</v>
      </c>
      <c r="F68" s="38" t="n">
        <v>53760</v>
      </c>
      <c r="G68" s="38" t="n">
        <f aca="false">E68*F68</f>
        <v>1075200</v>
      </c>
      <c r="H68" s="19"/>
      <c r="I68" s="20"/>
      <c r="J68" s="21"/>
    </row>
    <row r="69" s="22" customFormat="true" ht="178.5" hidden="false" customHeight="false" outlineLevel="0" collapsed="false">
      <c r="A69" s="45" t="n">
        <v>64</v>
      </c>
      <c r="B69" s="33" t="s">
        <v>288</v>
      </c>
      <c r="C69" s="33" t="s">
        <v>289</v>
      </c>
      <c r="D69" s="38" t="s">
        <v>123</v>
      </c>
      <c r="E69" s="38" t="n">
        <v>6</v>
      </c>
      <c r="F69" s="38" t="n">
        <v>326400</v>
      </c>
      <c r="G69" s="38" t="n">
        <f aca="false">E69*F69</f>
        <v>1958400</v>
      </c>
      <c r="H69" s="19"/>
      <c r="I69" s="20"/>
      <c r="J69" s="21"/>
    </row>
    <row r="70" s="22" customFormat="true" ht="120" hidden="false" customHeight="true" outlineLevel="0" collapsed="false">
      <c r="A70" s="45" t="n">
        <v>65</v>
      </c>
      <c r="B70" s="33" t="s">
        <v>290</v>
      </c>
      <c r="C70" s="33" t="s">
        <v>291</v>
      </c>
      <c r="D70" s="38" t="s">
        <v>30</v>
      </c>
      <c r="E70" s="38" t="n">
        <v>3</v>
      </c>
      <c r="F70" s="38" t="n">
        <v>86400</v>
      </c>
      <c r="G70" s="38" t="n">
        <f aca="false">E70*F70</f>
        <v>259200</v>
      </c>
      <c r="H70" s="19"/>
      <c r="I70" s="20"/>
      <c r="J70" s="21"/>
    </row>
    <row r="71" s="22" customFormat="true" ht="120" hidden="false" customHeight="true" outlineLevel="0" collapsed="false">
      <c r="A71" s="45" t="n">
        <v>66</v>
      </c>
      <c r="B71" s="33" t="s">
        <v>292</v>
      </c>
      <c r="C71" s="33" t="s">
        <v>293</v>
      </c>
      <c r="D71" s="38" t="s">
        <v>30</v>
      </c>
      <c r="E71" s="38" t="n">
        <v>10</v>
      </c>
      <c r="F71" s="38" t="n">
        <v>59400</v>
      </c>
      <c r="G71" s="38" t="n">
        <f aca="false">E71*F71</f>
        <v>594000</v>
      </c>
      <c r="H71" s="19"/>
      <c r="I71" s="20"/>
      <c r="J71" s="21"/>
    </row>
    <row r="72" s="22" customFormat="true" ht="123.75" hidden="false" customHeight="true" outlineLevel="0" collapsed="false">
      <c r="A72" s="45" t="n">
        <v>67</v>
      </c>
      <c r="B72" s="33" t="s">
        <v>294</v>
      </c>
      <c r="C72" s="33" t="s">
        <v>295</v>
      </c>
      <c r="D72" s="38" t="s">
        <v>30</v>
      </c>
      <c r="E72" s="38" t="n">
        <v>10</v>
      </c>
      <c r="F72" s="38" t="n">
        <v>85800</v>
      </c>
      <c r="G72" s="38" t="n">
        <f aca="false">E72*F72</f>
        <v>858000</v>
      </c>
      <c r="H72" s="19"/>
      <c r="I72" s="20"/>
      <c r="J72" s="21"/>
    </row>
    <row r="73" s="22" customFormat="true" ht="123" hidden="false" customHeight="true" outlineLevel="0" collapsed="false">
      <c r="A73" s="45" t="n">
        <v>68</v>
      </c>
      <c r="B73" s="33" t="s">
        <v>296</v>
      </c>
      <c r="C73" s="33" t="s">
        <v>297</v>
      </c>
      <c r="D73" s="38" t="s">
        <v>30</v>
      </c>
      <c r="E73" s="38" t="n">
        <v>10</v>
      </c>
      <c r="F73" s="38" t="n">
        <v>109956</v>
      </c>
      <c r="G73" s="38" t="n">
        <f aca="false">E73*F73</f>
        <v>1099560</v>
      </c>
      <c r="H73" s="19"/>
      <c r="I73" s="20"/>
      <c r="J73" s="21"/>
    </row>
    <row r="74" s="22" customFormat="true" ht="120.75" hidden="false" customHeight="true" outlineLevel="0" collapsed="false">
      <c r="A74" s="45" t="n">
        <v>69</v>
      </c>
      <c r="B74" s="33" t="s">
        <v>298</v>
      </c>
      <c r="C74" s="33" t="s">
        <v>299</v>
      </c>
      <c r="D74" s="38" t="s">
        <v>30</v>
      </c>
      <c r="E74" s="38" t="n">
        <v>10</v>
      </c>
      <c r="F74" s="38" t="n">
        <v>39600</v>
      </c>
      <c r="G74" s="38" t="n">
        <f aca="false">E74*F74</f>
        <v>396000</v>
      </c>
      <c r="H74" s="19"/>
      <c r="I74" s="20"/>
      <c r="J74" s="21"/>
    </row>
    <row r="75" s="22" customFormat="true" ht="123" hidden="false" customHeight="true" outlineLevel="0" collapsed="false">
      <c r="A75" s="45" t="n">
        <v>70</v>
      </c>
      <c r="B75" s="33" t="s">
        <v>300</v>
      </c>
      <c r="C75" s="33" t="s">
        <v>301</v>
      </c>
      <c r="D75" s="38" t="s">
        <v>30</v>
      </c>
      <c r="E75" s="38" t="n">
        <v>10</v>
      </c>
      <c r="F75" s="38" t="n">
        <v>39600</v>
      </c>
      <c r="G75" s="38" t="n">
        <f aca="false">E75*F75</f>
        <v>396000</v>
      </c>
      <c r="H75" s="19"/>
      <c r="I75" s="20"/>
      <c r="J75" s="21"/>
    </row>
    <row r="76" s="22" customFormat="true" ht="119.25" hidden="false" customHeight="true" outlineLevel="0" collapsed="false">
      <c r="A76" s="45" t="n">
        <v>71</v>
      </c>
      <c r="B76" s="33" t="s">
        <v>302</v>
      </c>
      <c r="C76" s="33" t="s">
        <v>303</v>
      </c>
      <c r="D76" s="38" t="s">
        <v>30</v>
      </c>
      <c r="E76" s="38" t="n">
        <v>10</v>
      </c>
      <c r="F76" s="38" t="n">
        <v>39600</v>
      </c>
      <c r="G76" s="38" t="n">
        <f aca="false">E76*F76</f>
        <v>396000</v>
      </c>
      <c r="H76" s="19"/>
      <c r="I76" s="20"/>
      <c r="J76" s="21"/>
    </row>
    <row r="77" s="22" customFormat="true" ht="118.5" hidden="false" customHeight="true" outlineLevel="0" collapsed="false">
      <c r="A77" s="45" t="n">
        <v>72</v>
      </c>
      <c r="B77" s="33" t="s">
        <v>304</v>
      </c>
      <c r="C77" s="33" t="s">
        <v>305</v>
      </c>
      <c r="D77" s="38" t="s">
        <v>76</v>
      </c>
      <c r="E77" s="38" t="n">
        <v>5</v>
      </c>
      <c r="F77" s="38" t="n">
        <v>20202</v>
      </c>
      <c r="G77" s="38" t="n">
        <f aca="false">E77*F77</f>
        <v>101010</v>
      </c>
      <c r="H77" s="19"/>
      <c r="I77" s="20"/>
      <c r="J77" s="21"/>
    </row>
    <row r="78" customFormat="false" ht="15" hidden="false" customHeight="false" outlineLevel="0" collapsed="false">
      <c r="A78" s="40" t="s">
        <v>158</v>
      </c>
      <c r="B78" s="9"/>
      <c r="C78" s="9"/>
      <c r="D78" s="51"/>
      <c r="E78" s="41"/>
      <c r="F78" s="42"/>
      <c r="G78" s="10" t="n">
        <f aca="false">SUM(G6:G77)</f>
        <v>68184961</v>
      </c>
      <c r="H78" s="43"/>
      <c r="I78" s="12"/>
    </row>
    <row r="79" customFormat="false" ht="15" hidden="false" customHeight="true" outlineLevel="0" collapsed="false">
      <c r="A79" s="44" t="s">
        <v>306</v>
      </c>
      <c r="B79" s="44"/>
      <c r="C79" s="44"/>
      <c r="D79" s="44"/>
      <c r="E79" s="44"/>
      <c r="F79" s="44"/>
      <c r="G79" s="44"/>
    </row>
    <row r="80" customFormat="false" ht="15" hidden="false" customHeight="false" outlineLevel="0" collapsed="false">
      <c r="A80" s="44"/>
      <c r="B80" s="44"/>
      <c r="C80" s="44"/>
      <c r="D80" s="44"/>
      <c r="E80" s="44"/>
      <c r="F80" s="44"/>
      <c r="G80" s="44"/>
    </row>
    <row r="81" customFormat="false" ht="15" hidden="false" customHeight="false" outlineLevel="0" collapsed="false">
      <c r="A81" s="44"/>
      <c r="B81" s="44"/>
      <c r="C81" s="44"/>
      <c r="D81" s="44"/>
      <c r="E81" s="44"/>
      <c r="F81" s="44"/>
      <c r="G81" s="44"/>
    </row>
    <row r="82" customFormat="false" ht="15" hidden="false" customHeight="false" outlineLevel="0" collapsed="false">
      <c r="A82" s="44"/>
      <c r="B82" s="44"/>
      <c r="C82" s="44"/>
      <c r="D82" s="44"/>
      <c r="E82" s="44"/>
      <c r="F82" s="44"/>
      <c r="G82" s="44"/>
    </row>
    <row r="83" customFormat="false" ht="15" hidden="false" customHeight="false" outlineLevel="0" collapsed="false">
      <c r="A83" s="44"/>
      <c r="B83" s="44"/>
      <c r="C83" s="44"/>
      <c r="D83" s="44"/>
      <c r="E83" s="44"/>
      <c r="F83" s="44"/>
      <c r="G83" s="44"/>
    </row>
    <row r="84" customFormat="false" ht="15" hidden="false" customHeight="false" outlineLevel="0" collapsed="false">
      <c r="A84" s="44"/>
      <c r="B84" s="44"/>
      <c r="C84" s="44"/>
      <c r="D84" s="44"/>
      <c r="E84" s="44"/>
      <c r="F84" s="44"/>
      <c r="G84" s="44"/>
    </row>
    <row r="85" customFormat="false" ht="15" hidden="false" customHeight="false" outlineLevel="0" collapsed="false">
      <c r="A85" s="44"/>
      <c r="B85" s="44"/>
      <c r="C85" s="44"/>
      <c r="D85" s="44"/>
      <c r="E85" s="44"/>
      <c r="F85" s="44"/>
      <c r="G85" s="44"/>
    </row>
    <row r="86" customFormat="false" ht="15" hidden="false" customHeight="false" outlineLevel="0" collapsed="false">
      <c r="A86" s="44"/>
      <c r="B86" s="44"/>
      <c r="C86" s="44"/>
      <c r="D86" s="44"/>
      <c r="E86" s="44"/>
      <c r="F86" s="44"/>
      <c r="G86" s="44"/>
    </row>
    <row r="87" customFormat="false" ht="15" hidden="false" customHeight="false" outlineLevel="0" collapsed="false">
      <c r="A87" s="44"/>
      <c r="B87" s="44"/>
      <c r="C87" s="44"/>
      <c r="D87" s="44"/>
      <c r="E87" s="44"/>
      <c r="F87" s="44"/>
      <c r="G87" s="44"/>
    </row>
    <row r="88" customFormat="false" ht="15" hidden="false" customHeight="false" outlineLevel="0" collapsed="false">
      <c r="A88" s="44"/>
      <c r="B88" s="44"/>
      <c r="C88" s="44"/>
      <c r="D88" s="44"/>
      <c r="E88" s="44"/>
      <c r="F88" s="44"/>
      <c r="G88" s="44"/>
    </row>
    <row r="89" customFormat="false" ht="15" hidden="false" customHeight="false" outlineLevel="0" collapsed="false">
      <c r="A89" s="44"/>
      <c r="B89" s="44"/>
      <c r="C89" s="44"/>
      <c r="D89" s="44"/>
      <c r="E89" s="44"/>
      <c r="F89" s="44"/>
      <c r="G89" s="44"/>
    </row>
    <row r="90" customFormat="false" ht="15" hidden="false" customHeight="false" outlineLevel="0" collapsed="false">
      <c r="A90" s="44"/>
      <c r="B90" s="44"/>
      <c r="C90" s="44"/>
      <c r="D90" s="44"/>
      <c r="E90" s="44"/>
      <c r="F90" s="44"/>
      <c r="G90" s="44"/>
    </row>
    <row r="91" customFormat="false" ht="15" hidden="false" customHeight="false" outlineLevel="0" collapsed="false">
      <c r="A91" s="44"/>
      <c r="B91" s="44"/>
      <c r="C91" s="44"/>
      <c r="D91" s="44"/>
      <c r="E91" s="44"/>
      <c r="F91" s="44"/>
      <c r="G91" s="44"/>
    </row>
    <row r="92" customFormat="false" ht="15" hidden="false" customHeight="false" outlineLevel="0" collapsed="false">
      <c r="A92" s="44"/>
      <c r="B92" s="44"/>
      <c r="C92" s="44"/>
      <c r="D92" s="44"/>
      <c r="E92" s="44"/>
      <c r="F92" s="44"/>
      <c r="G92" s="44"/>
    </row>
    <row r="93" customFormat="false" ht="15" hidden="false" customHeight="false" outlineLevel="0" collapsed="false">
      <c r="A93" s="44"/>
      <c r="B93" s="44"/>
      <c r="C93" s="44"/>
      <c r="D93" s="44"/>
      <c r="E93" s="44"/>
      <c r="F93" s="44"/>
      <c r="G93" s="44"/>
    </row>
    <row r="94" customFormat="false" ht="15" hidden="false" customHeight="false" outlineLevel="0" collapsed="false">
      <c r="A94" s="44"/>
      <c r="B94" s="44"/>
      <c r="C94" s="44"/>
      <c r="D94" s="44"/>
      <c r="E94" s="44"/>
      <c r="F94" s="44"/>
      <c r="G94" s="44"/>
    </row>
    <row r="95" customFormat="false" ht="15" hidden="false" customHeight="false" outlineLevel="0" collapsed="false">
      <c r="A95" s="44"/>
      <c r="B95" s="44"/>
      <c r="C95" s="44"/>
      <c r="D95" s="44"/>
      <c r="E95" s="44"/>
      <c r="F95" s="44"/>
      <c r="G95" s="44"/>
    </row>
    <row r="96" customFormat="false" ht="15" hidden="false" customHeight="false" outlineLevel="0" collapsed="false">
      <c r="A96" s="44"/>
      <c r="B96" s="44"/>
      <c r="C96" s="44"/>
      <c r="D96" s="44"/>
      <c r="E96" s="44"/>
      <c r="F96" s="44"/>
      <c r="G96" s="44"/>
    </row>
    <row r="97" customFormat="false" ht="15" hidden="false" customHeight="false" outlineLevel="0" collapsed="false">
      <c r="A97" s="44"/>
      <c r="B97" s="44"/>
      <c r="C97" s="44"/>
      <c r="D97" s="44"/>
      <c r="E97" s="44"/>
      <c r="F97" s="44"/>
      <c r="G97" s="44"/>
    </row>
    <row r="98" customFormat="false" ht="15" hidden="false" customHeight="false" outlineLevel="0" collapsed="false">
      <c r="A98" s="44"/>
      <c r="B98" s="44"/>
      <c r="C98" s="44"/>
      <c r="D98" s="44"/>
      <c r="E98" s="44"/>
      <c r="F98" s="44"/>
      <c r="G98" s="44"/>
    </row>
    <row r="99" customFormat="false" ht="15" hidden="false" customHeight="false" outlineLevel="0" collapsed="false">
      <c r="A99" s="44"/>
      <c r="B99" s="44"/>
      <c r="C99" s="44"/>
      <c r="D99" s="44"/>
      <c r="E99" s="44"/>
      <c r="F99" s="44"/>
      <c r="G99" s="44"/>
    </row>
    <row r="100" customFormat="false" ht="15" hidden="false" customHeight="false" outlineLevel="0" collapsed="false">
      <c r="A100" s="44"/>
      <c r="B100" s="44"/>
      <c r="C100" s="44"/>
      <c r="D100" s="44"/>
      <c r="E100" s="44"/>
      <c r="F100" s="44"/>
      <c r="G100" s="44"/>
    </row>
    <row r="101" customFormat="false" ht="15" hidden="false" customHeight="false" outlineLevel="0" collapsed="false">
      <c r="A101" s="44"/>
      <c r="B101" s="44"/>
      <c r="C101" s="44"/>
      <c r="D101" s="44"/>
      <c r="E101" s="44"/>
      <c r="F101" s="44"/>
      <c r="G101" s="44"/>
    </row>
    <row r="102" customFormat="false" ht="15" hidden="false" customHeight="false" outlineLevel="0" collapsed="false">
      <c r="A102" s="44"/>
      <c r="B102" s="44"/>
      <c r="C102" s="44"/>
      <c r="D102" s="44"/>
      <c r="E102" s="44"/>
      <c r="F102" s="44"/>
      <c r="G102" s="44"/>
    </row>
    <row r="103" customFormat="false" ht="15" hidden="false" customHeight="false" outlineLevel="0" collapsed="false">
      <c r="A103" s="44"/>
      <c r="B103" s="44"/>
      <c r="C103" s="44"/>
      <c r="D103" s="44"/>
      <c r="E103" s="44"/>
      <c r="F103" s="44"/>
      <c r="G103" s="44"/>
    </row>
    <row r="104" customFormat="false" ht="15" hidden="false" customHeight="false" outlineLevel="0" collapsed="false">
      <c r="A104" s="44"/>
      <c r="B104" s="44"/>
      <c r="C104" s="44"/>
      <c r="D104" s="44"/>
      <c r="E104" s="44"/>
      <c r="F104" s="44"/>
      <c r="G104" s="44"/>
    </row>
    <row r="105" customFormat="false" ht="15" hidden="false" customHeight="false" outlineLevel="0" collapsed="false">
      <c r="A105" s="44"/>
      <c r="B105" s="44"/>
      <c r="C105" s="44"/>
      <c r="D105" s="44"/>
      <c r="E105" s="44"/>
      <c r="F105" s="44"/>
      <c r="G105" s="44"/>
    </row>
  </sheetData>
  <mergeCells count="10">
    <mergeCell ref="F1:G1"/>
    <mergeCell ref="B2:F2"/>
    <mergeCell ref="A4:A5"/>
    <mergeCell ref="B4:B5"/>
    <mergeCell ref="C4:C5"/>
    <mergeCell ref="D4:D5"/>
    <mergeCell ref="E4:E5"/>
    <mergeCell ref="F4:F5"/>
    <mergeCell ref="G4:G5"/>
    <mergeCell ref="A79:G105"/>
  </mergeCells>
  <dataValidations count="1">
    <dataValidation allowBlank="true" errorStyle="stop" operator="between" showDropDown="false" showErrorMessage="true" showInputMessage="false" sqref="H4:H77" type="whole">
      <formula1>1</formula1>
      <formula2>50000000</formula2>
    </dataValidation>
  </dataValidations>
  <printOptions headings="false" gridLines="false" gridLinesSet="true" horizontalCentered="true" verticalCentered="true"/>
  <pageMargins left="0.118055555555556" right="0.196527777777778"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08T06:12:03Z</dcterms:modified>
  <cp:revision>0</cp:revision>
  <dc:subject/>
  <dc:title/>
</cp:coreProperties>
</file>