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Excel_BuiltIn__FilterDatabase" vbProcedure="false">кз!$A$6:$G$96</definedName>
    <definedName function="false" hidden="false" localSheetId="1" name="Excel_BuiltIn__FilterDatabase" vbProcedure="false">'ФСМС ЗЦП'!$A$6:$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6">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Кронштейн көлденең коннектор</t>
  </si>
  <si>
    <t xml:space="preserve">Әрқашан бірдей кронштейндік крест коннекторымен және штангалық коннектормен жұптастырылған. Жинақ деротатор ретінде қызмет етеді және транспедикулярлық бұрандалардың бастарына бекітілген 6 мм параллель шыбықтардан бүктелген омыртқа бекіткішінің құрылымын нығайту функциясын орындайды. Коннектор кронштейн түрінде болады, ол өз ілгегімен 6-штанганың астына қойылады. Кронштейн тәрізді көлденең коннектордың бүйір бетінде 5,5 мм х 3,4 мм тікбұрышты тесік бар, оған 6-штанганың үстінде орналасқан штангалық коннекторды орналастыру үшін. Қапсырма тәрізді көлденең коннектордың визорында конустық ұшы бар TORX T15 типті бұрағыштың астына саңылауы бар M6 қысқыш бұрандасы орнатылған, ол өзек коннекторын және 6-штанганы автоматты түрде бекітуге қызмет етеді. Ілгектің биіктігі 15 мм, ені 9 мм, визордың ұзындығы 10,5 мм. кронштейн тәрізді көлденең коннектордың артқы және екі жағында 5,5 мм х1,5 мм және тереңдігі 0,8 мм тікбұрышты ойықтар орналасқан.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Алтын түсті коннекторды, күміс түсті бұранданы Анодтау.</t>
  </si>
  <si>
    <t xml:space="preserve">дана</t>
  </si>
  <si>
    <t xml:space="preserve">Штанга қосқышы 100 мм</t>
  </si>
  <si>
    <t xml:space="preserve">Кронштейн тәрізді көлденең қосқыштары бар штангалық қосқыш деротатор ретінде қызмет етеді және параллель шыбықтардан бүктелген 6 мм транспедикулярлық бұрандалардың бастарына бекітілген омыртқа бекіткішінің құрылымын нығайту функциясын орындайды. Өзек коннекторының көлденең қимасының пішіні параллель тегістелген шеңбер диаметрі 4 мм және өлшемі 3 мм. өзек коннекторының ұзындығы 35-70 мм, қадамы 5 мм және қадамы 10 мм 70-100 мм. өндіріс материалы: адам ағзасына имплантацияланатын бұйымдар үші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Алтын түске Анодтау.</t>
  </si>
  <si>
    <t xml:space="preserve">Диаметрі 6.0 мм, ұзындығы  тері астына бекіту үшін иілген өзек 30, 35, 40, 45, 50, 55, 60, 65, 70, 75, 80, 85, 90, 95, 100, 110, 120, 130,
140, 150, 160, 170, 180, 190, 200 мм
</t>
  </si>
  <si>
    <t xml:space="preserve">Аз инвазивті бекітуге арналған өзек қисық. Бірнеше транспедикулярлық бұрандалардан және/немесе ілгектерден жасалған құрылымның қаңқасы ретінде қызмет етеді, олардың басында өзек қысқыш бұрандалармен бекітіледі. Штанганың диаметрі 6 мм, ұзындығы 30-дан 200 мм-ге дейін аппликаторды бекіту үшін сопақ ойығы бар бір жалпақ ұшы бар, екіншісі жұмсақ тіндер арқылы оңай өту үшін 40 градус бұрышы бар атравматикалық ұшы бар.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Көк түске Анодтау</t>
  </si>
  <si>
    <t xml:space="preserve">Өзек титан, диаметрі 6.0 мм, ұзындығы (L) 40-тан 600 мм-ге дейін</t>
  </si>
  <si>
    <t xml:space="preserve">Ол бірнеше транспедикулярлық бұрандалардың құрылымының қаңқасы ретінде қызмет етеді, олардың басында өзек қысқыш бұрандалармен бекітіледі. Штанганың диаметрі 6 мм, ұзындығы 40-100 мм-ден 10 мм қадаммен, әрі қарай (120 мм, 160 мм, 180 мм, 200 мм, 220 мм, 260 мм, 300 мм, 360 мм, 400 мм, 460 мм, 500 мм және 600 мм) операция ішілік деротацияға мүмкіндік беретін S5 алтыбұрышты ұштары бар өзек.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Көк түске Анодтау.</t>
  </si>
  <si>
    <t xml:space="preserve">Желке бұрандасы, диаметрі 4,0 мм; 4,5 мм,ұзындығы 6мм, 8мм, 10мм, 12мм, 14мм, 16мм,18мм, 20мм</t>
  </si>
  <si>
    <t xml:space="preserve">Бұранданы адам ағзасына имплантацияланатын бұйымдар үшін ISO 5832-3-2014 сәйкес келетін титан қорытпасынан жасау керек және анодталған сұр жабыны болуы керек. Желке тақтасын бекітуге арналған. Бұранданың ұшы доғал болуы керек. Бұранданың басы конустық болуы керек. Жіп бұранданың бүкіл ұзындығы бойынша жұқа кортикальды болуы керек. Бұрандада алты бұрышты сплайн болуы керек. Бұранданың денесі диаметрі 4.0 немесе 4.5 мм, ұзындығы 6-20 мм болуы керек.</t>
  </si>
  <si>
    <t xml:space="preserve">Желке ортаңғы Пластина, 3 тесік; 4 тесік</t>
  </si>
  <si>
    <t xml:space="preserve">Ортаңғы сызықтың окципитальды пластинасы, 3, 4 тесік, с-тәрізді немесе пирамидалы пішінді, желке бекітуге арналған. 3-4 бекіту нүктелері. Өзектерді бекітуге арналған шанышқы түріндегі бастар 4 мм-ге дейін медиальды-бүйірлікмещысу, сондай-ақ пластина жазықтығында 30 градусқа дейін бұрылу мүмкіндігі бар пластинаға жылжымалы түрде бекітілген. TI-6AL-4V маркалы титан қорытпасынан жасалған</t>
  </si>
  <si>
    <t xml:space="preserve">Шейвер тұтқасы</t>
  </si>
  <si>
    <t xml:space="preserve">Formula Shaver handpiece хирургиялық шейвер тұтқасы (түймелері бар) консольге қосылу үшін кабельге Монолитті түрде қосылған. Салмағы (кабельмен бірге) 625 г аспайды. Салмағы (кабельді есептемегенде) 250 г аспайды. Максималды айналу жиілігі кемінде 12,000 айн/мин.өңделетін матаның тығыздығына қарамастан тұрақты айналу жиілігін қолдау. Үш айналу режимі: сағат тілімен, сағат тіліне қарсы және осциллятор режимі. 1340с кезінде автоклавтау мүмкіндігі. пайдалану кезінде майлауды қажет етпейді. Аспирацияны қадамсыз бақылау: 25%, 50% және 75% сезілетін белгілермен толық "ашық" - ден толық "жабық" дейін. Кескіштер мен бұрғыларды автоматты түрде тану және әр кескіш пен бұрғылау үшін стандартты (әдепкі) айналым санын орнату. Аспирацияны қосуға арналған түтік иілген және еркін айналады. Педельмен де, тұтқада орналасқан басқару түймелерімен де басқару мүмкіндігі. Тұтқадағы басқару түймелерінің саны кемінде 3. Басқару түймелерінің әдепкі параметрлері: I түймесі: қосу / өшіру, II түйме: айналу режимін таңдау-тербелмелі / бір жақты, III түйме: бір жақты жұмыс кезінде айналу бағытын (оңға/солға) таңдау, басқару түймелері қайта бағдарламаланады. Өлшемдері (ДхВхШ) 15,87 х 3,43 х 2,93 см аспайды. BF жұмыс бөлігінің түрі.</t>
  </si>
  <si>
    <t xml:space="preserve">Хирургиялық кескіш, өлшемі 4,0 мм</t>
  </si>
  <si>
    <t xml:space="preserve">Tomcat Cutters – Formula series көмегімен пайдалануға арналған хирургиялық кескіш, өлшемі 4,0 мм</t>
  </si>
  <si>
    <t xml:space="preserve">орау</t>
  </si>
  <si>
    <t xml:space="preserve">Диірмен хирургиялық, өлшемі 5,0 мм</t>
  </si>
  <si>
    <t xml:space="preserve">Tomcat Cutters – Formula series көмегімен қолдануға арналған хирургиялық кескіш, өлшемі 5,0 мм</t>
  </si>
  <si>
    <t xml:space="preserve">Сагиттальды араға арналған хирургиялық пышақ, өлшемі: 9, 0x0, 76х24 мм, Дана</t>
  </si>
  <si>
    <t xml:space="preserve">Микросагитальды араға арналған хирургиялық пышақ, агрессивті, жұқа өлшемі 9, 0x0,76х24 ММ. тот баспайтын болаттан жасалған материал.</t>
  </si>
  <si>
    <t xml:space="preserve">Бур хирургиялық 6 қанатты агрессивті цилиндрлік сериясы, өлшемі 4,0 мм;</t>
  </si>
  <si>
    <t xml:space="preserve">Бур хирургиялық 6 қанатты агрессивті цилиндр тәрізді, өлшемі 4,0 мм; бөшке түрінде. Диаметрі 4,0 мм-ден аспайды. кем дегенде 6 бороз. Стерильді, бір реттік, қаптамада кемінде 5 дана, шейвер тұтқасына қосылған кезде жұмыс саптамасының түрін автоматты түрде анықтауға мүмкіндік беретін микрочип бар.</t>
  </si>
  <si>
    <t xml:space="preserve">Линзаның капсуласын тұрақтандыру үшін қатты полимерлі сақиналар</t>
  </si>
  <si>
    <t xml:space="preserve">монолитті, мөлдір, тігінен өлшемі 10,6 + 0,6 мм, көлденеңінен өлшемі 12,9 + 0,6 мм</t>
  </si>
  <si>
    <t xml:space="preserve">Ағындарды басқару жүйесі</t>
  </si>
  <si>
    <t xml:space="preserve">Ағындарды басқару жүйелері (блоктары): офтальмологиялық, Infiniti vision офтальмологиялық жүйесіне ауыстырылатын бір реттік шығыс компоненттері болуы және жұмыс процесінде пайдаланылуы тиіс. Сұйық модульге орнатылған кезде FMS жүйесінің түрі автоматты түрде анықталуы керек. Консольдің сұйық модуліне FMS жүйесін орнатқан кезде, барлық қажетті гидравликалық қосылымдар автоматты түрде жасалуы керек, бұл хирургияны оңай және жылдам орнатуға ықпал етеді. FMS жүйесі Inftniti консолі мен хирургиялық ұшы арасындағы интерфейс болуы керек. Ол BSS суару ерітіндісін ұшына жеткізуді реттеу, ұсақтау өнімдерін тұтқадан сору, суару қысымын мөлшерлеу және сору және ұсақтау өнімдерін кәдеге жарату үшін жабық дренаждық қапшыққа жылжыту үшін пайдаланылуы керек. Бұл біртұтас түйін Қатты Пластикалық сұйық камерадан, дренаждық қапшықтан, жанаспайтын қысым сенсорынан, суару (мөлдір түсті) және аспирациялық (көк жолақты) түтіктерден және BSS ® суару ерітіндісі бөтелкесіне қосылу үшін инесі бар мөлдір түтіктерден тұруы керек. Жинаққа мыналар кіруі керек: ultrasound FMS ағынды басқару жүйесі (Basic US Pak кассетасы)(6 дана). Кеңес 375/40 Turbo-Sonics ультрадыбыстық Келман (0,9 мм) (6 дана). Инфузиялық жең (0,9 мм) (6 дана).</t>
  </si>
  <si>
    <t xml:space="preserve">Іс</t>
  </si>
  <si>
    <t xml:space="preserve">250*14см картон ұстағышы бар сымға арналған қақпақ, тығыздығы 60г/м2 - эндоскопиялық камера мен сым үшін картон ұстағышы бар жең түрінде жасалған, телескопиялық бүктелген, соңында жабынды жабдыққа бекітуге қызмет ететін жабысқақ таспа бар. Картон ұстағыш картоннан жасалған, ол ашық күйде қуысты құрайды, бұл болашақта киіну процедурасын жеңілдетеді, қуысты қалыптастырады, бұл болашақта жабынның өзін құрылғыға кию процедурасын жеңілдетеді. Картон бөлігінде жабынды тартуға арналған тесік бар. Бүктелген қабаттар жабынның жеңінің ұзындығын қысқартады және оңай және қарапайым киюді қамтамасыз етеді. Жеңнің ұшы үшбұрышты пішінде кесіліп, дәнекерленген. Корпустың мөлдір түсі бар. Стерильді, жеке қаптамада.</t>
  </si>
  <si>
    <t xml:space="preserve">Науа</t>
  </si>
  <si>
    <t xml:space="preserve">Әмбебап Болат науа, өлшемі 284х184х40ММ</t>
  </si>
  <si>
    <t xml:space="preserve">Ванна</t>
  </si>
  <si>
    <t xml:space="preserve">Өлшеуіш шыныаяқ көлемі 0,05 L</t>
  </si>
  <si>
    <t xml:space="preserve">Қайшы</t>
  </si>
  <si>
    <t xml:space="preserve">Хирургиялық қайшы, түзу, доғал/доғал, ұзындығы 16,5 СМ</t>
  </si>
  <si>
    <t xml:space="preserve">Таңғыштарды алып тастауға арналған  қайшылары, 18, 5 см, ұзын ұшында атравматикалық түйменің болуы, сақинаның диаметрі әртүрлі</t>
  </si>
  <si>
    <t xml:space="preserve">Ине ұстағыш</t>
  </si>
  <si>
    <t xml:space="preserve"> ине ұстағышы, 15 см, жұмыс ұштарында карбидті кірістірулердің болуы, қатты тістелген</t>
  </si>
  <si>
    <t xml:space="preserve">Цикл, биполярлық</t>
  </si>
  <si>
    <t xml:space="preserve">Цикл, биполярлы, 24 Шр., Hopkins ® 27005fa/BA оптикасымен пайдалану үшін, түс коды сары. Белсенді электрод сымының диаметрі 0,35 мм. қайтарылатын электрод диаметрі 0,6 мм сымнан жасалған, белсенді электродтың үстінде орналасқан, U-тәрізді және шағылысқа қарсы жабыны бар. Тек 6 қаптамамен жеткізіледі, бағасы бір қаптамада көрсетілген.</t>
  </si>
  <si>
    <t xml:space="preserve">Аблациялық катетерлер (суармалы) 4 полюсті, өлшемі 7 Fr, ұзындығы 110 см,қисық.ГОСТ ISO10555-1-2011</t>
  </si>
  <si>
    <t xml:space="preserve">Абляциялық суармалы Катетер 4 полюсті, өлшемі 7 Fr, ұзындығы 110 см,қисық, лазермен ойылған жылжымалы электрод ұшы суару бағытын өзгертуге мүмкіндік береді. Push / pull түріндегі қалам. Сигнал сапасын жақсарту үшін ұшынан бірінші сақиналы электродқа дейінгі қашықтық 0.5 мм. Электродтар арасындағы қашықтық 0.5-5-2, иілу түрі Орташа, үлкен, X-Үлкен, L1, сақиналы электродтың өлшемі 1 мм, электрод ұшының өлшемі 4 мм.</t>
  </si>
  <si>
    <t xml:space="preserve">Аблациялық суарылмайтын электрод, ұшы 4 мм, қалыңдығы 7Fr</t>
  </si>
  <si>
    <t xml:space="preserve">4 мм ұшы бар терапевтік радиожиілікті абляция электроды, қалыңдығы 7fr, екі қабатты жабыны бар-болат тор, төрт полюсті қисықтығы A, B, C, E, F, D және ұшындағы арнайы температура сенсоры-термопара (TC) матаның температурасын және радиожиілік әсерінің қауіпсіздігін үнемі бақылауға арналған. Катетердің тұтқасы дәлірек орналасу және миокардқа ұқыпты әсер ету және процедураның жалпы уақытын қысқарту үшін тарту механизмімен қамтамасыз етілуі керек. Redel сияқты қуатты үнемдейтін 10 істікшелі қосқышпен қосылады. Ұзындығы 115 см, электродаралық қашықтық 2-5-2 ММ. жүрекішілік электрограммаларды тіркеуге арналған 4 электродтың болуы. Катетердің енгізілетін бөлігін өру кемінде 32. Катетердің енгізілген бөлігінің материалы Полиуретан болып табылады. Биполярлық және бір полярлық сигналдарды бір уақытта тіркеу мүмкіндігі. Ішкі тартқышта қысу серіппесінің болуы. Тапсырыс берушінің таңдауы бойынша қисықтық түрі.</t>
  </si>
  <si>
    <t xml:space="preserve">Аблациялық суармалы электрод, ұшы 3,5 мм, қалыңдығы 7Fr</t>
  </si>
  <si>
    <t xml:space="preserve">3,5 мм ұшы бар суармалы радиожиілікті абляцияға арналған терапевтік электрод, қалыңдығы 7fr, екі қабатты жабыны бар-болаттан жасалған тор, қисықтығы B, D, F. электродтың ұшында әсер ету орнын суару және қан ұйығыштарының пайда болу және тіндердің күйіп қалу мүмкіндігін жою үшін тұзды ерітінді беру үшін кемінде 6 тесік болуы. Катетердің ұшындағы температура датчиктері-бұл термопара, тіндердің қызуын бақылау және миокард тініне терең әсер ету, соның ішінде сол жақ процедуралар үшін. Redel сияқты қуатты үнемдейтін 10 істікшелі қосқышпен қосылады. Ұзындығы 115 см, электродаралық қашықтық 2-5-2 мм, жүрекішілік электрограммаларды тіркеуге арналған 4 электродтың болуы. Катетердің енгізілетін бөлігін өру кемінде 32. Катетердің енгізілген бөлігінің материалы Полиуретан болып табылады. Биполярлық және бір полярлық сигналдарды бір уақытта тіркеу мүмкіндігі. Ішкі тартқышта қысу серіппесінің болуы. Суару тесіктерінің диаметрі 0,41 мм-ден аспайды. суару тесіктерінің жалпы ауданы 0,78 мм-ден аспайды.Тапсырыс берушінің таңдауы бойынша қисықтық түрі.</t>
  </si>
  <si>
    <t xml:space="preserve">Коронарлық синус үшін стандартты басқарылмайтын Катетер ГОСТ ISO10555-1-2011</t>
  </si>
  <si>
    <t xml:space="preserve">Экструдталған полимерден, тот баспайтын болаттан және платина электродтарынан жасалған 10 полюсті коронарлық синус диагностикалық катетер. Катетердің диаметрі 5 Fr. Электродаралық қашықтық - 2/5/2 ММ. жұмыс ұзындығы-90 см. электродтар саны-10. Дәл орналасуға қол жеткізу үшін жоғары моментті дизайн.</t>
  </si>
  <si>
    <t xml:space="preserve">Жүйеге арналған Электрод төсемі</t>
  </si>
  <si>
    <t xml:space="preserve">Carto 3 навигациялық жүйесіне арналған анықтамалық катетер электродтарының жиынтығы-6 жиынтық. Бұл гидрогель негізіндегі стерильді төсем.</t>
  </si>
  <si>
    <t xml:space="preserve">Аорта/митральды биологиялық Клапан</t>
  </si>
  <si>
    <t xml:space="preserve">Жақсырақ сәйкестендіру және жүктемені азайту үшін үш бөлек шошқа клапанының клапаны мұқият таңдалған. Шығу бөлігінің шеті перикардиальды парақпен жабылған, бұл"мата-мата"жанасу кезінде үйкеліс қаупін азайтады. FLEXFIT жақтауы белбеудегі жүктемені азайтады, клапан сақинасының пішініне оңай бейімделеді, түйіндерді қабаттастыруды жеңілдетеді, деформациядан кейін бастапқы пішінін қалпына келтіреді. Төмен клапан профилі коронарлық артериялардың сағаларына қатысты оңтайлы жағдайға кепілдік береді. Клапан мен ұстағыштың төмен биіктігі минималды иминиинвазивті операцияны жеңілдетеді. Имплантация алдында қысқа уақыт жуу (2*10сек).</t>
  </si>
  <si>
    <t xml:space="preserve">Аннулопластикаға арналған икемді / қатты сақина</t>
  </si>
  <si>
    <t xml:space="preserve">Икемді сақина митральды және трикуспидті қақпақшаның талшықты сақинасының өлшемін сақтау үшін жасалған. Алдыңғы және артқы тірек жүрек циклі кезінде талшықты сақинаның физиологиялық қозғалысын қамтамасыз етеді. Икемді дизайн оңтайлы гемодинамиканы қамтамасыз ете отырып, жүректің жұмысын жеңілдетеді. толық стернотомия, мини стернотомия және роботтық араласу кезінде имплантациялауға жарамды. 27, 29, 31,33,</t>
  </si>
  <si>
    <t xml:space="preserve">Миокард тұрақтандырғышында 3 шағын өлшемді бұтақтары бар төмен профильді алынбалы сорғыш блогы бар</t>
  </si>
  <si>
    <t xml:space="preserve">Миокард тұрақтандырғышының келесі ерекшеліктері бар:
Төмен профильді сорғыш блогы.
Ең аз инвазивті хирургия үшін арнайы жасалған 3 шағын өлшемді бұтақтары бар сорғыш блогы.
Икемді бранштар шағын кесіндіден жұмыс істеуді жеңілдетеді.
Ыңғайлы бекіту жүйесі бар алынбалы сорғыш блогы жұмыс білігін енгізуді жеңілдетеді және кішкене кесу арқылы қосылады.
Топсалы қосылыс сорғыш блогының икемділігі мен қозғалыс көлемін арттырады.Икемді манипулятор тұрақтандырғыштың орналасуын жеңілдетеді.</t>
  </si>
  <si>
    <t xml:space="preserve">Көк түсті, 2/0, силиконмен қапталған 300 маркалы болаттан жасалған атровматикалық инелері бар,  жеке ұзартылған қаптамасында сіңірілмейтін монофиламентті полипропилен жіп. Ине 18 коль-реж, окр 1/2. Ұзындығы 90 см</t>
  </si>
  <si>
    <t xml:space="preserve">Хирургиялық стерильді, сіңірілмейтін полипропилен, монофиламентті (көк) жіп . Жараның визуализациясын жақсарту үшін жіп қарама-қарсы түске боялған . Жіптің қалыңдығы USP 2/0 (M3) тесу, жақсы ену үшін. 3/8 шеңбер екі ине DS 2 X 19mm, жіптің ұзындығы 70 см-ден кем емес және 75cm-ден аспайды . Коррозияға төзімді жоғары беріктігі бар қорытпадан жасалған ине силиконмен өңделген (AISI 302 және 304 Тот баспайтын болаттан жасалға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нің ішкі бетінде бойлық бороздарсыз эталондық қорытпа. Жіптің атравматикалық инемен байланысы (инелерде арнайы премиум силикон жабыны бар, ал иненің геометриясы тегіс ену және тіндердің ең аз жарақаты үшін өте қолайлы. Тегістелген ине пішіні бар ине пішіні ине ұстағышта максималды тұрақтылыққа мүмкіндік беру үшін жасалған). CE Certificate өндірушісінің болуы. Жарамдылық мерзімі зарарсыздандырудан кейін кемінде 59 ай. Зарарсыздандыру әдісі этилен оксиді.</t>
  </si>
  <si>
    <t xml:space="preserve">Көк түсті, 3/0, силиконмен қапталған 300 маркалы болаттан жасалған атровматикалық инелері бар,  жеке ұзартылған қаптамасында сіңірілмейтін монофиламентті полипропилен жіп. Ине 18 коль-реж, окр 1/2. Ұзындығы 90 см</t>
  </si>
  <si>
    <t xml:space="preserve">Көк түсті, 3/0, силиконмен қапталған 300 маркалы болаттан жасалған атровматикалық инелері бар,  жеке ұзартылған қаптамасында сіңірілмейтін монофиламентті полипропилен жіп. Ине 18 коль-реж, окр 1/2. Ұзындығы 90 см (кардио үшін)</t>
  </si>
  <si>
    <t xml:space="preserve">Гемостатикалық таңғыш, гемостатикалық патч өлшемі M (27 мм х 27 мм )</t>
  </si>
  <si>
    <t xml:space="preserve">Гемостатикалық патч өлшемі M (27 мм х 27 мм )</t>
  </si>
  <si>
    <t xml:space="preserve"> әмбебап троакар канюлялары (диаметрі 12 мм, ұзындығы 100 мм)</t>
  </si>
  <si>
    <t xml:space="preserve"> әмбебап троакар канюлясы - бұл тек бір пациентке қолдануға арналған стерильді, мөлдір канюля. Диаметрі 12 мм троакар канюлясында екі клапан бар: тиісті көрсеткіштер болған кезде диаметрі 5-тен 12 мм-ге дейінгі құралдарды енгізуді қамтамасыз ететін беттік біріктірілген алынбалы өзін-өзі реттейтін клапан және ішкі клапан. Кешенде бұл екі клапан троакар арқылы құралдарды енгізу және алу кезінде газдың ағып кетуін азайтады. 5 мм канюля интеграцияланған алынбалы беттік клапанмен жабдықталмаған және ол арқылы тек диаметрі 5 мм құралдарды енгізуге мүмкіндік береді.бекіткіш клапан стандартты Люер қосқышымен үйлесімді және инсуфляция және десуфляция жабдығының қосылуын қамтамасыз етеді. Бекіткіш кран канюляға параллель болғанда, ол жабық күйде болады.</t>
  </si>
  <si>
    <t xml:space="preserve">Сагиттальды араға арналған хирургиялық пышақ, өлшемі: 90x18x1, 27 мм, Дана</t>
  </si>
  <si>
    <t xml:space="preserve">Микросагитальды араға арналған хирургиялық пышақ, агрессивті, жұқа өлшемі 90x18x1, 27 мм. тот баспайтын болаттан жасалған материал.</t>
  </si>
  <si>
    <t xml:space="preserve">Спираль жүйесі</t>
  </si>
  <si>
    <t xml:space="preserve">Спираль жүйесі интракраниальды аневризмаларды және басқа нейроваскулярлық ауытқуларды, артериовеноздық ақауларды және артериовенозды фистулаларды эндоваскулярлық эмболизациялауға, сондай-ақ перифериялық тамырлардың артериялық және веноздық эмболизациясына арналған. Итергішке бекітілген имплантацияланатын платина спиралынан тұрады. Итергіш-эмболизация спиралын ыдысты емдеу орнына жеткізу құрылғысы және спиральды итергіштен механикалық ажыратуға арналған.жүйесі келесі конфигурацияларда ұсынылады: құрама жақтау спиралы, бұрандалы толтыру спиралы, бұрандалы аяқтау спиралы, құрама аяқтау спиралы.  үйлесімді 10 және 18 жүйелерде ұсынылады және 0,017 дюймдік, 0,43 ММ микрокатетерлер арқылы жеткізіледі. өлшемдері: диаметрі 1-ден 10 мм-ге дейін,ұзындығы 2-60 см</t>
  </si>
  <si>
    <t xml:space="preserve">СТЕНОЗДЫ емдеуге арналған интракраниальды стент ГОСТ ISO10555-1-2002</t>
  </si>
  <si>
    <t xml:space="preserve">Стенозды емдеуге арналған интракраниальды стент. Ұсынылатын ыдыстардың диаметрі 1,5 мм-ден 6,0 мм-ге дейін. Стенттердің диаметрі 3,0 мм-ден 6,5 мм-ге дейін. стенттің ұзындығы 15 мм-ден 30 мм-ге дейін. төмен профильдің арқасында 3 мм-ден 5,5 мм-ге дейінгі стентті 0,0165 дюймдік катетер арқылы жеткізуге болады, нәтижесінде стентті жеткізу үшін микрокатетерді ауыстыру қажет емес, бұл процедура уақытын және процедуралық тәуекелдерді азайтады. Диаметрі 6,5 мм стентті 0,021 дюймдік микрокатетер арқылы жеткізуге болады. Стент 90% дейін ашылған жағдайда оны қайта орналастыру мүмкіндігі. 3 дистальды және 3 проксимальды платиноиридий маркерлері және итергіштегі орталық маркер.</t>
  </si>
  <si>
    <t xml:space="preserve">ГОСТ iso10555-4-2012 интракраниальды екі люменді баллон</t>
  </si>
  <si>
    <t xml:space="preserve">Перфузияны жақсарту мақсатында ми артерияларының стенозын емдеуге арналған шар катетері. Баллон ішкі диаметрі 0.0165 " өткізгіш бойынша қозғалады. Жұмыс ұзындығы 150 см. екі Люменді шар катетері , сыртқы дистальды диаметрі 2.7 F, сыртқы проксимальды диаметрі 3.7 F. номиналды жұмыс қысымы 6 атм, номиналды үзіліс қысымы 14 атм. Цилиндрдің диаметрлері: 1.5 / 2.0 /2.5 / 3.0 / 3.5 / 4.0 мм. цилиндрдің жұмыс Ұзындығы 8 мм. ұзындығы 10 мм жылжымалы ұшы. Үш маркердің болуы-катетердің орналасуын бақылау үшін орналастырылған икемді ұшқа арналған алғашқы дистальды маркер, цилиндрдің номиналды ұзындығы үшін екі маркер. Өткізгішпен үйлесімді ≤ 0.014". Гидрофильді жабынның болуы. Стентті шар катетері арқылы жеткізу мүмкіндігі.</t>
  </si>
  <si>
    <t xml:space="preserve">Дистальды эмболиядан қорғау құрылғысы ГОСТ ISO10555-1-2002</t>
  </si>
  <si>
    <t xml:space="preserve">Дистальды эмболиядан қорғайтын құрылғы. Бұл жеткізу жүйесінде орнатылған конустық сүзгі. Сүзгі материалы-нитинол, ол тамаша гемоүйлесімділікті қамтамасыз етеді. Өрілген сүзгі дизайны және дөңгелек дистальды ұшы ыдыстың зақымдану қаупін жояды. Дәл осьтік бақылау және иілуге төзімділік күрделі бұралған анатомияда патенттілікті қамтамасыз етеді. Алтын цикл ыдыстағы сүзгінің ашылу күйі мен орнын дәл анықтауға мүмкіндік береді. Сүзгінің дистальды және проксимальды ұштарындағы рентгендік маркерлер. Жеткізу катетерінің дистальды ұшындағы Маркер. Сүзгіні алу үшін катетердің дистальды ұшындағы Маркер. Сүзгі жасушаларының диаметрі төмен эндоваскулярлық қысымды және қан ағымының үздіксіздігін қамтамасыз етеді. Шығару құрылғысы бір уақытта барлық жағынан сүзгіні жабады, бұл эмболияның жоғалуын азайтады, сүзгіні жабуды кез келген бұрышта жасауға болады. Кез келген өткізгішпен үйлесімділік 0,014". Минималды ішкі диаметрі 0,066 " бағыттаушы катетермен үйлесімділік. Бүктелген күйдегі дистальды бөлік профилі 3,2 Fr / 4,2 FR. Өлшемдері: Ø сүзгі себеттері 3,4,5,6,7,8 ММ. катетерді жеткізудің жұмыс ұзындығы 190 см және 320 см.</t>
  </si>
  <si>
    <t xml:space="preserve">Микрокатетер қолдау интракраниальды ГОСТ ISO10555-1-2002.</t>
  </si>
  <si>
    <t xml:space="preserve">Айнымалы қаттылықтың бір люменді икемді композиттік катетері. Катетердің рентгендік контрастты түтігінде пайдалану кезінде үйкелісті азайту үшін гидрофильді жабын бар. Ішкі люмен диаметрі 0,038 дюймге (0,97 мм) дейінгі өткізгіштерді пайдалануға мүмкіндік береді. Дистальды икемді ұшы 8 см. катетердің проксимальды ұшындағы Люер қосқышы, аксессуарларды қосу және жүйе арқылы сұйықтықтарды инфузиялау үшін. Ішкі диаметрі 0.058" (катетердің ұзындығы 105, 115, 125, 130 см), 0.072" (катетердің ұзындығы 95, 105, 115, 125, 130 см). Ұштардың пішіні түзу және көп мақсатты 25°</t>
  </si>
  <si>
    <t xml:space="preserve">ГОСТ ISO10555-1-2002 ұшымен эмболиялық жүйелерді жеткізуге арналған Микрокатетер.</t>
  </si>
  <si>
    <t xml:space="preserve">Микрокатетер микрокатетердің белгілі бір кернеу мәніне жеткенде эмболизатқа желімделген жағдайда катетердің дистальды ұшын жұлып алуға мүмкіндік беретін жүйемен жабдықталған. Артерияларға минималды әсер ету. Қан кетудің минималды қаупі. Микро өрімнің түрі қаттылық пен диаметрдің біртіндеп төмендеуімен бірге микрокатетердің икемді дистальды бөлігін нығайтады және оны жоғары қысымға төзімді етеді. Бұл инъекция кезінде қауіпсіздікті қамтамасыз етеді. Ағынмен басқарылатын микрокатетер тамаша навигациялық қасиеттерді қамтамасыз ететін жақсы икемділікке ие. Толық DMSO үйлесімділігі. Гидрофильді гибридті микроөткізгішпен бірге жеткізіледі. Бөлінетін ұшының ұзындығы 1,5-2,5 см, жалпы ұзындығы 165-190 см. ұшының диаметрлері: сыртқы-1.2-1.5 F, ішкі-0.17-0.27 мм. максималды рефлюкс 2-3 см. ГОСТ ISO10555-1-2011</t>
  </si>
  <si>
    <t xml:space="preserve">Сұйық эмболиялық жүйе 12,18,34</t>
  </si>
  <si>
    <t xml:space="preserve">Сұйық эмболизация құрылғысы.Кополимер этилен винил алкогольінен алынған церебральды АВМ эмболизациялауға арналған сұйық эмболизатор рентгендік контраст үшін тоқтатылған тантал ұнтағы бар ДМСО ерітіндісінде ерітілген. Тек үйлесімді катетермен енгізу үшін. Тұтқырлықты таңдау мүмкіндігі 12-ден 18 сантипоизге дейін. 30% шегінде рентгендік контрастты таңдау мүмкіндігі. Жинақ 1,5 мл эмболизаттан, 1,5 мл DMSO, сары DMSO шприцінен, 2 ақ эмболизат шприцінен, екі адаптерден тұрады.</t>
  </si>
  <si>
    <t xml:space="preserve">Бағыттаушы катетер ГОСТ ISO10555-1-2011</t>
  </si>
  <si>
    <t xml:space="preserve">Сыртқы диаметрі: 6F (2мм) проксимальды ұшы-4.9 F(1.63 мм) дистальды ұшы. Ультра икемді дистальды ұшы 8 және 15 см, түзу және көп мақсатты. Каротид сифонының катетермен өтуі және базилярлық артерияға кіру мүмкіндігі. Прогрессивті күшейту. Дистальды ұштың гидрофильді жабыны. Үлкен ішкі диаметрі 1.40 ММ (.055") 1.78 мм дейін (.070"). Жалпы ұзындығы-105, 115, 125, 135 см</t>
  </si>
  <si>
    <t xml:space="preserve">Каротид артериясына арналған Стент ГОСТ ISO10555-1-2011</t>
  </si>
  <si>
    <t xml:space="preserve">Нитинолды өздігінен ашатын стент, каротид артерияларын стенттеуге арналған. Стент-жабық кеуекті құрылымның екі қабатты өрілген орамасы. Жеткізу жүйесінің дизайны: жылдам ауыстыру, Rx сегментінің Ұзындығы 30 см. өткізгішпен үйлесімділік 0.014" (0.36 мм). 5.0 FR интродюсерімен үйлесімділік (ішкі диаметрі &gt; 0.074"). Проксимальды шафттың диаметрі: 3.4 Fr. Дистальды шафттың диаметрі: 5.2 Fr. Өлшем қатары: жеткізу жүйесінің ұзындығы 143 см, қол жетімді диаметрлердің нұсқалары (мм): 5, 6, 7, 8, 9, 10; қол жетімді стент ұзындығының нұсқалары (мм): 22, 25, 33, 35, 37, 40, 43, 47. Стентті қайта орналастыру мүмкіндігі.</t>
  </si>
  <si>
    <t xml:space="preserve">Спиральдар мен стенттерді жеткізуге арналған селективті микрокатетер, DMSO үйлесімді iso10555-1-2011 ГОСТ</t>
  </si>
  <si>
    <t xml:space="preserve">0.017 қарапайым ағынды люмені бар күшейтілген микрокатетерлер біртіндеп икемділік пен қатаң проксимальды бөлікке ие, бұл оңтайлы бақылауды қамтамасыз етеді және қан айналымы жүйесінде маневр жасауды жеңілдетеді. Олар тамырлы желіде алға жылжуды жеңілдету үшін өткізгішпен бірге қолданылады. Микрокатетерлер флюороскопиялық бақылауды қамтамасыз ету үшін бір немесе бірнеше рентгендік контрастты дистальды маркерлермен жабдықталған. Микрокатетерлерде гидрофильді жабын бар. DMSO (диметилсульфоксид) үйлесімді. 4 өтпелі икемділік аймағы мен гидрофильді жабынмен қамтамасыз етілген, катушканы және 8 жалпақ нитинол сымдарын және 3 см дистальды ұшында 2 алтын маркерді қолдау арқылы жақсартылған. Күшейтілген микрокатетерлер жүрек-қан тамырлары және нейроваскулярлық жүйеде интервенциялық рентгенологиялық процедураларда қолдануға арналған: • диагностикалық немесе емдік препараттарды енгізу; • үйлесімді итерілетін немесе бөлінетін спиральдарды орнату; • үйлесімді интракраниальды өзін-өзі ашатын стенттерді орнату; • тромбоэмболэктомияға арналған үйлесімді құрылғыларды орнату.</t>
  </si>
  <si>
    <t xml:space="preserve">6,8 F пункция орнын жабуға арналған құрылғы</t>
  </si>
  <si>
    <t xml:space="preserve">Артериялардағы тесіктерді жабуға арналған құрылғы құрылғыдан, оны енгізуге арналған канюлядан, артериотомияға арналған локализатордан тұрады
(модификацияланған Кеңейткіш) және өткізгіш. Құрылғы сіңірілетін коллаген губкасынан және арнайы сіңірілетін полимерлі якорьден тұрады. Олар сіңірілетін тігіс жіпімен өздігінен тартылатын түйінмен байланысады.
Құрылғы артериотомия орнын тығыздайды, оны екі жағынан екі негізгі компонентпен жабады: якорь және коллаген губкасы. Гемостазға жетудің негізгі әдісі механикалық болып табылады (артериотомиялық тесік бір жағынан якорьмен, екінші жағынан губкамен жабылған). Сондай-ақ, гемостазға қол жеткізуде коллагеннің коагуляцияны ынталандыратын қасиеттері маңызды рөл атқарады. Құрылғы беру жүйесінде орналасқан. Онда сіңірілетін компоненттер сақталады және артериялық пункция орнына беріледі. Жеткізу жүйесі сіңірілетін құрылғыны дұрыс беруді және орнатуды жеңілдететін коллагенді тампондау механизмі бар құрылғының тұтқасымен жабдықталған.
Артериялардағы тесіктерді жабу үшін құрылғының компоненттерінде латекс резеңкесі қолданылмайды. Магнитті-резонансты бейнелеу кезінде өнім қауіпсіз.
Ол толығымен ериді, осы құрылғыны қолданған кезде асқынулар болмайды, пациент үшін бұл тез жұмылдыру. Қарапайым және оңай қолданылады – дәрігер үшін орнату шамамен 2 минутты алады. Қолданғаннан кейін науқас үшін артықшылықтар: гематомалардың болмауы, науқас үшін ауырсынудың болмауы. Науқас осы құрылғыны қолданғаннан кейін: 20 минуттан кейін тұра алады, ал 1 сағаттан кейін басқа бөлімге тасымалдауға болады.
Өлшемдері: 6 Fr., 8 Fr
</t>
  </si>
  <si>
    <t xml:space="preserve">Y қосқышы</t>
  </si>
  <si>
    <t xml:space="preserve">Басу типті гемостатикалық клапаны бар Y-тәрізді қосқыш. Коннектор медициналық поликорбонаттан жасалған, гемостатикалық клапанның ішінде толық және ішінара белсендіру және өшіру үшін 9Fr спиралы бар. Med4930 медициналық силиконынан жасалған. Құрылғының жалпы ені-ұзындығы 1,46"(37 мм) және 3,39"(86 мм). Құрылғыда дистальды бөліктегі негізгі люменде пайда болған Люер кануласы бар қайталама люмен болуы керек. Құрылғы негізгі люмендегі клапанды "басу"түріндегі бір рет басу арқылы толығымен жабатын өшіру түймесімен жабдықталған. Сенімді ұстауды қамтамасыз ету үшін жабынның проксимальды атында жабынның бүкіл радиусында қысқыш жолақтар бар.Термоформаланатын пленкадан және газ өткізгіш қағаздан жасалған герметикалық пакетке оралған. Стерилизациядан кейінгі этилен оксидінің қалдығы 10ug / m-ден аспайды.</t>
  </si>
  <si>
    <t xml:space="preserve">Бірнеше транспедикулярлық бұрандалардан және/немесе ілгектерден жасалған құрылымның қаңқасы ретінде қызмет етеді, олардың басында өзек қысқыш бұрандалармен бекітіледі. Штанганың диаметрі 6 мм, ұзындығы 40-100 мм-ден 10 мм қадаммен, әрі қарай (120 мм, 160 мм, 180 мм, 200 мм, 220 мм, 260 мм, 300 мм, 360 мм, 400 мм, 460 мм, 500 мм және 600 мм) операция ішілік деротацияға мүмкіндік беретін S5 алтыбұрышты ұштары бар өзек.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Көк түске Анодтау.</t>
  </si>
  <si>
    <t xml:space="preserve">Құлыптау бұрандасы</t>
  </si>
  <si>
    <t xml:space="preserve">Бұранда өзекшені транспедикулярлық бұранданың басына қысуға арналған. Бұранданың диаметрі 10,1 мм, жіп диаметрі 10,1 мм болатын арнайы трапециодальды асимметриялық, Жоғары беріктікті қамтамасыз етеді және жіптің қисаюына жол бермейді. Кесілген жіп профилі реакция күштерінің бұрандаға бағытталуына байланысты бастың иықтарының кеңеюіне жол бермейді. Бұранданың биіктігі 5,5 мм, канюлярлы бұранда. Бұрандалы сплайн TORX T30 типті бұрағыштың астында жасалған. Қателерді болдырмау үшін бұранданы бұрағышқа қосу тек бір жағынан мүмкін. Қысқыш бұранда бұранданың басының ыдысында толығымен жасырылады.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ранданы екі түспен Анодтау: көк-сплайн, сұр-жіп.</t>
  </si>
  <si>
    <t xml:space="preserve">Диаметрі 6 мм, ұзындығы 30-дан 200 мм-ге дейін иілген титан өзегі</t>
  </si>
  <si>
    <t xml:space="preserve">Стержень для малоинвазивной фиксации изогнутый. 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30 до 200 мм имеет один уплощенный конец с овальным углублением для фиксации аппликатора, второй с атравматическим кончиком углом от 40 градусов, для более легкого проведения через мягкие ткан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t>
  </si>
  <si>
    <t xml:space="preserve">Омыртқааралық кейдж, өлшемдері: ұзындығы (мм) 20, 25, ені (мм) 9, 10, 11, 12, 13, 14, 15, 16, 17, 18, лордоз бұрышы-0°, 4°, 7°</t>
  </si>
  <si>
    <t xml:space="preserve">Межпозвоночные кейджи, предназначены для имплантации из заднего доступа техникой PLIF или TLIF; материал PEEK (Polieteroeteroketon);
- материал PEEK (Polieteroeteroketon) безопасен и совместим с процедурами МРТ;
- зазубреная поверхность контакта кейджа с пластинками тела позвонка;
- форма кейджей в сагиттальной плоскости позволяет воспроизводить поясничный лордоз по меньшей мере в трёх угловых положениях (0°, 4°, 7°);
- доступна специальная версия с анатомической формой (овальная форма имплантата для полного контакта с пластинками тела позвонка);
- закруглённая, атравмотическая форма углов кейджа в поперечном разрезе, это даёт возможность имплантации близко края в пределах межпозвонкового пространства;
- закруглённая, напоминающая форму пули передняя часть кейджа облегчает имплантацию и позволяет разместить имплантат без начальной дистракции;
- большой, продольный канал на оси имплантата даёт возможность заполнения костной стружкой;
- боковые отверстия, которые дают возможность гипертрофии костной ткани; 
- доступны две длины имплантатов: 20 и 25 мм;
- высота имплантатов в диапазоне от 9 до 18 мм с шагом 1 мм;
- имплантат снабжен тремя рентген-негативными интегрированными танталовыми радиологическими маркерами для чёткой проверки положения имплантата;
- имплантаты имеют перманентную маркировку;
- кейджи предлагаются в стерильном и нестерильном виде
</t>
  </si>
  <si>
    <t xml:space="preserve">Омыртқааралық кейдж, өлшемдері: ұзындығы (мм) 26, 30, Ені (мм) 7, 8, 9, 10, 11, 12, 13, 14, 15, 16, лордоз бұрышы-0°, 5°</t>
  </si>
  <si>
    <t xml:space="preserve">Межпозвоночные кейджи типа TLIF, предназначены для имплантации из трансфоминального доступа; материал 
- вид продольный - кейдж имеет искривлённую, почкообразную форму и два варианта длины: 26 мм и 30 мм;
- высота имплантатов в диапазоне от 7 до 16 мм с шагом 1 мм;
- клиновидный нос имплантата помогает при введении имплантата и дистракции позвонков;
- зазубренная верхняя и нижняя поверхность имплантата для обеспечения стабильности и предотвращения миграции имплантатов;
- вид поперечный - прямоугольная или лордотическая форма имплантата (зазубренные поверхности имплантатов лежат параллельно относительно друг друга или под углом 5 °);
- кейдж оснащен интегрированным вращающимся соединителем, обеспечивающим соединение с аппликатором и вращение имплантата in situ, с возможностью блокировки вращения в любом угловом положении до 65 °;
- резьбовое соединение аппликатора с вращающимся соединителем имплантата, чтобы обеспечить прочную и сильную фиксацию;
- большие отверстия в продольном виде имплантата, предназначенные для костной трансплантации и позволяющие гипертрофию кости;
- имплантат снабжен тремя рентген-негативными, интегрированными танталовыми радиологическими маркерами для чёткой проверки положения имплантата;
- имплантаты имеют перманентную маркировку;
- кейджи предлагаются в стерильном и нестерильном виде
</t>
  </si>
  <si>
    <t xml:space="preserve">Диагностикалық Катетер, перифериялық жұмсақ ГОСТ ISO10555-1-2011</t>
  </si>
  <si>
    <t xml:space="preserve">Перифериялық артериялардың ангиографиясын жүргізуге арналған диагностикалық Катетер.  Катетердің ұзындығы 30,40, 65, 80,90,100, 110 және 125 см, әр түрлі қаттылық дәрежесі. Катетердің өлшемі 4 және 5F, катетердің ішкі диаметрі 4f 0.040" (1.02 мм), 0.046" (1.17 мм) 5F катетер үшін. ұсынылған өткізгіш 0.035" және 0.038" (0.97 мм). 2 бүйірлік тесіктің болуы (міндетті емес). Bumper tip типті ұштық конфигурациясы бар катетерлердің болуы (серпімді ұшы). Катетер қабырғаларының Қос Болат өрімі. Катетер материалы нейлон пебакс. Катетер жеңінің материалы полиуретан. Ұштың материалы-керемет визуализация үшін вольфрам қорытпасы. Втулка конфигурациясы: қанаттар. "Аккордеон" втулкасының дизайны кернеуді өтеумен. Максималды қысым 1200psi (81, 6 bar). Өрілген селективті катетерлер үшін өткізу қабілеті: Ұзындығы 30 см 20 мл/сек, 40 см - 20 мл/сек, 65 см - 18 мл/сек, 80 см - 15 мл/сек, 100 см - 15 мл/сек, 110 см - 15 мл/сек, 125 см - 15 мл/сек катетерлер үшін; Ұзындығы 30 см 20 мл/сек, 40 см - 27 мл/сек, 65 см - 20 мл/сек, 80 см - 20 мл/сек, 100 см - 15 мл/сек, 110 см - 15 мл/сек, 125 см - 15 мл/сек катетерлер үшін. Стерильді қаптамаға оралған. Стерильді қаптамаға оралған.</t>
  </si>
  <si>
    <t xml:space="preserve">Дистальды эмболиядан қорғау жүйесі</t>
  </si>
  <si>
    <t xml:space="preserve">Гепаринмен қапталған өрілген нитинол сүзгісі бар дистальды эмболияға қарсы жылдам ауыстырылатын қорғаныс жүйесі. Сымдағы сүзгінің тәуелсіз айналуы. Көлденең профиль 3.2 Fr. 0.014 немесе 0.018 өткізгіштерімен үйлесімді. Өткізгіштің ұзындығы 320 см, 190 см-ге дейін қысқарады және RX порты арқылы жылдам шарлау үшін қалған өткізгішті пайдаланады. Жеткізу және жою катетері жинаққа кіреді. Сүзгі өлшемі</t>
  </si>
  <si>
    <t xml:space="preserve">Перифериялық тамырларға арналған өздігінен ашылатын нитинолды стент жүйесі ГОСТ ISO10555-1-2011</t>
  </si>
  <si>
    <t xml:space="preserve">Перифериялық тамырларға арналған өздігінен ашылатын нитинолды стент жүйесі, стерильді, бір рет қолданылады. Жеткізу жүйесінің түрі: OTW (File Explorer арқылы). Стент материалы-нитинол. Стенттің әр ұшында кемінде 4 алтын рентгендік контрастты маркердің болуы. Стент толығымен протективті затпен жабылған-аморфты кремний карбиді, жеделдетілген эндотелизация және тромбоциттер агрегациясын азайту, сондай-ақ металл иондарының қоршаған тіндерге диффузиясын азайту. Стент қаңқасы элементтерінің қалыңдығы кемінде 225 мкм (диаметрі 10 мм үшін кемінде 230 мкм). Стенттің дизайны - шыңы-ойпаты. Өткізгіштің ұсынылған диаметрі 0,035". Проксимальды шафттың диаметрі 5,2 F аспайды, 6fr өткізгіш катетермен үйлесімділік. Жеткізу жүйесі стент босатылған кезде жеткізу жүйесі мен гемостатикалық клапан арасындағы үйкелісті азайту мақсатында интродьюсердің гемостатикалық клапанына енгізуге арналған түтікпен жабдықталған. Жеткізу жүйесінің жұмыс ұзындығы (см): 70; 120. Стент диаметрі (мм): 7; 8; 9; 10. Стент ұзындығы (мм): 30,0; 40,0; 60,0; 80,0.</t>
  </si>
  <si>
    <t xml:space="preserve">Жеткізу жүйесі бар торакальды стент-графт ГОСТ ISO10555-1-2011</t>
  </si>
  <si>
    <t xml:space="preserve">Проксимальды бөлігінде ашық тәжі бар кеуде қолқа аневризмаларын рентгендік эндопротездеу үшін өздігінен ашылатын түтікшелі эндопротез. Полиэфирлі тоқылған графт пен нитинол сымынан жасалған серпімді жақтаудан тұратын жеткізуші катетердегі өздігінен ашылатын эндопротез. Стент материалы-нитинол (титанмен никель қорытпасы), жабын материалы – өте тығыз тоқылған монофиламентті полиэстер. Сол жақ субклавиялық артериядан жоғары қосымша бекіту үшін 8 шыңды жабылмаған стент тәжінің проксимальды бөлігінде және стент-графттың ашылу кезінде және одан кейін бүктелуіне жол бермейтін стент-графттың проксимальды бөлігінің бүкіл диаметрі бойынша миниатюралық қосымша нитинол тәжінің болуы. Металл жақтау құбырлы құрылымға жиналған зигзаг серіппелерінен тұрады. Металл жақтаудың серіппелері полиэфир материалына сіңірілмейтін тігіс материалымен бекітілген. Стентті бекітуге арналған қосалқы бекітетін құрылғылардың (ілгектер, тістер және сол сияқтылар) болмауы. Трансплантант материалында "8" саны түрінде оның шеттерін рентгенографиялық визуализациялауды қамтамасыз ету үшін флюороскоп астында оңай бейнеленетін платиноиридий рентген контрастты белгілерінің болуы: проксимальды бөлігінде 4 дана және орталық бөлігінде 1 дана, дистальды бөлігінде "0" - 2 дана түрінде. Стент-графттың проксимальды қолқа бөлігінің диаметрі 22, 24, 26, 28, 30, 32, 34, 36, 38, 40, 42, 44, 46 мм, дистальды қолқа бөлігі 22, 24, 26, 28, 30, 32, 34, 36, 38, 40, 42, 44, 46 мм, жабыны бар учаскенің ұзындығы 100, 150, 200 мм, стент-графттың ұзындығы 112-ден 212 мм-ге дейін, стент-графттың жалпы ұзындығы 124-224 ММ. стент-графтты жеткізу жүйесі стент-графтты дәл, бақыланатын және басқарылатын ашуды қамтамасыз ету үшін 2 сатыда ашатын ұшты ұстау механизмімен жабдықталған. стент- графта. Жеткізуші катетердің проксимальды (қолқа) ұшынан дистальдыға дейін ашылу бағыты. Интродьюсерді қажет етпейтін жеткізу жүйесі, диаметрі 22F – стент-графт диаметрі үшін 22 – ден 32 мм-ге дейін, 24F – стент-графт диаметрі үшін 34-тен 40 мм-ге дейін, 25f-стент-графт диаметрі үшін 42-ден 46 мм-ге дейін.Тапсырыс берушінің өтінімі бойынша өлшемдер.</t>
  </si>
  <si>
    <t xml:space="preserve">Көзішілік жиналмалы Линза</t>
  </si>
  <si>
    <t xml:space="preserve">Бір компонентті көзішілік линза, оның негізгі бөлігі оптикадан тұруы керек, ал қосалқы бөлігі гаптикадан тұруы керек. Оптикалық бөлік жоғары рефрактивті индексі (1.55) және биоүйлесімділік деңгейі жоғары жұмсақ гидрофобты акрил материалынан (2-фенилэтилді акрилат және 2-фенилэтилді метилакрилат сополимері) жасалуы керек. Бұл материалдың қасиеттеріне байланысты имплантацияға дейін линзаны екіге бүктеуге болады, бұл оны линза капсуласына шамамен 3,5 мм кесу арқылы орналастыруға мүмкіндік береді. Имплантациядан кейін линза толық өлшеміне дейін ақырын ашылуы керек. Линзалар гаптикасы, оптика сияқты, акрил материалынан жасалуы керек. 1) оптикалық Өлшем-6.0 мм-ден кем емес 2) гаптиканың диаметрі-13.0 мм-ден аспайды 3) сыну коэффициенті-1.55-тен кем емес 4) ангуляция (оптикалық және гаптикалық бөлік арасындағы бұрыш - 0 градустан аспайды 5) және тұрақты-118.4</t>
  </si>
  <si>
    <t xml:space="preserve">Офтальмологиялық вискоэластикалық ерітінді</t>
  </si>
  <si>
    <t xml:space="preserve">Натрий хондроитин сульфаты мен натрий гиалуронатының қабынуын тудырмайтын жоғары тазартылған офтальмологиялық стерильді, пирогенді емес, вискоэластикалық ерітінді. Тұтқырлығы кемінде 40.000-110.000 мПа болуы керек.с(сдысу жылдамдығы 1 сек-1, 25°С). 27 калибрлі бөлек стерильді доғал ұшты канюлясы бар 1 мл луер ұшы бар бір реттік шприцтерде болуы тиіс. Офтальмологиялық вискоэластикалық ерітіндінің орташа когезивті/дисперсиялық индексі (CDI) = 12 болуы керек. Вискоэластикалық сипаттамалар көлемді тиімді сақтауға мүмкіндік беруі керек, ал дисперсті қасиеттер тіндерді қорғауды қамтамасыз етеді. Вискоэластикалық ерітінді алдыңғы камераның көлемін ұстап тұруы, операция кезінде визуализацияны жақсартуы, қабықтың эндотелийін қорғауы керек.</t>
  </si>
  <si>
    <t xml:space="preserve">Көздің алдыңғы және артқы камерасындағы операция кезінде офтальмологиялық хирургиялық құрал ретінде қолданылады, хирургиялық процедура барысында алдыңғы камераның көлемін ұстап тұру үшін қабықтың эндотелий жасушаларын қорғайды.1 мл ерітіндінің құрамында: белсенді зат-натрий гиалуронаты 1,4%. Қосымша заттар: натрий хлориді, натрий гидроген фосфаты, натрий гидроген фосфаты, натрий гидроксиді және / немесе хлорсутек қышқылы (рН деңгейін реттеу үшін), 1 мл бір реттік шыны шприцте 1,4% инъекцияға арналған су, 27g канюлясы бар</t>
  </si>
  <si>
    <t xml:space="preserve">Бояу</t>
  </si>
  <si>
    <t xml:space="preserve">трипан көк, 1 мл құтыдағы стерильді ерітінді</t>
  </si>
  <si>
    <t xml:space="preserve">Торлы эксплатодренаж</t>
  </si>
  <si>
    <t xml:space="preserve">монолитті мөлдір, тесіктері бар</t>
  </si>
  <si>
    <t xml:space="preserve">Тігіс материалы 10.0</t>
  </si>
  <si>
    <t xml:space="preserve">Тігісті офтальмологиялық материал нейлон қара
монофиламентті өлшемдері 10-0, Ұзындығы 30 см (12"), с
инелермен, стерильді, бір рет қолданылатын</t>
  </si>
  <si>
    <t xml:space="preserve">Дезинфекциялау құралы (Неодишер Септо ДН)</t>
  </si>
  <si>
    <t xml:space="preserve">Жуу-дезинфекциялау машиналарында қолдануға арналған сұйық дезинфекциялаушы. Меншікті массасы (20*С), тұтқырлығы (20*С концентраты) жұмыс ерітінділерінің рН деңгейі 20*С кезінде судың сапасына байланысты. Дезинфекциялық компоненттер 100 г.: 6,0 глиоксал; 3,5 г. глутарлы альдегид.</t>
  </si>
  <si>
    <t xml:space="preserve">Медициналық турундтар</t>
  </si>
  <si>
    <t xml:space="preserve">Дәке матадан жасалған жолақтар, ұзындығы 50 см, ені 3 см</t>
  </si>
  <si>
    <t xml:space="preserve">Медициналық, мақта-матадан ағартылған дәке, 1000 м орам ГОСТ9412-93</t>
  </si>
  <si>
    <t xml:space="preserve">Медициналық ағартылған дәке, 1000 м*90 см орамда, ақтығы 80% кем емес, каппилярлығы 10 см кем емес, жыртылу жүктемесі 35+-2 г/м кем емес, сулануы 10 сек артық емес. Орамда 1000 метр бар.</t>
  </si>
  <si>
    <t xml:space="preserve">метр</t>
  </si>
  <si>
    <t xml:space="preserve">Бумен зарарсыздандыру процесінің тиімділігін бақылауға арналған Бактест апта сайын ГОСТ ISO11138-1-2012</t>
  </si>
  <si>
    <t xml:space="preserve">Attest ZM Автоматты оқу құрылғысындағы бу вакуумды зарарсыздандыру процесінің тиімділігін бақылауға арналған биологиялық көрсеткіштер. Gganizm: Geobacillus stearothermophilus ATCC, пакетте 50 сынақ бар.</t>
  </si>
  <si>
    <t xml:space="preserve">Бу газды және радиациялық зарарсыздандыруға арналған крепирленген қағаз, мөлшері 1000х1000 мм орамада 250 Парақ, жасыл</t>
  </si>
  <si>
    <t xml:space="preserve">өлшемі 1000х1000 мм қаптамада 250 Парақ, жасыл</t>
  </si>
  <si>
    <t xml:space="preserve">Бу газды және радиациялық зарарсыздандыруға арналған крепирленген қағаз, өлшемі 1200х1200 мм, қаптамада 100 парақ, жасыл</t>
  </si>
  <si>
    <t xml:space="preserve">өлшемі 1200х1200 мм қаптамада 100 парақ, жасыл</t>
  </si>
  <si>
    <t xml:space="preserve">Бу газды және радиациялық зарарсыздандыруға арналған крепирленген қағаз, өлшемі 750х750 мм, қаптамада 250 Парақ, жасыл</t>
  </si>
  <si>
    <t xml:space="preserve">көлемі 750х750 мм қаптамада 250 Парақ, жасыл</t>
  </si>
  <si>
    <t xml:space="preserve">Бумен зарарсыздандыру индикаторы 121/20 № 500 МЕМСТ ISO11138-1-2012</t>
  </si>
  <si>
    <t xml:space="preserve">Бумен зарарсыздандыру процесін бақылау үшін 121/20 №500 индикатор ГОСТ классификациясының 4 сыныбына сәйкес келеді, алдыңғы жағында екі түсті жапсырмамен( индикаторлық белгі және салыстыру элементі) және таңбалаумен ( зарарсыздандыру әдісі, ұстау параметрлері)қағаз-пленка негізінің тікбұрышты жолақтары</t>
  </si>
  <si>
    <t xml:space="preserve">Бумен зарарсыздандыру индикаторы ,134/5 № 1000 МЕМСТ ISO11138-1-2012</t>
  </si>
  <si>
    <t xml:space="preserve">Бумен зарарсыздандыру процесін бақылауға арналған 134/5 №1000 индикаторлар ГОСТ классификациясының 4 сыныбына, алдыңғы жағында екі түсті жапсырмамен( индикаторлық белгі және салыстыру элементі) және таңбалаумен ( зарарсыздандыру әдісі, ұстау параметрлері)қағаз-пленка негізінің тікбұрышты жолақтарына сәйкес келеді</t>
  </si>
  <si>
    <t xml:space="preserve">Бумен зарарсыздандыру индикаторы, қаптамаларды тығыздау үшін қағаз негізіндегі өздігінен жабысатын жабысқақ таспа, өлшемі 19ММХ50М ГОСТ ISO11138-1-2012</t>
  </si>
  <si>
    <t xml:space="preserve">Бу зарарсыздандыру индикаторы, 1 класс индикаторы болып табылады. Бұл ені 19 мм және ұзындығы 50 м өздігінен жабысатын таспа., орамға оралған. қаптамаларды герметизациялау үшін қағаз негізіндегі, 1-сыныптың индикаторы болып табылады</t>
  </si>
  <si>
    <t xml:space="preserve">Нмтѕ-80 стерилизаторына арналған химиялық Индикатор ГОСТ ISO11138-1-2012</t>
  </si>
  <si>
    <t xml:space="preserve">Индикатор белгісі бар тікбұрышты жолақтар . HMTS-80-де төмен температуралы плазмалық зарарсыздандыру процесін бақылауға арналған, зарарсыздандырудан кейін сары түске өзгеретін қызыл түсті белгі индикаторының алдыңғы жағына жағу. қаптамада 250 дана бар.</t>
  </si>
  <si>
    <t xml:space="preserve">Зарарсыздандыратын заты бар Кассета</t>
  </si>
  <si>
    <t xml:space="preserve">Стеррад 100nx плазмалық төмен температуралы стерилизатор процесін бақылауға арналған стерилизатор агенті, сутегі асқын тотығы бар Кассета. Кассета-бұл он ұяшыққа бөлінген пластикалық қорап, ол картон қорапқа, содан кейін дәнекерленген полиэтилен пакетке оралған. Кассетаның он ұяшығының әрқайсысында 18000 (+50) мкл қаражат бар. Кассета стерилизатордың кассета бөліміне орналастыруға арналған және 5 зарарсыздандыру циклін жүргізуге арналған. Кассетаның екі ұяшығының әр циклі кезінде құрал зарарсыздандыру камерасына автоматты түрде енгізіледі, 2 дана пакетте</t>
  </si>
  <si>
    <t xml:space="preserve">Қышқыл препараттар, бейтараптандырғыштар </t>
  </si>
  <si>
    <t xml:space="preserve">Кір жуғыш машиналарда қолдануға арналған қышқыл жуғыш және бейтараптандырғыш (сұйықтық) құрамында фосфор жоқ. 89/542/EWG жуғыш заттарға арналған ЕО нұсқауларына сәйкес компоненттер: органикалық қышқылдар.Көлемі 5л.</t>
  </si>
  <si>
    <t xml:space="preserve">канистр</t>
  </si>
  <si>
    <t xml:space="preserve">Бүктелген бу және газды зарарсыздандыруға арналған аралас Материал, өлшемі 300х80мм / 100м үш индикатормен, 1 дана қаптамада</t>
  </si>
  <si>
    <t xml:space="preserve">өлшемі 300х80мм / 100м үш индикатормен, 1 дана қаптамада</t>
  </si>
  <si>
    <t xml:space="preserve">Қыртысы бар бумен зарарсыздандыруға арналған қағаз Пакет өлшемі 110х30х190 мм қаптамада 1000 дана</t>
  </si>
  <si>
    <t xml:space="preserve">Қыртысы бар қағаз Пакет, өлшемі 110х30х190 мм 1000 дана қаптамада</t>
  </si>
  <si>
    <t xml:space="preserve">Зарарсыздандыру алдындағы тазартуға арналған ұнтақ</t>
  </si>
  <si>
    <t xml:space="preserve">Медициналық құралдарды жууға және дезинфекциялауға, жоғары деңгейдегі дезинфекциялауға және суық химиялық зарарсыздандыруға арналған ұнтақты құрал. РН деңгейі (20 * кезінде) 7,6-7,9 үлес салмағы 800г / л. құрамы: фосфаттар 5% - дан аз, натрий пенкарбонаты, 40-60%, иондық емес беттік белсенді заттар, лимон қышқылы 10-30%, жуғыш заттар, сірке қышқылы 13-17% .Шелек 8 кг. (құты)</t>
  </si>
  <si>
    <t xml:space="preserve">флакон</t>
  </si>
  <si>
    <t xml:space="preserve">Қыртысы бар бумен зарарсыздандыруға арналған қағаз Пакет өлшемі 180х95х380 мм қаптамада 500 дана</t>
  </si>
  <si>
    <t xml:space="preserve">өлшемі 180х95х380 мм қаптамада 500 дана (қорап)</t>
  </si>
  <si>
    <t xml:space="preserve">қорап</t>
  </si>
  <si>
    <t xml:space="preserve">Бу және газды зарарсыздандыруға арналған біріктірілген Пакет үш индикаторы бар жалпақ өлшемі 100х300 мм, қаптамада 1200 дана</t>
  </si>
  <si>
    <t xml:space="preserve">өлшемі 100х300 мм үш индикатормен, қаптамада 1200 дана</t>
  </si>
  <si>
    <t xml:space="preserve">Бу және газды зарарсыздандыруға арналған біріктірілген Пакет жалпақ, өздігінен жабысатын мөлшері 200х400 мм үш индикаторы бар, қаптамада 1000 дана</t>
  </si>
  <si>
    <t xml:space="preserve">Өздігінен жабысатын пакет, өлшемі 210х400 мм, үш индикаторы бар, қаптамада 1000 дана</t>
  </si>
  <si>
    <t xml:space="preserve">Зарарсыздандыру процесінің индикаторы бар контейнерлік пломба</t>
  </si>
  <si>
    <t xml:space="preserve">Контейнер пломбасында процесс индикаторы бар, зарарсыздандырылғаннан кейін ол түсін өзгертеді. Өлшемі 75*3,5 мм. пломбаға қолмен немесе зарарсыздандыру күнін, зарарсыздандыру әдісін, стерилизатор нөмірін,буып-түюшіні көрсете отырып, затбелгі қою арқылы таңбалануы мүмкін. жиынтықта 1008 дана.</t>
  </si>
  <si>
    <t xml:space="preserve">жинақ</t>
  </si>
  <si>
    <t xml:space="preserve">Бу және газды зарарсыздандыруға арналған біріктірілген Пакет тегіс, өздігінен жабысатын мөлшері 90х200 мм үш индикаторы бар, қаптамада 1000 дана</t>
  </si>
  <si>
    <t xml:space="preserve">Өздігінен жабысатын пакет, өлшемі 90х200 мм, үш индикаторы бар, қаптамада 1000 дана</t>
  </si>
  <si>
    <t xml:space="preserve">Әртүрлі жабдықтарды химиялық тазартуға арналған құрал техникалық сұйықтық </t>
  </si>
  <si>
    <t xml:space="preserve">Арнайы жуғыш машиналарда қолдануға арналған опаласкивающий сұйық сұйық рН-бейтарап опаласкивающий агент,. Құрамы: 5% - дан аз анионды беттік белсенді заттар, 5-15% иондық емес беттік белсенді заттар. РН деңгейі (5,9-6,0 деонизацияланған суда 0,3-1 мл/л). Тұтқырлық (концентрат 20*С:50mpa.Көлемі 5 л.</t>
  </si>
  <si>
    <t xml:space="preserve">Термостабильді және термалабильді құралдарды жууға арналған баз құрамы бар сілтілі жуғыш зат </t>
  </si>
  <si>
    <t xml:space="preserve">Құралдарды машинада жууға арналған сілтілі жуғыш зат. Құрамы &lt;5% анионды баз, 5-15% НТА, ферменттер, консерванттар (фенокиэтанол, метил-,этил-, бутил-, пропил-, изопропилпарабен). Көлемі 5 л</t>
  </si>
  <si>
    <t xml:space="preserve">Пластикалық ыдыста 5 немесе 6 литр гемодиализге арналған концентрацияланған қышқыл ерітіндісі</t>
  </si>
  <si>
    <t xml:space="preserve">Пластикалық контейнерде 5 немесе 6 литр дана</t>
  </si>
  <si>
    <t xml:space="preserve">Қисық канюля </t>
  </si>
  <si>
    <t xml:space="preserve">Қисық канюля 100 мм, 20 г, доғал белсенді ұшы 5 мм (10 дана қаптамада)</t>
  </si>
  <si>
    <t xml:space="preserve">Қисық канюля 100 мм, 20 г, доғал белсенді ұшы 10 мм (10 дана қаптамада)</t>
  </si>
  <si>
    <t xml:space="preserve">Тікелей канюля</t>
  </si>
  <si>
    <t xml:space="preserve">Тікелей канюля 50 мм, 21 г, белсенді ұшы 10 мм (10 дана пакетте)</t>
  </si>
  <si>
    <t xml:space="preserve">Тікелей канюля 150 мм, 20 г, белсенді ұшы 10 мм (10 дана пакетте)</t>
  </si>
  <si>
    <t xml:space="preserve">Электрод</t>
  </si>
  <si>
    <t xml:space="preserve">Анықтамалық электрод (25 дана пакетте)</t>
  </si>
  <si>
    <t xml:space="preserve">Тұзақ биполярлы</t>
  </si>
  <si>
    <t xml:space="preserve">Тұзақ биполярлы, 24 Шр., 27005fa/BA оптикасымен пайдалану үшін, түс коды сары. Белсенді электрод сымының диаметрі 0,35 мм. қайтарылатын электрод диаметрі 0,6 мм сымнан жасалған, белсенді электродтың үстінде орналасқан, U-тәрізді және шағылысқа қарсы жабыны бар. Тек 6 қаптамамен жеткізіледі, бағасы бір қаптамада көрсетілген.</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Соединитель скобообразный поперечный</t>
  </si>
  <si>
    <t xml:space="preserve">Всегда используется в паре с идентичным соединителем скобообразным поперечным и соединителем стержня. Комплект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Соединитель в форме скобы, которая своим крючком надевается под стержень 6. На боковой поверхности соединителя скобообразного поперечного расположено прямоугольное отверстие 5,5 мм х 3,4 мм для размещения в нём соединителя стержня, который распологается над стержнем 6. В козырьке соединителя скобообразного поперечного установлен прижимной винт М6 со шлицом под отвёртку типа TORX T15 с конусным окончанием, который служит для фиксации соединителя стержня и автоматически стержня 6. Высота крючка 15 мм, ширина 9 мм, длина козырька 10,5мм. С задней и двух боковых сторон соединителя скобообразного поперечного расположены прямоугольные углубления 5,5 мм х1,5 мм и глубиной 0,8 мм под захват для поперечных соединителей.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соединителя в золотой цвет, прижимного винта в серебряный цвет.</t>
  </si>
  <si>
    <t xml:space="preserve">штука</t>
  </si>
  <si>
    <t xml:space="preserve">Стержень соединитель 100 мм</t>
  </si>
  <si>
    <t xml:space="preserve">Соединитель стержня в комплекте с двумя соединителями скобообразными поперечными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Форма сечения соединителя стержня параллельно уплащённая окружность диаметром 4 мм на размер 3 мм. Длина соединителя стержня 35-70 мм с шагом 5 мм и 70-100 мм с шагом 10 м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золотой цвет.</t>
  </si>
  <si>
    <t xml:space="preserve">Стержень предызогнутый  для чрезкожной фиксации  диаметром 6.0 мм, длиной 30, 35, 40, 45, 50, 55, 60, 65, 70, 75, 80, 85, 90, 95, 100, 110, 120, 130,
140, 150, 160, 170, 180, 190, 200 мм
</t>
  </si>
  <si>
    <t xml:space="preserve">Стержень титановый, диаметром 6.0 мм, длиной (L) от 40 до 600 мм</t>
  </si>
  <si>
    <t xml:space="preserve">Служит каркасом конструкции из нескольких транспедикулярных винтов, в головке которых стержень фиксируется зажимными винтами. Диаметр стержня 6 мм, длина от 40-100 мм с шагом 10 мм, далее (120 мм, 160 мм, 180 мм, 200 мм, 220 мм, 260 мм, 300 мм, 360 мм, 400 мм, 460 мм, 500 мм и 600 мм) имеющий гексагональные концы S5, позволяющие интраоперационную деротацию стержня.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t>
  </si>
  <si>
    <t xml:space="preserve">Штука</t>
  </si>
  <si>
    <t xml:space="preserve">Винт затылочный, диаметр 4,0 мм; 4,5 мм,длина 6мм, 8мм, 10мм, 12мм, 14мм, 16мм,18мм, 20мм</t>
  </si>
  <si>
    <t xml:space="preserve">Винт должен быть изготовлен из сплава титана, соответствующего ISO 5832-3-2014 для изделий, имплантируемых в организм человека и иметь анодированное покрытие серого цвета. Предназначен для фиксации затылочной пластины. Винт должен иметь тупой кончик. Головка винта должна быть конической формы. Резьба должна быть мелкая кортикальная по всей длине винта.   Винт должен иметь шестигранный шлиц. Тело винта должно быть диаметром 4.0 или 4.5 мм, длиной 6-20 мм.</t>
  </si>
  <si>
    <t xml:space="preserve">Пластина затылочная срединная, 3 отверстия; 4 отверстия</t>
  </si>
  <si>
    <t xml:space="preserve">Окципитальная пластина средней линии, 3, 4 отверстия, форма С-образная или пирамидальной для затылочной фиксации. 3-4 точки фиксации. Головки камертонного типа, предназначенные для фиксации стержней, подвижно закреплены на пластине с возможностью медиально-латерального смещения до 4 мм, а также ротации в плоскости пластины на угол до 30 градусов. Изготовлена из титанового сплава марки Ti-6Al-4V</t>
  </si>
  <si>
    <t xml:space="preserve">Шейверная рукоятка</t>
  </si>
  <si>
    <t xml:space="preserve">Рукоятка шейвера хирургического   Formula   Shaver Handpiece (с кнопками) Монолитно соединена с кабелем для подсоединения к консоли. Масса (вместе с кабелем) не более 625 гр. Масса (без учета кабеля) не более 250 гр. Максимальная частота вращения не менее 12,000 об/мин. Поддержка неизменной частоты вращения, независимо от плотности обрабатываемой ткани. Три режима вращения: почасовой стрелке, против часовой стрелки и осцилляторный режим. Возможность автоклавирования при 1340С. При эксплуатации не требует смазки. Бесступенчатый контроль аспирации: от полностью «открыто» до полностью «закрыто» с ощущаемыми отметками на 25%, 50% и 75%. Автоматическое распознавание фрез и буров и установка стандартного (по умолчанию) числа оборотов для каждой фрезы и бура. Трубка для подсоединения аспирации изогнута и свободно вращается. Возможность управления как с помощью педели, так и с помощью кнопок управления, расположенных на рукоятке. Количество кнопок управления на рукоятке не менее 3. Настроенные по умолчанию функции кнопок управления: Кнопка I: вкл/выкл, Кнопка II: выбор режима вращения - осцилляторный/в одну сторону, Кнопка III: выбор направления вращения (вправо/влево) при режиме работы в одну сторону, Кнопки управления перепрограммируемы. Размеры (ДхВхШ) не более 15,87 х 3,43 х 2,93 см. Защита от проникновения воды IPX0. Тип рабочей части BF.</t>
  </si>
  <si>
    <t xml:space="preserve">Фреза хирургическая, размером 4,0 мм</t>
  </si>
  <si>
    <t xml:space="preserve">Фреза хирургическая для использования с Tomcat Cutters – Formula Series, размером 4,0 мм</t>
  </si>
  <si>
    <t xml:space="preserve">упаковка</t>
  </si>
  <si>
    <t xml:space="preserve">Фреза хирургическая, размером 5,0 мм</t>
  </si>
  <si>
    <t xml:space="preserve">Фреза хирургическая для использования с Tomcat Cutters – Formula Series, размером 5,0 мм</t>
  </si>
  <si>
    <t xml:space="preserve">Лезвие хирургическое для сагиттальной пилы , размером: 9,0x0,76x24мм, шт</t>
  </si>
  <si>
    <t xml:space="preserve">Лезвие хирургическое для микросагитальной пилы, агрессивное, тонкое размерами 9,0x0,76x24мм. материал изготовления нержавеющая сталь.</t>
  </si>
  <si>
    <t xml:space="preserve">Бур хирургический 6-ти крыльчатый агрессивный цилиндрический , размером 4,0 мм; </t>
  </si>
  <si>
    <t xml:space="preserve">Бур хирургический 6-ти крыльчатый агрессивный цилиндрический, размером 4,0 мм; В виде бочонка. Диаметр не более 4,0мм. Не менее 6 борозд. Стерильные,  одноразовые, в упаковке не менее 5 шт, имеет микрочип, позволяющий автоматически определять тип рабочей насадки при подключении к рукоятке шейвера. </t>
  </si>
  <si>
    <t xml:space="preserve">Кольца полимерные твердые для стабилизации капсулы хрусталика</t>
  </si>
  <si>
    <t xml:space="preserve">монолитное, прозрачное, размер по вертикали 10,6+0,6 мм, размер по горизонтали 12,9+0,6 мм</t>
  </si>
  <si>
    <t xml:space="preserve">Система управления потоками</t>
  </si>
  <si>
    <t xml:space="preserve">Системы (блоки) управления потоками: офтальмологические, должны являться сменными одноразовыми расходными компонентами к офтальмологической системе Infiniti Vision и использоваться в процессе работы. Тип системы FMS должен определяться автоматически при ее установке в жидкостный модуль. При установке системы FMS в жидкостный модуль консоли, автоматически должны производиться все необходимые гидравлические соединения разъемов, способствуя легкой и быстрой установке хирургии. Система FMS должна являться интерфейсом между консолью Inftniti и хирургическим наконечником. Она должна использоваться для регулирования подачи ирригационного раствора BSS к наконечнику, аспирирования продуктов дробления от рукоятки, дозирования давления ирригации и аспирации и перемещения продуктов дробления в закрытый дренажный мешочек для утилизации. Этот единый узел должен состоять из жесткой пластиковой жидкостной камеры, дренажного мешочка, бесконтактного датчика давления, ирригационных (прозрачного цвета) и аспирационных (с синей полосой) трубок и прозрачных трубок с иглой для подсоединения к бутылке с ирригационным раствором BSS®. В набор должно входить: Система управления потоками Ultrasound FMS (Кассета Basic US Pak)(6 штук). Наконечник 375/40 Turbo-Sonics ультразвуковой Kelman (0,9 mm) (6 штук). Рукав инфузионный (0,9 mm) (6 штук).</t>
  </si>
  <si>
    <t xml:space="preserve">Чехол</t>
  </si>
  <si>
    <t xml:space="preserve">Чехол для шнура с картонным держателем 250*14см, плотность 60г/м2 - для эндоскопической камеры и шнура выполнен в форме рукава с картонным держателем, телескопический сложенный, на конце имеется липкая лента, которая служит для фиксации покрытия на оборудовании. Картонный держатель изготовлен из картона, который в раскрытом состоянии образует полость, что в дальнейшем облегчает процедуру одевания образуцет полость, что в дальнейшем облегчает процедуру одевания самого покрытия на устройство. На картонной части имеется отверстие для вытягивания покрытия. Сложенные слои укорачивают длину рукава покрытия и обеспечивают легкое и простое надевание. Конец рукава обрезан в треугольной форме и спаян. Чехол имеет прозрачный цвет. Стерильно, в индивидуальной упаковке.</t>
  </si>
  <si>
    <t xml:space="preserve">Поднос</t>
  </si>
  <si>
    <t xml:space="preserve">Поднос универсальный стальной , размер 284х184х40MM</t>
  </si>
  <si>
    <t xml:space="preserve">Ванночка</t>
  </si>
  <si>
    <t xml:space="preserve">Мерный стакан объем 0,05 L</t>
  </si>
  <si>
    <t xml:space="preserve">Ножницы</t>
  </si>
  <si>
    <t xml:space="preserve">Ножницы хирургические, прямы, тупю/туп., длина 16,5 СМ</t>
  </si>
  <si>
    <t xml:space="preserve">Ножницы для снятия повязок, 18 ,5 см, наличие атравматической пуговки на длинном конце, разные по диаметру кольца</t>
  </si>
  <si>
    <t xml:space="preserve">Иглодержатель</t>
  </si>
  <si>
    <t xml:space="preserve">Иглодержатель , 15 см , наличие твердосплавных вставок на рабочих концах, сильно зазубренный</t>
  </si>
  <si>
    <t xml:space="preserve">Петля, биполярная</t>
  </si>
  <si>
    <t xml:space="preserve">Петля, биполярная, 24 Шр., для использования с оптикой HOPKINS® 27005FA/BA, цветовой код желтый. Диаметр проволоки активного электрода 0,35 мм. Возвратный электрод выполнен из проволоки диаметром 0,6 мм, расположен над активным электродом, имеет U-образную форму и антибликовое покрытие. Поставляется только упаковками по 6 штук, цена указана за одну упаковку.</t>
  </si>
  <si>
    <t xml:space="preserve">Аблационные катетеры (орошаемые) 4 полюсные, размер 7 Fr, длина 110 см,изогнутые.ГОСТ ISO10555-1-2011</t>
  </si>
  <si>
    <t xml:space="preserve">Катетер абляционный орошаемый 4 полюсной, размер 7 Fr, длина 110 см,изогнутый, Подвижный кончик электрода с лазерной гравировкой позволяет изменять направление орошения. Ручка типа push/pull. Расстояние от кончика до первого кольцевого электрода 0.5 мм для улучшения качества сигнала. Расстояние между электродами 0.5-5-2, тип изгиба Medium, Large, X-Large, L1, размер кольцевого электрода 1 мм, размер кончика электрода 4 мм. </t>
  </si>
  <si>
    <t xml:space="preserve">Аблационный неорошаемый электрод с кончиком 4 мм, толщиной 7Fr</t>
  </si>
  <si>
    <t xml:space="preserve">Терапевтический электрод для радиочастотной аблации с кончиком 4 мм, толщиной 7Fr с двухслойным покрытием-сеточкой из стали, четырех-полюсный с кривизной A, B, C, E, F, D и специальным температурным сенсором в кончике - термопарой (ТС) для постоянного контроля за температурой ткани и безопасности радиочастотного воздействия. Рукоятка катетера должна быть снабжена тяговым механизмом для более точного позиционирования и аккуратного воздействия на миокард и сокращения общего времени процедуры. Соединяется энергосберегающим 10-пиновым коннектором типа redel. Длина 115 см, межэлектродное расстояние 2-5-2 мм. Наличие 4-х электродов для регистрации внутрисердечных электрограмм. Оплетка вводимой части катетера не менее 32. Материал вводимой части катетера Полиуретан. Возможность одновременной регистрации биполярных и униполярных сигналов. Наличие компрессионной пружины на внутренней тяге. Тип кривизны по выбору Заказчика.</t>
  </si>
  <si>
    <t xml:space="preserve">Аблационный орошаемый электрод с кончиком 3,5 мм, толщиной 7Fr</t>
  </si>
  <si>
    <t xml:space="preserve">Терапевтический электрод для орошаемой радиочастотной аблации с кончиком 3,5 мм, толщиной 7Fr с двухслойным покрытием-сеточкой из стали, с кривизной B, D, F. Наличие в кончике электрода не менее 6 отверстий для подачи физраствора, для орошения места воздействия и устранения возможности образования тромбов и пригорания ткани. Температурные сенсоры в кончике катетера – термопара, для контроля над нагревом ткани и более глубокого воздействия на ткань миокарда, в том числе и для левосторонних процедур. Соединяется энергосберегающим 10-пиновым коннектором типа redel. Длина 115 см, межэлектродное расстояние 2-5-2 мм, Наличие 4-х электродов для регистрации внутрисердечных электрограмм. Оплетка вводимой части катетера не менее 32. Материал вводимой части катетера Полиуретан. Возможность одновременной регистрации биполярных и униполярных сигналов. Наличие компрессионной пружины на внутренней тяге. Диаметр орошающих отверстий не более 0,41мм. Общая площадь орошающих отверстий не более 0,78 мм. Тип кривизны по выбору Заказчика.</t>
  </si>
  <si>
    <t xml:space="preserve">Катетер стандартный неуправляемый для коронарного синуса ГОСТ ISO10555-1-2011</t>
  </si>
  <si>
    <t xml:space="preserve">10-полюсный диагностический катетер для коронарного синуса,  сконструированный из экструдированного полимера, оплетки из нержавеющей стали и платиновых электродов. Диаметр катетера 5 Fr. Межэлектродное расстояние - 2/5/2 мм. Рабочая длина - 90 см. Количество электродов - 10. Конструкция с высоким крутящим моментом для достижения точного позиционирования.</t>
  </si>
  <si>
    <t xml:space="preserve">Электрод-накладка для системы</t>
  </si>
  <si>
    <t xml:space="preserve">Набор референтных электродов-катетеров для навигационной системы Carto 3 – набор из 6 штук. Представляет собой стерильную накладку на гидрогелевой основе.</t>
  </si>
  <si>
    <t xml:space="preserve">Клапан аортальный/митральный биологический</t>
  </si>
  <si>
    <t xml:space="preserve">Каркасный биологический клапан, три отдельные свинные клапанные створки тщательно подобраны для лучшего сопоставления и уменьшения нагрузки. Край выходного отдела покрыт перикардиальным листом, уменьшающим риск трения при контакте"ткань-ткань". Каркас FLEXFIT уменьшает нагрузку на створку , легко адаптируется к форме клапанного кольца, облегчает наложение узлов, востанавливает исходную форму после деформирования. Низкий профиль клапана гарантирует оптимальное положение по отношению к устьям коронарных артерий. Низкая высота клапана и держателя облегчает проведение минимальной иминиинвазивной операции. Короткое время промывание перед имплантацией(2*10сек). </t>
  </si>
  <si>
    <t xml:space="preserve">Гибкое/ жесткое кольцо для аннулопластики</t>
  </si>
  <si>
    <t xml:space="preserve">Гибкое кольцо создано для поддержания размера фиброзного кольца митрального и трикуспидального клапана. Передняя и задняя поддержка обеспечивают физиологическое движение фиброзного кольца во время сердечного цикла. Гибкий дизайн облегчает работу сердца, обеспечивая оптимальную гемодинамику. подходит для имплантации во время полной стернотомии, мини стернотомиии и при роботизированном вмешательстве. 27, 29, 31,33,</t>
  </si>
  <si>
    <t xml:space="preserve">Стабилизатор миокарда имеет низкопрофильный съемный блок присосок с 3-мя браншами малого размера</t>
  </si>
  <si>
    <t xml:space="preserve">Стабилизатор миокарда  имеет следующие особенности:
Низкопрофильный блок присосок.
Блок присосок с 3-мя браншами малого размера, разработанный специально для минимально инвазивной хирургии.
Гибкие бранши обеспечивают удобство работы из малого разреза.
Съемный блок присосок с удобной системой фиксации облегчает введение рабочей шахты и присоединяется через небольшой разрез.
Шарнирное соединение увеличивает гибкость и объем движений блока присосок.Гибкий манипулятор облегчает расположение стабилизатора.</t>
  </si>
  <si>
    <t xml:space="preserve">Нерассасывающаяся монофиломентная нить из полипропилена синего цвета, 2/0, с атровматическими иглами из стали марки 300 с силиконовым покрытием, в индивидуальной увеличенной в длину упаковке. Игла 18 кол-реж, окр 1/2. Длина 90см</t>
  </si>
  <si>
    <t xml:space="preserve">Нить хирургическая стерильная, нерассасывающаяся полипропиленовая, монофиломентная (синяя) . Нить окрашена в контрастный  цвет для улучшения визуализации в ране . Толщина нити USP 2/0  (M3) колющая, для лучшего проникновения. 3/8 окружности две иглы DS 2 Х 19mm, длина нити не менее 70см и не более 75cm . Игла из коррозионностойкого высокопрочного сплава,обработана силиконом (изготовлены из нержавеющей стали AISI 302 и 304),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Cплав Эталлой, без продольных борозд на внутренней поверхности иглы. Соединение нити с атравматической иглой (иглы имеют специальное премиальное силиконовое покрытие, и геометрия иглы идеальна для гладкого проникновения и наименьшего травмирования ткани. Форма иглы со сглаженной формой иглы разработана, чтобы позволить максимальную стабильность в иглодержателе). Наличие CЕ Certificate производителя. Срок годности не менее 59 месяцев, после стерилизации. Метод стерилизации этилен оксид. </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Игла 18 кол-реж, окр 1/2. Длина 90см</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 Игла 18 кол-реж, окр 1/2. Длина 90см (для кардио)</t>
  </si>
  <si>
    <t xml:space="preserve">Повязка гемостатическая, Гемостатический пластырь размер M (27 мм Х 27 мм ) </t>
  </si>
  <si>
    <t xml:space="preserve">Гемостатический пластырь размер M (27 мм Х 27 мм ) </t>
  </si>
  <si>
    <t xml:space="preserve">Универсальные канюли к троакарам (диаметр 12 мм, длина 100 мм)</t>
  </si>
  <si>
    <t xml:space="preserve">Универсальная канюля троакара  представляет собой стерильное устройство с рентгенопрозрачной канюлей, предназначенное для использования только у одного пациента. Канюля для троакаров диаметром 12 мм имеет два клапана: поверхностный интегрированный съемный саморегулирующийся клапан, который при наличии соответствующих показаний обеспечивает введение инструментов диаметром от 5 до 12 мм, и внутренний клапан. В комплексе эти два клапана минимизируют утечку газа при введении и извлечении инструментов через троакар. 5-миллиметровая канюля не оснащена интегрированным съемным поверхностным клапаном и позволяет вводить через нее только инструменты диаметром 5 мм. Клапан стопорного крана совместим со стандартными разъемом Люер и обеспечивает подключение оборудования для инсуффляции и десуффляции. Когда стопорный кран параллелен канюле, он находится в закрытом положении. </t>
  </si>
  <si>
    <t xml:space="preserve">Лезвие хирургическое для сагиттальной пилы , размером: 90x18x1,27мм, шт</t>
  </si>
  <si>
    <t xml:space="preserve">Лезвие хирургическое для микросагитальной пилы, агрессивное, тонкое размерами 90x18x1,27мм. материал изготовления нержавеющая сталь.</t>
  </si>
  <si>
    <t xml:space="preserve">Спиральная система </t>
  </si>
  <si>
    <t xml:space="preserve">Спиральная система предназначена для эндоваскулярной эмболизации внутричерепных аневризм и других нейроваскулярных аномалий, артериовенозных мальформаций и артериовенозных свищей, а также для артериальной и венозной эмболизации периферических сосудов. Состоит из имплантируемой платиновой спирали, прикреплённой к толкателю. Толкатель представляет собой устройство доставки эмболизационной спирали к месту лечения сосуда и рассчитан на механическое отсоединение спирали от толкателя. Система  предлагается в следующих конфигурациях: составная каркасная спираль, винтовая заполняющая спираль, винтовая завершающая спираль, составная завершающая спираль.  предлагается в совместимых системах 10 и 18 и доставляется через  микрокатетеры 0,017 дюйм, 0,43 мм. Размеры: диаметр 1 до 10 мм,длина  2-60 см</t>
  </si>
  <si>
    <t xml:space="preserve">Интракраниальный стент для лечения стеноза  ГОСТ ISO10555-1-2002</t>
  </si>
  <si>
    <t xml:space="preserve">Интракраниальный стент для лечения стенозов. Рекомендуемый диаметр сосудов от 1,5 мм до 6,0 мм. Диаметр стентов от 3,0 мм до 6,5 мм. Длина стента от 15 мм до 30 мм. Благодаря низкому профилю стент от 3 мм до 5.5 мм может быть доставлен через катетер 0,0165 дюйма, в результате для доставки стента не требуется замена микрокатетера, что минимизирует время процедуры и процедурные риски. Стент диаметром 6,5 мм может быть доставлен через микрокатетер 0,021 дюйма. Возможность репозиционирования стента в случае его раскрытия до 90%. 3 дистальных и 3 проксимальных платиноиридиевых маркера и центральный маркер на толкателе. </t>
  </si>
  <si>
    <t xml:space="preserve">Интракраниальный двухпросветный баллон ГОСТ ISO10555-4-2012</t>
  </si>
  <si>
    <t xml:space="preserve">Баллонный катетер для лечения стеноза мозговых артерий с целью улучшения перфузии. Баллон двигается по проводнику с внутреннем диаметром 0.0165". Рабочая длина 150 см. Двухпросветный баллонный катетер , внешний дистальный диаметр 2.7F, внешний проксимальный диаметр 3.7F. Номинальное рабочее давление 6 атм, номинальное давление разрыва 14 атм. Диаметры баллона: 1.5 / 2.0 /2.5 / 3.0 / 3.5 / 4.0 мм. Рабочая длина баллона 8 мм. Подвижный кончик длиной 10 мм. Наличие трех маркеров - первый дистальный маркер для гибкого кончика, размещенный для контроля положения катетера, два маркера для номинальной длины баллона. Совместим с проводником ≤ 0.014". Наличие гидрофильного покрытия. Возможность доставки стента через баллонный катетер.</t>
  </si>
  <si>
    <t xml:space="preserve">Устройство защиты от дистальной эмболии ГОСТ ISO10555-1-2002</t>
  </si>
  <si>
    <t xml:space="preserve">Устройство для защиты от дистальной эмболии. Представляет собой конический фильтр установленный на системе доставки. Материал фильтра – нитинол, который обеспечивает отличную гемосовместимость. Плетеная конструкция фильтра и круглый дистальный кончик исключают риск травмы сосуда. Точный аксиальный контроль и устойчивость к перегибам обеспечивают проходимость в сложной извитой анатомии. Золотая петля позволяет точно идентифицировать статус открытия и положения фильтра в сосуде. Рентгеноконтастные маркеры на дистальном и проксимальном концах фильтра. Маркер на дистальном конце катетера доставки. Маркер на дистальном конце катетера для извлечения фильтра. Диаметр ячеек фильтра обеспечивает низкое эндоваскулярное давление и непрерывность кровотока. Устройство для извлечения одновременно закрывает фильтр со всех сторон, что минимизирует потерю эмболов, закрытие фильтра можно производить под любым углом. Совместимость с любым проводником 0,014”. Совместимость c направляющим катетером с минимальным внутренним диаметром 0,066’’. Профиль дистальной части в сложенном состоянии 3,2 Fr /4,2 Fr. Размеры: Ø корзины фильтра 3,4,5,6,7,8 мм.  Рабочая длина доставки катетера – 190 см и 320 см.</t>
  </si>
  <si>
    <t xml:space="preserve">Микрокатетер поддерживающий интракраниальный ГОСТ ISO10555-1-2002. </t>
  </si>
  <si>
    <t xml:space="preserve">Однопросветный гибкий композитный катетер переменной жесткости. Рентгеноконтрастная трубка катетера имеет гидрофильное покрытие для снижения трения во время использования. Внутренний просвет позволяет использовать проводники диаметром до 0,038 дюйма (0,97 мм). Дистальный гибкий кончик 8 см. Люэровский разъем на проксимальном конце катетера, для подсоединения принадлежностей и инфузии жидкостей через систему. Внутренний диаметр 0.058” (с длиной катетера 105, 115, 125, 130 см), 0.072” (с длиной катетера 95, 105, 115, 125, 130 см). Форма кончиков – прямая и многоцелевая 25°</t>
  </si>
  <si>
    <t xml:space="preserve">Микрокатетер для доставки эмболических систем с отрывным кончиком ГОСТ ISO10555-1-2002. </t>
  </si>
  <si>
    <t xml:space="preserve">Микрокатетер оснащен системой позволяющей отрываться дистальному кончику катетера в случае его приклеивания к эмболизату при достижении определенного значения натяжения микрокатетера. Минимальное воздействие на артерии. Минимальный риск возникновения кровотечения. Тип микроплетения в сочетании с прогрессивно уменьшающимися жесткостью и диаметром укрепляет гибкую дистальную часть микрокатетера и делает его устойчивым к высокому давлению. Это обеспечивает безопасность при проведении инъекций. Управляемый потоком микрокатетер обладает хорошей гибкостью, обеспечивающей прекрасные навигационные качества. Полная DMSO-совместимость. Поставляется с гидрофильным гибридным микропроводником в комплекте. Длина отрывного кончика 1,5 - 2,5 см, общая длина 165 - 190 см. Диаметры кончика: наружный - 1.2 - 1.5 F, внутренний - 0.17-0.27 мм. Максимальный рефлюкс 2-3 см. ГОСТ ISO10555-1-2011</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2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t>
  </si>
  <si>
    <t xml:space="preserve">Направляющий катетер ГОСТ ISO10555-1-2011</t>
  </si>
  <si>
    <t xml:space="preserve">Наружный диаметр: 6F(2мм) проксимальный конец - 4.9F(1.63 мм) дистальный конец. Сверхгибкий дистальный кончик 8 и 15 см, прямой и многоцелевой. Возможность прохода катетером каротидный сифон и доступа в базилярную артерию. Прогрессивное армирование. Гидрофильное покрытие дистального кончика. Большой внутренний диаметр от 1.40 mm (.055")  до 1.78 мм (.070"). Общая длина - 105, 115, 125, 135 см </t>
  </si>
  <si>
    <t xml:space="preserve">Стент для сонной артерии  ГОСТ ISO10555-1-2011</t>
  </si>
  <si>
    <t xml:space="preserve">Нитиноловый самораскрывающийся стент, предназначен для стентирования сонных артерий. Cтент представляет собой двухслойную плетеную обмотку закрыто-пористой конструкции. Конструкция системы доставки: быстрая замена, длина сегмента RX 30 см. Совместимость с проводником 0.014’’ (0.36 мм). Совместимость с интродьюсером 5.0 Fr (внутренний диаметр &gt; 0.074’’). Диаметр проксимального шафта: 3.4 Fr. Диаметр дистального шафта: 5.2 Fr. Размерный ряд: длина системы доставки 143 см, варианты доступных диаметров (мм): 5, 6, 7, 8, 9, 10; варианты доступных длин стента (мм): 22, 25, 33, 35, 37, 40, 43, 47. Возможность репозиционировать стент.</t>
  </si>
  <si>
    <t xml:space="preserve">Селективный микрокатетер для доставки спиралей и стентов, DMSO совместимыйГОСТ ISO10555-1-2011</t>
  </si>
  <si>
    <t xml:space="preserve">Армированные микрокатетеры 0.017 с простым просветом потока, обладают постепенно возрастающей гибкостью и жесткой проксимальной частью, что обеспечивает оптимальный контроль и облегчает маневрирование в кровеносной системе. Они используются с проводником для облегчения их продвижения в сосудистой сети. Микрокатетеры оснащены одним или несколькими рентгеноконтрастными дистальными маркерами для обеспечения рентгеноскопического контроля. Микрокатетеры имеют гидрофильное покрытие. Cовместимы с ДМСО (диметилсульфоксид). Обеспечивается 4 переходными зонами гибкости и гидрофильным покрытием, улучшена за счет поддержки катушки и 8 плоских нитиноловых проводов и 2 золотых маркера на 3-х см дистальном конце. Армированные микрокатетеры предназначены для использования в интервенционных радиологических процедурах в сердечно-сосудистой и нейроваскулярной системе для: • введения диагностических или лечебных препаратов; • установки совместимых проталкиваемых или отделяемых спиралей; • установки совместимых внутричерепных самораскрывающихся стентов; • установки совместимых устройств для тромбоэмболэктомии.</t>
  </si>
  <si>
    <t xml:space="preserve">Устройство для закрытия места пункции 6,8F</t>
  </si>
  <si>
    <t xml:space="preserve">Устройство для закрытия пункционных отверстий в артериях состоит из устройства ,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Полностью растворяется, при использовании данного устройство отсутствуют осложнения, для пациента это быстрая мобилизация. Используется просто и легко – для врача, установка занимает около 2-ух минут. Преимущества для пациента после использования: отсутствие гематом, отсутствие болевых ощущений для пациента. Пациент после использования данного устройства: через 20 минут может вставать, а через 1 час возможна транспортировка в другое отделение.
Размеры: 6 Fr., 8 Fr
</t>
  </si>
  <si>
    <t xml:space="preserve">Y-коннектор</t>
  </si>
  <si>
    <t xml:space="preserve">Y-образный коннектор с гемостатическим клапаном типа «клик». Коннектор изготовлен из медицинского поликорбоната, Внутри гемостатического клапана имеется спираль 9Fr для полной и частичной активации и деактивации. Изготовлен из медицинского силикона Med4930. Общая ширина устройства - 1,46"(37мм) и 3,39"(86мм) в длину. Устройство должно обладать вторичным просветом с канюлей Люэра, сформированной на основном просвете в дистальной части. Устройство оснащено кнопкой деактивации, которая закрывает клапан в основном просвете полностью одним нажатием по типу "клик". На проксимальном коне покрытия расположены зажимные полосы по всему радиусу покрытия, чтобы гарантировать надежный захват.Упакован в герметичный пакет из термоформуемой пленки и газопроницаемой бумаги. Остаток этиленоксида после стерилизации не больше 10ug/m. Метод стерилизации: этиленоксидом.</t>
  </si>
  <si>
    <t xml:space="preserve">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40-100 мм с шагом 10 мм, далее (120 мм, 160 мм, 180 мм, 200 мм, 220 мм, 260 мм, 300 мм, 360 мм, 400 мм, 460 мм, 500 мм и 600 мм) имеющий гексагональные концы S5, позволяющие интраоперационную деротацию стержня.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t>
  </si>
  <si>
    <t xml:space="preserve">Винт блокирующий</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t>
  </si>
  <si>
    <t xml:space="preserve">Стержень титановый изогнутый диаметром 6 мм, длиной от 30 до 200 мм</t>
  </si>
  <si>
    <t xml:space="preserve">Межпозвоночный кейдж, размерами: длиной (мм) 20, 25, шириной (мм) 9, 10, 11, 12, 13, 14, 15, 16, 17, 18, угол лордоза - 0°, 4°, 7°</t>
  </si>
  <si>
    <t xml:space="preserve">Межпозвоночный кейдж, размерами: длиной (мм) 26, 30, шириной (мм) 7, 8, 9, 10, 11, 12, 13, 14, 15, 16, угол лордоза - 0°, 5°</t>
  </si>
  <si>
    <t xml:space="preserve">Катетер диагностический, периферический мягкий ГОСТ ISO10555-1-2011</t>
  </si>
  <si>
    <t xml:space="preserve">Катетер диагностический для проведения ангиографии периферических артерий.  Длина катетеров 30,40, 65, 80,90,100, 110 и 125см, различная степень жесткости. Размер катетеров 4 и 5F, Внутренний диаметр для катетеров 4F 0.040" (1.02мм), 0.046" (1.17мм) для катетеров 5F. Рекомендованный проводник 0.035" и 0.038" (0.97мм).  Наличие 2 боковых отверстий (опция). Наличие катетеров с конфигурацией кончика типа bumper tip (упругий кончик). Двойная стальная оплетка стенок катетеров. Материал катетера нейлон пебакс. Материал втулки катетера полиуретан. Материал кончика - сплав вольфрама для превосходной визуализации. Конфигурация втулки: крылья. Дизайн втулки "аккордеон" с компенсацией натяжения. Максимальное давление 1200psi (81, 6 bar). Пропускная способность для селективных катетеров с оплеткой: для катетеров 4F длиной 30см 20 мл/сек, 40см - 20 мл/сек, 65см - 18 мл/сек, 80см - 15 мл/сек, 100см - 15 мл/сек, 110см - 15 мл/сек, 125см - 15 мл/сек; для катетеров 5F длиной 30см 20 мл/сек, 40см - 27 мл/сек, 65см - 20 мл/сек, 80см - 20 мл/сек, 100см - 15 мл/сек, 110см - 15 мл/сек, 125см - 15 мл/сек.  Упакован в стерильную упаковку. Упакован в стерильную упаковку.</t>
  </si>
  <si>
    <t xml:space="preserve">Система для защиты от дистальной эмболии </t>
  </si>
  <si>
    <t xml:space="preserve">Быстро сменяемая система защиты против дистальной эмболии с плетеным нитиноловым фильтром с гепариновым покрытием. Независимое вращение фильтра на проводе. Поперечный профиль 3.2Fr. Совместим с проводниками 0.014 или 0.018. Длина проводника 320см с возможностью укорочения до 190см и использование оставшегося проводника для быстрой навигации через Rx порт. Катетер для доставки и удаления входит в комплект. Размер фильтра</t>
  </si>
  <si>
    <t xml:space="preserve">Система самораскрывающегося нитинолового стента для периферических сосудов ГОСТ ISO10555-1-2011</t>
  </si>
  <si>
    <t xml:space="preserve">Система самораскрывающегося нитинолового стента для периферических сосудов, стерильная, однократного применения. Тип доставочной системы: OTW (по проводнику). Материал стента – нитинол. Наличие не менее 4 золотых рентгенконтрастных маркеров на каждом конце стента. Стент полностью покрыт протективным веществом – аморфный карбид кремния, для ускоренной эндотелизации и уменьшения агрегации тромбоцитов, а также снижения диффузии ионов металлов в окружающие ткани. Толщина элементов каркаса стента не менее 225 мкм (для диаметра 10 мм не менее 230 мкм). Дизайн стента по типу - пик-впадина. Рекомендуемый диаметр проводника 0,035". Диаметр проксимального шафта не более 5,2 F. Cовместимость с проводниковым катетером 6Fr. Система доставки снабжена трубкой, которая предназначена для введения в гемостатический клапан интродьюсера с целью уменьшения трения между системой доставки и гемостатическим клапаном при освобождении стента. Рабочая длина системы доставки (см): 70; 120. Диаметр стента (мм): 7; 8; 9; 10. Длина стента (мм): 30,0; 40,0; 60,0; 80,0.</t>
  </si>
  <si>
    <t xml:space="preserve">Стент-графт торакальный с системой доставки ГОСТ ISO10555-1-2011</t>
  </si>
  <si>
    <t xml:space="preserve">Самораскрывающийся трубчатый эндопротез для рентгенэндоваскулярной реконструкции аневризм грудной отдела аорты с открытой короной в проксимальной части. Самораскрывающийся эндопротез на доставляющем катетере, состоящий из полиэфирного тканного графта и эластического каркаса, изготовленного из нитиноловой проволоки. Материал стента – нитинол (сплав никеля с титаном), материал покрытия – моноволоконный полиэстер очень плотной вязки. Наличие в проксимальной части 8-вершинной непокрытой коронки стента для дополнительной фиксации выше левой подключичной артерии и миниатюрной дополнительной нитиноловой коронки по всему диаметру проксимальной части стент-графта, препятствующей складыванию стент-графта во время и после его раскрытия. Металлический каркас состоит из рядов зигзагообразных пружин, собранных в трубчатую конструкцию. Пружины металлического каркаса прикреплены к полиэфирному материалу с помощью не рассасывающегося шовного материала. Отсутствие вспомогательных фиксирующих приспособлений (крючков, зубцов и подобных) для фиксации стента. Наличие на материале трансплантанта легко визуализируемых под рентгеноскопом платиноиридиевых рентгеноконтрастных меток, для обеспечения рентгенографической визуализации его краев в виде цифры «8»: 4 шт в проксимальной части и 1 в центральной части, в виде «0» - 2 шт в дистальной части. Диаметр проксимальной аортальной части стент-графта 22, 24, 26, 28, 30, 32, 34, 36, 38, 40, 42, 44, 46 мм, дистальной аортальной части 22, 24, 26, 28, 30, 32, 34, 36, 38, 40, 42, 44, 46 мм, длина участка с покрытием 100, 150, 200 мм, длина стент-графта от 112 до 212 мм, общая длина стент-графта 124—224 мм. Система доставки для стент-графта оснащена механизмом захвата кончика, который раскрывает стент-графт в 2 этапа для обеспечения точного, контролируемого и управляемого раскрытия стент-графта. Направление раскрытия от проксимального (аортального) конца доставляющего катетера к дистальному. Система доставки, не требующая интродьюсера, диаметром 22F – для диаметров стент-графта от 22 до 32 мм, 24F – для диаметров стент-графта от 34 до 40 мм, 25F – для диаметра стент-графта от 42 до 46 мм. Размеры по заявке заказчика.</t>
  </si>
  <si>
    <t xml:space="preserve">Линза интраокулярная складывающаяся</t>
  </si>
  <si>
    <t xml:space="preserve">Однокомпонентная интраокулярная линза, у которой основная часть должна состоять – из оптики, и вспомогательная часть должна состоять из - гаптики. Оптическая часть должна быть изготовлена из мягкого гидрофобного акрилового материала (сополимера 2-фенилэтил акрилата и 2-фенилэтил метилакрилата) с высоким рефрактивным индексом (1.55) и высоким уровнем биосовместимости. Благодаря свойствам этого материала линзу до имплантации можно было бы сложить пополам, что позволит поместить её в капсулу хрусталика через разрез приблизительно 3.5мм. После имплантации линза должна мягко разворачиваться до своего полного размера. Гаптика линз, как и оптика, должна быть изготовлена из акрилового материала.   1) оптический размер – не менее 6.0 мм¶2) диаметр гаптики – не более 13.0 мм ¶3) коэффициент преломления – не менее 1.55¶4) ангуляция (угол между оптической и гаптической частью – не более 0 градусов¶5) А константа - 118.4 </t>
  </si>
  <si>
    <t xml:space="preserve">Раствор офтальмологический вискоэластичный</t>
  </si>
  <si>
    <t xml:space="preserve">Офтальмологический стерильный, апирогенный,  вискоэластичный раствор высокоочищенный, не вызывающих воспаления натрия хондроитин сульфата и натрия гиалуроната.  Вязкость которого должна составлять не менее 40.000-110.000 мПа.с (при скорости сдвига 1 сек-1, 25°С). Должно быть в одноразовых шприцах с луер-наконечником по 1 мл с отдельной стерильной тупоконечной канюлей 27 калибра. Раствор офтальмологический вискоэластичный  должен иметь средний когезивно/дисперсивный индекс (CDI) = 12. Вискоэластичные характеристики должны позволять эффективно поддерживать объем, и дисперсные свойства обеспечивать защиту тканей. Вискоэластичный раствор должен поддерживать объем передней камеры, улучшать визуализацию во время операции, защищать эндотелий роговицы.</t>
  </si>
  <si>
    <t xml:space="preserve">Применяется в качестве офтальмологического хирургического средства в ходе операции на передней и задней камере глаза, для поддержания объема передней камеры на протяжении всей хирургической процедуры, защищает эндотелиальные клетки роговицы.1 мл раствора содержит:Активное вещество - гиалуронат натрия 1,4%. Вспомогательные вещества: натрия хлорид, динатрия гидроген фосфат, натрия гидроген фосфат, натрия гидроксид и/или хлористоводородная кислота (для урегулирования уровня рН), вода для инъекций 1,4%  в одноразовом стеклянном шприце 1 мл, с канюлей 27G </t>
  </si>
  <si>
    <t xml:space="preserve">Краситель</t>
  </si>
  <si>
    <t xml:space="preserve">трипановый синий, стерильный раствор во флаконе 1мл</t>
  </si>
  <si>
    <t xml:space="preserve">Сетчатый эксплатодренаж </t>
  </si>
  <si>
    <t xml:space="preserve">монолитный прозрачный, имеет отверстия </t>
  </si>
  <si>
    <t xml:space="preserve">Шовный материал 10.0</t>
  </si>
  <si>
    <t xml:space="preserve">Шовный офтальмологический материал нейлон черный
монофиламентный размерами 10-0, длиной 30см(12"), с
иглами, стерильный, однократного применения</t>
  </si>
  <si>
    <t xml:space="preserve">Средство   для дезинфекции </t>
  </si>
  <si>
    <t xml:space="preserve">Жидкий дезинфектант для использования в моюще-дезинфицирующих машинах. Удельная масса (20*С), вязкость (концентрат 20*С) Уровень pH рабочих растворов зависит при 20*С зависит от качества воды. Дезинфицирующие составляющие в 100г.: 6,0 глиоксаль; 3,5 г. глутаровый альдегид.</t>
  </si>
  <si>
    <t xml:space="preserve">Турунды медицинские </t>
  </si>
  <si>
    <t xml:space="preserve"> Полоски из марлевой ткани, длина 50см, ширина 3см </t>
  </si>
  <si>
    <t xml:space="preserve">Марля медицинская, хлопчатобумажная отбеленная, в рулоне 1000 м ГОСТ9412-93</t>
  </si>
  <si>
    <t xml:space="preserve">Марля медицинская отбеленная, в рулоне 1000 м*90 см, белизна не менее 80 %, каппилярность не менее 10 см, разрывная нагрузка не менее 35+-2 г/м, смачиваемость не более 10 сек. В рулоне 1000 метров.</t>
  </si>
  <si>
    <t xml:space="preserve">Бактест для контроля эффективности процесса паровой стерилизации еженедельно ГОСТ ISO11138-1-2012</t>
  </si>
  <si>
    <t xml:space="preserve">Биологические индикаторы для контроля эффективности процесса паровой вакуумной стерилизации на считытывающем автоматическом устройстве ЗМ Attest. Organizm: Geobacillus stearothermophilus ATCC, в упаковке 50 тестов.</t>
  </si>
  <si>
    <t xml:space="preserve">Бумага крепированная для паровой газовой и радиационной стерилизации, размер 1000х1000 мм в упаковке 250 листов, зеленая</t>
  </si>
  <si>
    <t xml:space="preserve">размер 1000х1000 мм в упаковке 250 листов, зеленая</t>
  </si>
  <si>
    <t xml:space="preserve">Бумага крепированная для паровой газовой и радиационной стерилизации, размер 1200х1200 мм в упаковке 100 листов, зеленая</t>
  </si>
  <si>
    <t xml:space="preserve">размер 1200х1200 мм в упаковке 100 листов, зеленая</t>
  </si>
  <si>
    <t xml:space="preserve">Бумага крепированная для паровой газовой и радиационной стерилизации, размер 750х750 мм в упаковке 250 листов, зеленая</t>
  </si>
  <si>
    <t xml:space="preserve">размер 750х750 мм в упаковке 250 листов, зеленая</t>
  </si>
  <si>
    <t xml:space="preserve">Индикатор паровой стерилизации 121/20 №500  ГОСТ ISO11138-1-2012</t>
  </si>
  <si>
    <t xml:space="preserve">Индикаторыт 121/20 №500 для контроля прцесса паровой стерилизации, соответствуют 4 классу классификации ГОСТ, прямоугольные полоски бумажно-пленочного основания с нанесением на лицевой стороне двумя цветовыми метками( индикаторная метка и элемент сравнения) и маркировкой ( метод стерилизации, параметры выдержки)</t>
  </si>
  <si>
    <t xml:space="preserve">Индикатор паровой стерилизации,134/5 №1000  ГОСТ ISO11138-1-2012</t>
  </si>
  <si>
    <t xml:space="preserve">Индикаторы 134/5 №1000 для контроля процесса  паровой стерилизации, соответствуют 4 классу классификации ГОСТ, прямоугольные полоски бумажно-пленочного основания с нанесением на лицевой стороне двумя цветовыми метками( индикаторная метка и элемент сравнения) и маркировкой ( метод стерилизации, параметры выдержки)</t>
  </si>
  <si>
    <t xml:space="preserve">Индикатор паровой стерилизации, липкая лента самоклеющиеся на бумажной основе для герметизации упаковок, размер 19ммх50м  ГОСТ ISO11138-1-2012</t>
  </si>
  <si>
    <t xml:space="preserve">Индикатор паровой стерилизаци, является индикатором 1 класса. Представляет собой самоклеющуюся ленту шириной 19 мм и длиной 50м., смотанную в рулон. на бумажной основе для герметизации упаковок, является индикатором 1 класса</t>
  </si>
  <si>
    <t xml:space="preserve">Индикатор химический для стерилизатора НМТS - 80  ГОСТ ISO11138-1-2012</t>
  </si>
  <si>
    <t xml:space="preserve">Прямоугольные полоски с индикаторной меткой . Предназначен для контроля процесса низкотемпературной плазменной стерилизации на HMTS-80, с нанесение на лицевой стороне индикатора цветовой метки красного цвета, которая после стерилизации изменится на желтый цвет.  в упаковке 250 шт.</t>
  </si>
  <si>
    <t xml:space="preserve">Кассета со стерилизующим веществом </t>
  </si>
  <si>
    <t xml:space="preserve"> Кассета со стерилизующим агентом, пероксидом водорода, для контроля процесса плазменного низкотемпературного стерилизатора STERRAD 100NX. Кассета представляет собой пластмассовый футляр, разделенный на десять ячеек, который упакован в картонную коробку с прорезями, а затем - в запаянный пластиковый пакет. В каждой из десяти ячеек кассеты находится 18000 (+50) мкл средства. Кассета предназначена для размещения в кассетном отсеке стерилизатора и рассчитана на проведение 5 циклов стерилизации. Во время каждого цикла из двух ячеек кассеты средство автоматически впрыскивается в стерилизационную камеру, в упаковке 2 шт</t>
  </si>
  <si>
    <t xml:space="preserve">Кислотные препараты, нейтрализаторы</t>
  </si>
  <si>
    <t xml:space="preserve">Кислотное моющее и нейтрализующее средство (жидкость) для использования в моечных машинах, не содержит фосфор. Составляющие в соответствии с рекомедациями ЕС для моющих средств 89/542/EWG:органические кислоты.Объем 5л.</t>
  </si>
  <si>
    <t xml:space="preserve">канистра</t>
  </si>
  <si>
    <t xml:space="preserve">Материал комбинированный для паровой и газовой стерилизации со складкой, размер 300х80мм/100 м с тремя индикаторами, в упаковке 1 шт</t>
  </si>
  <si>
    <t xml:space="preserve">размер 300х80мм/100 м с тремя индикаторами, в упаковке 1 шт</t>
  </si>
  <si>
    <t xml:space="preserve">Пакет бумажный для паровой стерилизации со складкой размер 110х30х190 мм в упаковке 1000 шт</t>
  </si>
  <si>
    <t xml:space="preserve">Пакет бумажный со складкой,размер 110х30х190 мм в упаковке 1000 шт</t>
  </si>
  <si>
    <t xml:space="preserve">Порошок  для предстеризационной  очистки</t>
  </si>
  <si>
    <t xml:space="preserve">Порошковое средство для мойки и дезинфекции, дезинфекции высокого уровня  и холодной химической стерилизации медицинских инструментов. Уровень pH (при 20 *) 7,6-7,9 Удельная масса  800г/л. Состав :фосфаты меньше 5%,пенркарбонат натрия, 40-60%, неионогенные ПАВ, лимонная кислота 10-30%, моющие компоненты, надуксусная кислота 13-17% .Ведро 8 кг.(флакон)</t>
  </si>
  <si>
    <t xml:space="preserve">Пакет бумажный для паровой стерилизации со складкой размер 180х95х380 мм в упаковке 500 шт</t>
  </si>
  <si>
    <t xml:space="preserve">размер 180х95х380 мм в упаковке 500 шт(коробка)</t>
  </si>
  <si>
    <t xml:space="preserve">коробка</t>
  </si>
  <si>
    <t xml:space="preserve">Пакет комбинированный для паровой и газовой стерилизации плоский размер 100х300 мм с тремя индикаторами, в упаковке 1200 шт</t>
  </si>
  <si>
    <t xml:space="preserve">размер 100х300 мм с тремя индикаторами, в упаковке 1200 шт</t>
  </si>
  <si>
    <t xml:space="preserve">Пакет комбинированный для паровой и газовой стерилизации плоский, самоклеющийся размер 200х400 мм с тремя индикаторами, в упаковке 1000 шт</t>
  </si>
  <si>
    <t xml:space="preserve">Самоклеющийся пакет,размер 210х400 мм с тремя индикаторами, в упаковке 1000 шт</t>
  </si>
  <si>
    <t xml:space="preserve">Контейнерная пломба с индикатором процесса стерилизации</t>
  </si>
  <si>
    <t xml:space="preserve">Контейнерная пломба содержит индикатор процесса, после стерилизации он изменит свой цвет. Размер 75*3,5мм. На пломбу может быть нанесена маркировна вручную или с помощью нанесения этикетки с указанием даты стерилизации, метода стерилизации, номер стерилизатора,упаковщик. в комплекте 1008шт.</t>
  </si>
  <si>
    <t xml:space="preserve">комплект</t>
  </si>
  <si>
    <t xml:space="preserve">Пакет комбинированный для паровой и газовой стерилизации плоский, самоклеющийся размер 90х200 мм с тремя индикаторами, в упаковке 1000 шт</t>
  </si>
  <si>
    <t xml:space="preserve">Самоклеющийся пакет,размер 90х200 мм с тремя индикаторами, в упаковке 1000 шт</t>
  </si>
  <si>
    <t xml:space="preserve">Средство для проведения химических очисток различного оборудования жидкость техническое</t>
  </si>
  <si>
    <t xml:space="preserve">Средство опаласкивающее жидкое для использования в специальных моющих машинах Жидкое рН -нейтральное опаласкивающее средство,. Состав: меньше 5% анионных ПАВ, 5-15% неионногенные ПАВ. Уровень pH (0,3-1мл/л в 5,9-6,0 деонизированной воде). Вязкость (концентрат 20*С:50мПа.Обьем 5 л.</t>
  </si>
  <si>
    <t xml:space="preserve">Средство моющее щелочное с содержание ПАВ для мойки термостабильных и термалабильных инструментов </t>
  </si>
  <si>
    <t xml:space="preserve">Щелочное моющее средство для машинной мойки инструментов. Состав &lt;5% анионные ПАВ, 5-15% НТА, энзимы, консерванты (фенокиэтанол, метил-,этил-, бутил-, пропил-, изопропилпарабен). Объем 5 л</t>
  </si>
  <si>
    <t xml:space="preserve">Концентрированный кислотный раствор для гемодиализа 5 или 6 литров в пластиковом контейнере</t>
  </si>
  <si>
    <t xml:space="preserve">5 или 6 литров в пластиковом контейнере штука</t>
  </si>
  <si>
    <t xml:space="preserve">Канюля изогнутая</t>
  </si>
  <si>
    <t xml:space="preserve">Изогнутая канюля 100 мм, 20 G, тупой активный кончик 5 мм (в упаковке 10 шт)</t>
  </si>
  <si>
    <t xml:space="preserve">Изогнутая канюля 100 мм, 20 G, тупой активный кончик 10 мм (в упаковке 10 шт)</t>
  </si>
  <si>
    <t xml:space="preserve">Канюля прямая</t>
  </si>
  <si>
    <t xml:space="preserve">Прямая канюля 50 мм, 21 G, активный кончик 10 мм (в упаковке 10 шт)</t>
  </si>
  <si>
    <t xml:space="preserve">Прямая канюля 150 мм, 20 G, активный кончик 10 мм (в упаковке 10 шт)</t>
  </si>
  <si>
    <t xml:space="preserve">Референсный электрод (в упаковке 25 шт) </t>
  </si>
  <si>
    <t xml:space="preserve">Петля, биполярная, 24 Шр., для использования с оптикой  27005FA/BA, цветовой код желтый. Диаметр проволоки активного электрода 0,35 мм. Возвратный электрод выполнен из проволоки диаметром 0,6 мм, расположен над активным электродом, имеет U-образную форму и антибликовое покрытие. Поставляется только упаковками по 6 штук, цена указана за одну упаковку.</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изделий медицинского назначения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0.00"/>
    <numFmt numFmtId="168" formatCode="#,##0"/>
    <numFmt numFmtId="169" formatCode="@"/>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Calibri"/>
      <family val="2"/>
      <charset val="204"/>
    </font>
    <font>
      <sz val="8"/>
      <color rgb="FF000000"/>
      <name val="Calibri"/>
      <family val="2"/>
    </font>
    <font>
      <sz val="8"/>
      <name val="Times New Roman"/>
      <family val="1"/>
      <charset val="204"/>
    </font>
    <font>
      <sz val="7"/>
      <name val="Times New Roman"/>
      <family val="1"/>
      <charset val="204"/>
    </font>
    <font>
      <b val="true"/>
      <sz val="7"/>
      <color rgb="FF000000"/>
      <name val="Times New Roman"/>
      <family val="1"/>
      <charset val="204"/>
    </font>
    <font>
      <sz val="11"/>
      <color rgb="FF000000"/>
      <name val="Times New Roman"/>
      <family val="1"/>
      <charset val="204"/>
    </font>
    <font>
      <sz val="11"/>
      <color rgb="FF800080"/>
      <name val="Calibri"/>
      <family val="2"/>
      <charset val="20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general" vertical="center" textRotation="0" wrapText="tru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right" vertical="center" textRotation="0" wrapText="true" indent="0" shrinkToFit="false"/>
      <protection locked="true" hidden="false"/>
    </xf>
    <xf numFmtId="166" fontId="12" fillId="3" borderId="0" xfId="0" applyFont="true" applyBorder="true" applyAlignment="true" applyProtection="false">
      <alignment horizontal="right" vertical="center" textRotation="0" wrapText="true" indent="0" shrinkToFit="false"/>
      <protection locked="true" hidden="false"/>
    </xf>
    <xf numFmtId="169" fontId="13" fillId="3" borderId="0" xfId="22" applyFont="true" applyBorder="true" applyAlignment="true" applyProtection="true">
      <alignment horizontal="left" vertical="top" textRotation="0" wrapText="true" indent="0" shrinkToFit="false"/>
      <protection locked="true" hidden="false"/>
    </xf>
    <xf numFmtId="164" fontId="14" fillId="2" borderId="0" xfId="23"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5 2 2 10" xfId="20"/>
    <cellStyle name="Обычный 4 2" xfId="21"/>
    <cellStyle name="Финансовый 4" xfId="22"/>
    <cellStyle name="Excel_BuiltIn_Плохо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55" activePane="bottomLeft" state="frozen"/>
      <selection pane="topLeft" activeCell="A1" activeCellId="0" sqref="A1"/>
      <selection pane="bottomLeft" activeCell="C58" activeCellId="0" sqref="C5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18.85"/>
    <col collapsed="false" customWidth="true" hidden="false" outlineLevel="0" max="3" min="3" style="2" width="113.28"/>
    <col collapsed="false" customWidth="false" hidden="false" outlineLevel="0" max="4" min="4" style="3" width="9.14"/>
    <col collapsed="false" customWidth="true" hidden="false" outlineLevel="0" max="6" min="5" style="4" width="9.99"/>
    <col collapsed="false" customWidth="true" hidden="false" outlineLevel="0" max="7" min="7" style="4" width="12.99"/>
    <col collapsed="false" customWidth="false" hidden="false" outlineLevel="0" max="257" min="8" style="4" width="9.14"/>
  </cols>
  <sheetData>
    <row r="1" customFormat="false" ht="74.2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27.75" hidden="false" customHeight="true" outlineLevel="0" collapsed="false">
      <c r="A5" s="9"/>
      <c r="B5" s="9"/>
      <c r="C5" s="9"/>
      <c r="D5" s="9"/>
      <c r="E5" s="10"/>
      <c r="F5" s="10"/>
      <c r="G5" s="10"/>
      <c r="H5" s="11"/>
      <c r="I5" s="12"/>
    </row>
    <row r="6" s="19" customFormat="true" ht="112.5" hidden="false" customHeight="false" outlineLevel="0" collapsed="false">
      <c r="A6" s="13" t="n">
        <v>1</v>
      </c>
      <c r="B6" s="14" t="s">
        <v>9</v>
      </c>
      <c r="C6" s="14" t="s">
        <v>10</v>
      </c>
      <c r="D6" s="14" t="s">
        <v>11</v>
      </c>
      <c r="E6" s="15" t="n">
        <v>4</v>
      </c>
      <c r="F6" s="15" t="n">
        <v>22710</v>
      </c>
      <c r="G6" s="15" t="n">
        <f aca="false">F6*E6</f>
        <v>90840</v>
      </c>
      <c r="H6" s="16"/>
      <c r="I6" s="17"/>
      <c r="J6" s="18"/>
    </row>
    <row r="7" s="19" customFormat="true" ht="67.5" hidden="false" customHeight="false" outlineLevel="0" collapsed="false">
      <c r="A7" s="13" t="n">
        <v>2</v>
      </c>
      <c r="B7" s="14" t="s">
        <v>12</v>
      </c>
      <c r="C7" s="14" t="s">
        <v>13</v>
      </c>
      <c r="D7" s="14" t="s">
        <v>11</v>
      </c>
      <c r="E7" s="15" t="n">
        <v>2</v>
      </c>
      <c r="F7" s="15" t="n">
        <v>12230</v>
      </c>
      <c r="G7" s="15" t="n">
        <f aca="false">F7*E7</f>
        <v>24460</v>
      </c>
      <c r="H7" s="16"/>
      <c r="I7" s="17"/>
      <c r="J7" s="18"/>
    </row>
    <row r="8" s="19" customFormat="true" ht="101.25" hidden="false" customHeight="false" outlineLevel="0" collapsed="false">
      <c r="A8" s="13" t="n">
        <v>3</v>
      </c>
      <c r="B8" s="14" t="s">
        <v>14</v>
      </c>
      <c r="C8" s="14" t="s">
        <v>15</v>
      </c>
      <c r="D8" s="14" t="s">
        <v>11</v>
      </c>
      <c r="E8" s="15" t="n">
        <v>10</v>
      </c>
      <c r="F8" s="15" t="n">
        <v>33800</v>
      </c>
      <c r="G8" s="15" t="n">
        <f aca="false">F8*E8</f>
        <v>338000</v>
      </c>
      <c r="H8" s="16"/>
      <c r="I8" s="17"/>
      <c r="J8" s="18"/>
    </row>
    <row r="9" s="26" customFormat="true" ht="67.5" hidden="false" customHeight="false" outlineLevel="0" collapsed="false">
      <c r="A9" s="20" t="n">
        <v>4</v>
      </c>
      <c r="B9" s="21" t="s">
        <v>16</v>
      </c>
      <c r="C9" s="21" t="s">
        <v>17</v>
      </c>
      <c r="D9" s="14" t="s">
        <v>11</v>
      </c>
      <c r="E9" s="22" t="n">
        <v>12</v>
      </c>
      <c r="F9" s="22" t="n">
        <v>19605</v>
      </c>
      <c r="G9" s="22" t="n">
        <f aca="false">F9*E9</f>
        <v>235260</v>
      </c>
      <c r="H9" s="23"/>
      <c r="I9" s="24"/>
      <c r="J9" s="25"/>
    </row>
    <row r="10" s="19" customFormat="true" ht="56.25" hidden="false" customHeight="false" outlineLevel="0" collapsed="false">
      <c r="A10" s="13" t="n">
        <v>5</v>
      </c>
      <c r="B10" s="14" t="s">
        <v>18</v>
      </c>
      <c r="C10" s="14" t="s">
        <v>19</v>
      </c>
      <c r="D10" s="14" t="s">
        <v>11</v>
      </c>
      <c r="E10" s="15" t="n">
        <v>6</v>
      </c>
      <c r="F10" s="27" t="n">
        <v>6300</v>
      </c>
      <c r="G10" s="15" t="n">
        <f aca="false">F10*E10</f>
        <v>37800</v>
      </c>
      <c r="H10" s="16"/>
      <c r="I10" s="17"/>
      <c r="J10" s="18"/>
    </row>
    <row r="11" s="19" customFormat="true" ht="33.75" hidden="false" customHeight="false" outlineLevel="0" collapsed="false">
      <c r="A11" s="13" t="n">
        <v>6</v>
      </c>
      <c r="B11" s="14" t="s">
        <v>20</v>
      </c>
      <c r="C11" s="14" t="s">
        <v>21</v>
      </c>
      <c r="D11" s="14" t="s">
        <v>11</v>
      </c>
      <c r="E11" s="15" t="n">
        <v>2</v>
      </c>
      <c r="F11" s="27" t="n">
        <v>56700</v>
      </c>
      <c r="G11" s="15" t="n">
        <f aca="false">F11*E11</f>
        <v>113400</v>
      </c>
      <c r="H11" s="16"/>
      <c r="I11" s="17"/>
      <c r="J11" s="18"/>
    </row>
    <row r="12" s="19" customFormat="true" ht="101.25" hidden="false" customHeight="false" outlineLevel="0" collapsed="false">
      <c r="A12" s="13" t="n">
        <v>7</v>
      </c>
      <c r="B12" s="14" t="s">
        <v>22</v>
      </c>
      <c r="C12" s="14" t="s">
        <v>23</v>
      </c>
      <c r="D12" s="14" t="s">
        <v>11</v>
      </c>
      <c r="E12" s="15" t="n">
        <v>1</v>
      </c>
      <c r="F12" s="15" t="n">
        <v>3934854</v>
      </c>
      <c r="G12" s="15" t="n">
        <f aca="false">F12*E12</f>
        <v>3934854</v>
      </c>
      <c r="H12" s="16"/>
      <c r="I12" s="17"/>
      <c r="J12" s="18"/>
    </row>
    <row r="13" s="19" customFormat="true" ht="22.5" hidden="false" customHeight="false" outlineLevel="0" collapsed="false">
      <c r="A13" s="13" t="n">
        <v>8</v>
      </c>
      <c r="B13" s="14" t="s">
        <v>24</v>
      </c>
      <c r="C13" s="14" t="s">
        <v>25</v>
      </c>
      <c r="D13" s="14" t="s">
        <v>26</v>
      </c>
      <c r="E13" s="15" t="n">
        <v>6</v>
      </c>
      <c r="F13" s="15" t="n">
        <v>249480</v>
      </c>
      <c r="G13" s="15" t="n">
        <f aca="false">F13*E13</f>
        <v>1496880</v>
      </c>
      <c r="H13" s="16"/>
      <c r="I13" s="17"/>
      <c r="J13" s="18"/>
    </row>
    <row r="14" s="19" customFormat="true" ht="22.5" hidden="false" customHeight="false" outlineLevel="0" collapsed="false">
      <c r="A14" s="13" t="n">
        <v>9</v>
      </c>
      <c r="B14" s="14" t="s">
        <v>27</v>
      </c>
      <c r="C14" s="14" t="s">
        <v>28</v>
      </c>
      <c r="D14" s="14" t="s">
        <v>26</v>
      </c>
      <c r="E14" s="15" t="n">
        <v>4</v>
      </c>
      <c r="F14" s="15" t="n">
        <v>249480</v>
      </c>
      <c r="G14" s="15" t="n">
        <f aca="false">F14*E14</f>
        <v>997920</v>
      </c>
      <c r="H14" s="16"/>
      <c r="I14" s="17"/>
      <c r="J14" s="18"/>
    </row>
    <row r="15" s="19" customFormat="true" ht="45" hidden="false" customHeight="false" outlineLevel="0" collapsed="false">
      <c r="A15" s="13" t="n">
        <v>10</v>
      </c>
      <c r="B15" s="28" t="s">
        <v>29</v>
      </c>
      <c r="C15" s="14" t="s">
        <v>30</v>
      </c>
      <c r="D15" s="14" t="s">
        <v>11</v>
      </c>
      <c r="E15" s="15" t="n">
        <v>10</v>
      </c>
      <c r="F15" s="15" t="n">
        <v>26057</v>
      </c>
      <c r="G15" s="15" t="n">
        <f aca="false">F15*E15</f>
        <v>260570</v>
      </c>
      <c r="H15" s="16"/>
      <c r="I15" s="17"/>
      <c r="J15" s="18"/>
    </row>
    <row r="16" s="19" customFormat="true" ht="45" hidden="false" customHeight="false" outlineLevel="0" collapsed="false">
      <c r="A16" s="13" t="n">
        <v>11</v>
      </c>
      <c r="B16" s="28" t="s">
        <v>31</v>
      </c>
      <c r="C16" s="14" t="s">
        <v>32</v>
      </c>
      <c r="D16" s="14" t="s">
        <v>26</v>
      </c>
      <c r="E16" s="15" t="n">
        <v>4</v>
      </c>
      <c r="F16" s="15" t="n">
        <v>249480</v>
      </c>
      <c r="G16" s="15" t="n">
        <f aca="false">F16*E16</f>
        <v>997920</v>
      </c>
      <c r="H16" s="16"/>
      <c r="I16" s="17"/>
      <c r="J16" s="18"/>
    </row>
    <row r="17" s="19" customFormat="true" ht="33.75" hidden="false" customHeight="false" outlineLevel="0" collapsed="false">
      <c r="A17" s="13" t="n">
        <v>12</v>
      </c>
      <c r="B17" s="14" t="s">
        <v>33</v>
      </c>
      <c r="C17" s="14" t="s">
        <v>34</v>
      </c>
      <c r="D17" s="14" t="s">
        <v>11</v>
      </c>
      <c r="E17" s="15" t="n">
        <v>10</v>
      </c>
      <c r="F17" s="15" t="n">
        <v>16000</v>
      </c>
      <c r="G17" s="15" t="n">
        <f aca="false">F17*E17</f>
        <v>160000</v>
      </c>
      <c r="H17" s="16"/>
      <c r="I17" s="17"/>
      <c r="J17" s="18"/>
    </row>
    <row r="18" s="19" customFormat="true" ht="101.25" hidden="false" customHeight="false" outlineLevel="0" collapsed="false">
      <c r="A18" s="13" t="n">
        <v>13</v>
      </c>
      <c r="B18" s="29" t="s">
        <v>35</v>
      </c>
      <c r="C18" s="29" t="s">
        <v>36</v>
      </c>
      <c r="D18" s="14" t="s">
        <v>11</v>
      </c>
      <c r="E18" s="15" t="n">
        <v>80</v>
      </c>
      <c r="F18" s="15" t="n">
        <v>42000</v>
      </c>
      <c r="G18" s="15" t="n">
        <f aca="false">F18*E18</f>
        <v>3360000</v>
      </c>
      <c r="H18" s="16"/>
      <c r="I18" s="17"/>
      <c r="J18" s="18"/>
    </row>
    <row r="19" s="19" customFormat="true" ht="56.25" hidden="false" customHeight="false" outlineLevel="0" collapsed="false">
      <c r="A19" s="13" t="n">
        <v>14</v>
      </c>
      <c r="B19" s="29" t="s">
        <v>37</v>
      </c>
      <c r="C19" s="29" t="s">
        <v>38</v>
      </c>
      <c r="D19" s="14" t="s">
        <v>11</v>
      </c>
      <c r="E19" s="15" t="n">
        <v>2000</v>
      </c>
      <c r="F19" s="15" t="n">
        <v>1500</v>
      </c>
      <c r="G19" s="15" t="n">
        <f aca="false">F19*E19</f>
        <v>3000000</v>
      </c>
      <c r="H19" s="16"/>
      <c r="I19" s="17"/>
      <c r="J19" s="18"/>
    </row>
    <row r="20" s="19" customFormat="true" ht="11.25" hidden="false" customHeight="false" outlineLevel="0" collapsed="false">
      <c r="A20" s="13" t="n">
        <v>15</v>
      </c>
      <c r="B20" s="14" t="s">
        <v>39</v>
      </c>
      <c r="C20" s="14" t="s">
        <v>40</v>
      </c>
      <c r="D20" s="14" t="s">
        <v>11</v>
      </c>
      <c r="E20" s="15" t="n">
        <v>15</v>
      </c>
      <c r="F20" s="15" t="n">
        <v>1501</v>
      </c>
      <c r="G20" s="15" t="n">
        <f aca="false">F20*E20</f>
        <v>22515</v>
      </c>
      <c r="H20" s="16"/>
      <c r="I20" s="17"/>
      <c r="J20" s="18"/>
    </row>
    <row r="21" s="19" customFormat="true" ht="11.25" hidden="false" customHeight="false" outlineLevel="0" collapsed="false">
      <c r="A21" s="13" t="n">
        <v>16</v>
      </c>
      <c r="B21" s="14" t="s">
        <v>41</v>
      </c>
      <c r="C21" s="30" t="s">
        <v>42</v>
      </c>
      <c r="D21" s="14" t="s">
        <v>11</v>
      </c>
      <c r="E21" s="15" t="n">
        <v>15</v>
      </c>
      <c r="F21" s="15" t="n">
        <v>1502</v>
      </c>
      <c r="G21" s="15" t="n">
        <f aca="false">F21*E21</f>
        <v>22530</v>
      </c>
      <c r="H21" s="16"/>
      <c r="I21" s="17"/>
      <c r="J21" s="18"/>
    </row>
    <row r="22" s="19" customFormat="true" ht="11.25" hidden="false" customHeight="false" outlineLevel="0" collapsed="false">
      <c r="A22" s="13" t="n">
        <v>17</v>
      </c>
      <c r="B22" s="14" t="s">
        <v>43</v>
      </c>
      <c r="C22" s="14" t="s">
        <v>44</v>
      </c>
      <c r="D22" s="14" t="s">
        <v>11</v>
      </c>
      <c r="E22" s="15" t="n">
        <v>5</v>
      </c>
      <c r="F22" s="15" t="n">
        <v>1503</v>
      </c>
      <c r="G22" s="15" t="n">
        <f aca="false">F22*E22</f>
        <v>7515</v>
      </c>
      <c r="H22" s="16"/>
      <c r="I22" s="17"/>
      <c r="J22" s="18"/>
    </row>
    <row r="23" s="19" customFormat="true" ht="11.25" hidden="false" customHeight="false" outlineLevel="0" collapsed="false">
      <c r="A23" s="13" t="n">
        <v>18</v>
      </c>
      <c r="B23" s="14" t="s">
        <v>43</v>
      </c>
      <c r="C23" s="14" t="s">
        <v>45</v>
      </c>
      <c r="D23" s="14" t="s">
        <v>11</v>
      </c>
      <c r="E23" s="15" t="n">
        <v>5</v>
      </c>
      <c r="F23" s="15" t="n">
        <v>1504</v>
      </c>
      <c r="G23" s="15" t="n">
        <f aca="false">F23*E23</f>
        <v>7520</v>
      </c>
      <c r="H23" s="16"/>
      <c r="I23" s="17"/>
      <c r="J23" s="18"/>
    </row>
    <row r="24" s="19" customFormat="true" ht="11.25" hidden="false" customHeight="false" outlineLevel="0" collapsed="false">
      <c r="A24" s="13" t="n">
        <v>19</v>
      </c>
      <c r="B24" s="14" t="s">
        <v>46</v>
      </c>
      <c r="C24" s="14" t="s">
        <v>47</v>
      </c>
      <c r="D24" s="14" t="s">
        <v>11</v>
      </c>
      <c r="E24" s="15" t="n">
        <v>5</v>
      </c>
      <c r="F24" s="15" t="n">
        <v>1505</v>
      </c>
      <c r="G24" s="15" t="n">
        <f aca="false">F24*E24</f>
        <v>7525</v>
      </c>
      <c r="H24" s="16"/>
      <c r="I24" s="17"/>
      <c r="J24" s="18"/>
    </row>
    <row r="25" s="19" customFormat="true" ht="33.75" hidden="false" customHeight="false" outlineLevel="0" collapsed="false">
      <c r="A25" s="13" t="n">
        <v>20</v>
      </c>
      <c r="B25" s="14" t="s">
        <v>48</v>
      </c>
      <c r="C25" s="28" t="s">
        <v>49</v>
      </c>
      <c r="D25" s="14" t="s">
        <v>26</v>
      </c>
      <c r="E25" s="15" t="n">
        <v>1</v>
      </c>
      <c r="F25" s="15" t="n">
        <v>768570</v>
      </c>
      <c r="G25" s="15" t="n">
        <f aca="false">F25*E25</f>
        <v>768570</v>
      </c>
      <c r="H25" s="16"/>
      <c r="I25" s="17"/>
      <c r="J25" s="18"/>
    </row>
    <row r="26" s="19" customFormat="true" ht="56.25" hidden="false" customHeight="false" outlineLevel="0" collapsed="false">
      <c r="A26" s="13" t="n">
        <v>21</v>
      </c>
      <c r="B26" s="14" t="s">
        <v>50</v>
      </c>
      <c r="C26" s="14" t="s">
        <v>51</v>
      </c>
      <c r="D26" s="14" t="s">
        <v>11</v>
      </c>
      <c r="E26" s="15" t="n">
        <v>3</v>
      </c>
      <c r="F26" s="15" t="n">
        <v>1072500</v>
      </c>
      <c r="G26" s="15" t="n">
        <f aca="false">F26*E26</f>
        <v>3217500</v>
      </c>
      <c r="H26" s="16"/>
      <c r="I26" s="17"/>
      <c r="J26" s="18"/>
    </row>
    <row r="27" s="19" customFormat="true" ht="78.75" hidden="false" customHeight="false" outlineLevel="0" collapsed="false">
      <c r="A27" s="13" t="n">
        <v>22</v>
      </c>
      <c r="B27" s="14" t="s">
        <v>52</v>
      </c>
      <c r="C27" s="14" t="s">
        <v>53</v>
      </c>
      <c r="D27" s="14" t="s">
        <v>11</v>
      </c>
      <c r="E27" s="15" t="n">
        <v>3</v>
      </c>
      <c r="F27" s="15" t="n">
        <v>650000</v>
      </c>
      <c r="G27" s="15" t="n">
        <f aca="false">F27*E27</f>
        <v>1950000</v>
      </c>
      <c r="H27" s="16"/>
      <c r="I27" s="17"/>
      <c r="J27" s="18"/>
    </row>
    <row r="28" s="19" customFormat="true" ht="90" hidden="false" customHeight="false" outlineLevel="0" collapsed="false">
      <c r="A28" s="13" t="n">
        <v>23</v>
      </c>
      <c r="B28" s="14" t="s">
        <v>54</v>
      </c>
      <c r="C28" s="14" t="s">
        <v>55</v>
      </c>
      <c r="D28" s="14" t="s">
        <v>11</v>
      </c>
      <c r="E28" s="15" t="n">
        <v>2</v>
      </c>
      <c r="F28" s="15" t="n">
        <v>790000</v>
      </c>
      <c r="G28" s="15" t="n">
        <f aca="false">F28*E28</f>
        <v>1580000</v>
      </c>
      <c r="H28" s="16"/>
      <c r="I28" s="17"/>
      <c r="J28" s="18"/>
    </row>
    <row r="29" s="19" customFormat="true" ht="45" hidden="false" customHeight="false" outlineLevel="0" collapsed="false">
      <c r="A29" s="13" t="n">
        <v>24</v>
      </c>
      <c r="B29" s="14" t="s">
        <v>56</v>
      </c>
      <c r="C29" s="14" t="s">
        <v>57</v>
      </c>
      <c r="D29" s="14" t="s">
        <v>11</v>
      </c>
      <c r="E29" s="15" t="n">
        <v>5</v>
      </c>
      <c r="F29" s="15" t="n">
        <v>200000</v>
      </c>
      <c r="G29" s="15" t="n">
        <f aca="false">F29*E29</f>
        <v>1000000</v>
      </c>
      <c r="H29" s="16"/>
      <c r="I29" s="17"/>
      <c r="J29" s="18"/>
    </row>
    <row r="30" s="19" customFormat="true" ht="22.5" hidden="false" customHeight="false" outlineLevel="0" collapsed="false">
      <c r="A30" s="13" t="n">
        <v>25</v>
      </c>
      <c r="B30" s="14" t="s">
        <v>58</v>
      </c>
      <c r="C30" s="14" t="s">
        <v>59</v>
      </c>
      <c r="D30" s="14" t="s">
        <v>11</v>
      </c>
      <c r="E30" s="15" t="n">
        <v>1</v>
      </c>
      <c r="F30" s="15" t="n">
        <v>250000</v>
      </c>
      <c r="G30" s="15" t="n">
        <f aca="false">F30*E30</f>
        <v>250000</v>
      </c>
      <c r="H30" s="16"/>
      <c r="I30" s="17"/>
      <c r="J30" s="18"/>
    </row>
    <row r="31" s="19" customFormat="true" ht="56.25" hidden="false" customHeight="false" outlineLevel="0" collapsed="false">
      <c r="A31" s="13" t="n">
        <v>26</v>
      </c>
      <c r="B31" s="14" t="s">
        <v>60</v>
      </c>
      <c r="C31" s="14" t="s">
        <v>61</v>
      </c>
      <c r="D31" s="14" t="s">
        <v>11</v>
      </c>
      <c r="E31" s="15" t="n">
        <v>5</v>
      </c>
      <c r="F31" s="15" t="n">
        <v>400000</v>
      </c>
      <c r="G31" s="15" t="n">
        <f aca="false">F31*E31</f>
        <v>2000000</v>
      </c>
      <c r="H31" s="16"/>
      <c r="I31" s="17"/>
      <c r="J31" s="18"/>
    </row>
    <row r="32" s="19" customFormat="true" ht="33.75" hidden="false" customHeight="false" outlineLevel="0" collapsed="false">
      <c r="A32" s="13" t="n">
        <v>27</v>
      </c>
      <c r="B32" s="14" t="s">
        <v>62</v>
      </c>
      <c r="C32" s="14" t="s">
        <v>63</v>
      </c>
      <c r="D32" s="14" t="s">
        <v>11</v>
      </c>
      <c r="E32" s="15" t="n">
        <v>12</v>
      </c>
      <c r="F32" s="15" t="n">
        <v>307000</v>
      </c>
      <c r="G32" s="15" t="n">
        <f aca="false">F32*E32</f>
        <v>3684000</v>
      </c>
      <c r="H32" s="16"/>
      <c r="I32" s="17"/>
      <c r="J32" s="18"/>
    </row>
    <row r="33" s="19" customFormat="true" ht="67.5" hidden="false" customHeight="false" outlineLevel="0" collapsed="false">
      <c r="A33" s="13" t="n">
        <v>28</v>
      </c>
      <c r="B33" s="14" t="s">
        <v>64</v>
      </c>
      <c r="C33" s="14" t="s">
        <v>65</v>
      </c>
      <c r="D33" s="14" t="s">
        <v>11</v>
      </c>
      <c r="E33" s="15" t="n">
        <v>6</v>
      </c>
      <c r="F33" s="15" t="n">
        <v>580000</v>
      </c>
      <c r="G33" s="15" t="n">
        <f aca="false">F33*E33</f>
        <v>3480000</v>
      </c>
      <c r="H33" s="16"/>
      <c r="I33" s="17"/>
      <c r="J33" s="18"/>
    </row>
    <row r="34" s="19" customFormat="true" ht="123.75" hidden="false" customHeight="false" outlineLevel="0" collapsed="false">
      <c r="A34" s="13" t="n">
        <v>29</v>
      </c>
      <c r="B34" s="14" t="s">
        <v>66</v>
      </c>
      <c r="C34" s="14" t="s">
        <v>67</v>
      </c>
      <c r="D34" s="14" t="s">
        <v>11</v>
      </c>
      <c r="E34" s="15" t="n">
        <v>72</v>
      </c>
      <c r="F34" s="15" t="n">
        <v>1127</v>
      </c>
      <c r="G34" s="15" t="n">
        <f aca="false">F34*E34</f>
        <v>81144</v>
      </c>
      <c r="H34" s="16"/>
      <c r="I34" s="17"/>
      <c r="J34" s="18"/>
    </row>
    <row r="35" s="19" customFormat="true" ht="123.75" hidden="false" customHeight="false" outlineLevel="0" collapsed="false">
      <c r="A35" s="13" t="n">
        <v>30</v>
      </c>
      <c r="B35" s="14" t="s">
        <v>68</v>
      </c>
      <c r="C35" s="14" t="s">
        <v>69</v>
      </c>
      <c r="D35" s="14" t="s">
        <v>11</v>
      </c>
      <c r="E35" s="15" t="n">
        <v>12</v>
      </c>
      <c r="F35" s="15" t="n">
        <v>1127</v>
      </c>
      <c r="G35" s="15" t="n">
        <f aca="false">F35*E35</f>
        <v>13524</v>
      </c>
      <c r="H35" s="16"/>
      <c r="I35" s="17"/>
      <c r="J35" s="18"/>
    </row>
    <row r="36" s="19" customFormat="true" ht="45" hidden="false" customHeight="false" outlineLevel="0" collapsed="false">
      <c r="A36" s="13" t="n">
        <v>31</v>
      </c>
      <c r="B36" s="14" t="s">
        <v>70</v>
      </c>
      <c r="C36" s="14" t="s">
        <v>71</v>
      </c>
      <c r="D36" s="14" t="s">
        <v>11</v>
      </c>
      <c r="E36" s="15" t="n">
        <v>500</v>
      </c>
      <c r="F36" s="15" t="n">
        <v>215</v>
      </c>
      <c r="G36" s="15" t="n">
        <f aca="false">F36*E36</f>
        <v>107500</v>
      </c>
      <c r="H36" s="16"/>
      <c r="I36" s="17"/>
      <c r="J36" s="18"/>
    </row>
    <row r="37" s="19" customFormat="true" ht="67.5" hidden="false" customHeight="false" outlineLevel="0" collapsed="false">
      <c r="A37" s="13" t="n">
        <v>32</v>
      </c>
      <c r="B37" s="14" t="s">
        <v>72</v>
      </c>
      <c r="C37" s="14" t="s">
        <v>73</v>
      </c>
      <c r="D37" s="14" t="s">
        <v>11</v>
      </c>
      <c r="E37" s="15" t="n">
        <v>100</v>
      </c>
      <c r="F37" s="15" t="n">
        <v>39341</v>
      </c>
      <c r="G37" s="15" t="n">
        <f aca="false">F37*E37</f>
        <v>3934100</v>
      </c>
      <c r="H37" s="16"/>
      <c r="I37" s="17"/>
      <c r="J37" s="18"/>
    </row>
    <row r="38" s="19" customFormat="true" ht="45" hidden="false" customHeight="false" outlineLevel="0" collapsed="false">
      <c r="A38" s="13" t="n">
        <v>33</v>
      </c>
      <c r="B38" s="14" t="s">
        <v>74</v>
      </c>
      <c r="C38" s="14" t="s">
        <v>75</v>
      </c>
      <c r="D38" s="14" t="s">
        <v>11</v>
      </c>
      <c r="E38" s="15" t="n">
        <v>300</v>
      </c>
      <c r="F38" s="15" t="n">
        <v>16200</v>
      </c>
      <c r="G38" s="15" t="n">
        <f aca="false">F38*E38</f>
        <v>4860000</v>
      </c>
      <c r="H38" s="16"/>
      <c r="I38" s="24"/>
      <c r="J38" s="18"/>
    </row>
    <row r="39" s="19" customFormat="true" ht="67.5" hidden="false" customHeight="false" outlineLevel="0" collapsed="false">
      <c r="A39" s="13" t="n">
        <v>34</v>
      </c>
      <c r="B39" s="14" t="s">
        <v>76</v>
      </c>
      <c r="C39" s="14" t="s">
        <v>77</v>
      </c>
      <c r="D39" s="14" t="s">
        <v>11</v>
      </c>
      <c r="E39" s="15" t="n">
        <v>15</v>
      </c>
      <c r="F39" s="15" t="n">
        <v>315650</v>
      </c>
      <c r="G39" s="15" t="n">
        <f aca="false">F39*E39</f>
        <v>4734750</v>
      </c>
      <c r="H39" s="16"/>
      <c r="I39" s="17"/>
      <c r="J39" s="18"/>
    </row>
    <row r="40" s="19" customFormat="true" ht="56.25" hidden="false" customHeight="false" outlineLevel="0" collapsed="false">
      <c r="A40" s="13" t="n">
        <v>35</v>
      </c>
      <c r="B40" s="14" t="s">
        <v>78</v>
      </c>
      <c r="C40" s="14" t="s">
        <v>79</v>
      </c>
      <c r="D40" s="14" t="s">
        <v>11</v>
      </c>
      <c r="E40" s="15" t="n">
        <v>3</v>
      </c>
      <c r="F40" s="15" t="n">
        <v>1700000</v>
      </c>
      <c r="G40" s="15" t="n">
        <f aca="false">F40*E40</f>
        <v>5100000</v>
      </c>
      <c r="H40" s="16"/>
      <c r="I40" s="17"/>
      <c r="J40" s="18"/>
    </row>
    <row r="41" s="19" customFormat="true" ht="56.25" hidden="false" customHeight="false" outlineLevel="0" collapsed="false">
      <c r="A41" s="13" t="n">
        <v>36</v>
      </c>
      <c r="B41" s="14" t="s">
        <v>80</v>
      </c>
      <c r="C41" s="14" t="s">
        <v>81</v>
      </c>
      <c r="D41" s="14" t="s">
        <v>11</v>
      </c>
      <c r="E41" s="15" t="n">
        <v>3</v>
      </c>
      <c r="F41" s="15" t="n">
        <v>500000</v>
      </c>
      <c r="G41" s="15" t="n">
        <f aca="false">F41*E41</f>
        <v>1500000</v>
      </c>
      <c r="H41" s="16"/>
      <c r="I41" s="17"/>
      <c r="J41" s="18"/>
    </row>
    <row r="42" s="19" customFormat="true" ht="90" hidden="false" customHeight="false" outlineLevel="0" collapsed="false">
      <c r="A42" s="13" t="n">
        <v>37</v>
      </c>
      <c r="B42" s="14" t="s">
        <v>82</v>
      </c>
      <c r="C42" s="14" t="s">
        <v>83</v>
      </c>
      <c r="D42" s="14" t="s">
        <v>11</v>
      </c>
      <c r="E42" s="15" t="n">
        <v>8</v>
      </c>
      <c r="F42" s="15" t="n">
        <v>380000</v>
      </c>
      <c r="G42" s="15" t="n">
        <f aca="false">F42*E42</f>
        <v>3040000</v>
      </c>
      <c r="H42" s="16"/>
      <c r="I42" s="17"/>
      <c r="J42" s="18"/>
    </row>
    <row r="43" s="19" customFormat="true" ht="45" hidden="false" customHeight="false" outlineLevel="0" collapsed="false">
      <c r="A43" s="13" t="n">
        <v>38</v>
      </c>
      <c r="B43" s="14" t="s">
        <v>84</v>
      </c>
      <c r="C43" s="14" t="s">
        <v>85</v>
      </c>
      <c r="D43" s="14" t="s">
        <v>11</v>
      </c>
      <c r="E43" s="15" t="n">
        <v>3</v>
      </c>
      <c r="F43" s="15" t="n">
        <v>440000</v>
      </c>
      <c r="G43" s="15" t="n">
        <f aca="false">F43*E43</f>
        <v>1320000</v>
      </c>
      <c r="H43" s="16"/>
      <c r="I43" s="17"/>
      <c r="J43" s="18"/>
    </row>
    <row r="44" s="19" customFormat="true" ht="67.5" hidden="false" customHeight="false" outlineLevel="0" collapsed="false">
      <c r="A44" s="13" t="n">
        <v>39</v>
      </c>
      <c r="B44" s="14" t="s">
        <v>86</v>
      </c>
      <c r="C44" s="14" t="s">
        <v>87</v>
      </c>
      <c r="D44" s="14" t="s">
        <v>11</v>
      </c>
      <c r="E44" s="15" t="n">
        <v>10</v>
      </c>
      <c r="F44" s="15" t="n">
        <v>536000</v>
      </c>
      <c r="G44" s="15" t="n">
        <f aca="false">F44*E44</f>
        <v>5360000</v>
      </c>
      <c r="H44" s="16"/>
      <c r="I44" s="17"/>
      <c r="J44" s="18"/>
    </row>
    <row r="45" s="19" customFormat="true" ht="45" hidden="false" customHeight="false" outlineLevel="0" collapsed="false">
      <c r="A45" s="13" t="n">
        <v>40</v>
      </c>
      <c r="B45" s="14" t="s">
        <v>88</v>
      </c>
      <c r="C45" s="14" t="s">
        <v>89</v>
      </c>
      <c r="D45" s="14" t="s">
        <v>11</v>
      </c>
      <c r="E45" s="15" t="n">
        <v>5</v>
      </c>
      <c r="F45" s="15" t="n">
        <v>525000</v>
      </c>
      <c r="G45" s="15" t="n">
        <f aca="false">F45*E45</f>
        <v>2625000</v>
      </c>
      <c r="H45" s="16"/>
      <c r="I45" s="17"/>
      <c r="J45" s="18"/>
    </row>
    <row r="46" s="19" customFormat="true" ht="33.75" hidden="false" customHeight="false" outlineLevel="0" collapsed="false">
      <c r="A46" s="13" t="n">
        <v>41</v>
      </c>
      <c r="B46" s="14" t="s">
        <v>90</v>
      </c>
      <c r="C46" s="14" t="s">
        <v>91</v>
      </c>
      <c r="D46" s="14" t="s">
        <v>11</v>
      </c>
      <c r="E46" s="15" t="n">
        <v>3</v>
      </c>
      <c r="F46" s="15" t="n">
        <v>311000</v>
      </c>
      <c r="G46" s="15" t="n">
        <f aca="false">F46*E46</f>
        <v>933000</v>
      </c>
      <c r="H46" s="16"/>
      <c r="I46" s="17"/>
      <c r="J46" s="18"/>
    </row>
    <row r="47" s="19" customFormat="true" ht="56.25" hidden="false" customHeight="false" outlineLevel="0" collapsed="false">
      <c r="A47" s="13" t="n">
        <v>42</v>
      </c>
      <c r="B47" s="14" t="s">
        <v>92</v>
      </c>
      <c r="C47" s="14" t="s">
        <v>93</v>
      </c>
      <c r="D47" s="14" t="s">
        <v>11</v>
      </c>
      <c r="E47" s="15" t="n">
        <v>5</v>
      </c>
      <c r="F47" s="15" t="n">
        <v>472000</v>
      </c>
      <c r="G47" s="15" t="n">
        <f aca="false">F47*E47</f>
        <v>2360000</v>
      </c>
      <c r="H47" s="16"/>
      <c r="I47" s="17"/>
      <c r="J47" s="18"/>
    </row>
    <row r="48" s="19" customFormat="true" ht="90" hidden="false" customHeight="false" outlineLevel="0" collapsed="false">
      <c r="A48" s="13" t="n">
        <v>43</v>
      </c>
      <c r="B48" s="14" t="s">
        <v>94</v>
      </c>
      <c r="C48" s="14" t="s">
        <v>95</v>
      </c>
      <c r="D48" s="14" t="s">
        <v>11</v>
      </c>
      <c r="E48" s="15" t="n">
        <v>10</v>
      </c>
      <c r="F48" s="15" t="n">
        <v>375000</v>
      </c>
      <c r="G48" s="15" t="n">
        <f aca="false">F48*E48</f>
        <v>3750000</v>
      </c>
      <c r="H48" s="16"/>
      <c r="I48" s="17"/>
      <c r="J48" s="18"/>
    </row>
    <row r="49" s="19" customFormat="true" ht="157.5" hidden="false" customHeight="false" outlineLevel="0" collapsed="false">
      <c r="A49" s="13" t="n">
        <v>44</v>
      </c>
      <c r="B49" s="14" t="s">
        <v>96</v>
      </c>
      <c r="C49" s="14" t="s">
        <v>97</v>
      </c>
      <c r="D49" s="14" t="s">
        <v>11</v>
      </c>
      <c r="E49" s="15" t="n">
        <v>20</v>
      </c>
      <c r="F49" s="15" t="n">
        <v>80000</v>
      </c>
      <c r="G49" s="15" t="n">
        <f aca="false">F49*E49</f>
        <v>1600000</v>
      </c>
      <c r="H49" s="16"/>
      <c r="I49" s="17"/>
      <c r="J49" s="18"/>
    </row>
    <row r="50" s="19" customFormat="true" ht="67.5" hidden="false" customHeight="false" outlineLevel="0" collapsed="false">
      <c r="A50" s="13" t="n">
        <v>45</v>
      </c>
      <c r="B50" s="14" t="s">
        <v>98</v>
      </c>
      <c r="C50" s="14" t="s">
        <v>99</v>
      </c>
      <c r="D50" s="14" t="s">
        <v>11</v>
      </c>
      <c r="E50" s="15" t="n">
        <v>100</v>
      </c>
      <c r="F50" s="15" t="n">
        <v>8000</v>
      </c>
      <c r="G50" s="15" t="n">
        <f aca="false">F50*E50</f>
        <v>800000</v>
      </c>
      <c r="H50" s="16"/>
      <c r="I50" s="17"/>
      <c r="J50" s="18"/>
    </row>
    <row r="51" s="19" customFormat="true" ht="67.5" hidden="false" customHeight="false" outlineLevel="0" collapsed="false">
      <c r="A51" s="13" t="n">
        <v>46</v>
      </c>
      <c r="B51" s="14" t="s">
        <v>16</v>
      </c>
      <c r="C51" s="14" t="s">
        <v>100</v>
      </c>
      <c r="D51" s="14" t="s">
        <v>11</v>
      </c>
      <c r="E51" s="15" t="n">
        <v>12</v>
      </c>
      <c r="F51" s="15" t="n">
        <v>19605</v>
      </c>
      <c r="G51" s="15" t="n">
        <f aca="false">F51*E51</f>
        <v>235260</v>
      </c>
      <c r="H51" s="16"/>
      <c r="I51" s="17"/>
      <c r="J51" s="18"/>
    </row>
    <row r="52" s="19" customFormat="true" ht="78.75" hidden="false" customHeight="false" outlineLevel="0" collapsed="false">
      <c r="A52" s="13" t="n">
        <v>47</v>
      </c>
      <c r="B52" s="14" t="s">
        <v>101</v>
      </c>
      <c r="C52" s="14" t="s">
        <v>102</v>
      </c>
      <c r="D52" s="14" t="s">
        <v>11</v>
      </c>
      <c r="E52" s="15" t="n">
        <v>160</v>
      </c>
      <c r="F52" s="15" t="n">
        <v>9030</v>
      </c>
      <c r="G52" s="15" t="n">
        <f aca="false">F52*E52</f>
        <v>1444800</v>
      </c>
      <c r="H52" s="16"/>
      <c r="I52" s="17"/>
      <c r="J52" s="18"/>
    </row>
    <row r="53" s="19" customFormat="true" ht="67.5" hidden="false" customHeight="false" outlineLevel="0" collapsed="false">
      <c r="A53" s="13" t="n">
        <v>48</v>
      </c>
      <c r="B53" s="14" t="s">
        <v>103</v>
      </c>
      <c r="C53" s="14" t="s">
        <v>104</v>
      </c>
      <c r="D53" s="14" t="s">
        <v>11</v>
      </c>
      <c r="E53" s="15" t="n">
        <v>20</v>
      </c>
      <c r="F53" s="15" t="n">
        <v>34555</v>
      </c>
      <c r="G53" s="15" t="n">
        <f aca="false">F53*E53</f>
        <v>691100</v>
      </c>
      <c r="H53" s="16"/>
      <c r="I53" s="17"/>
      <c r="J53" s="18"/>
    </row>
    <row r="54" s="19" customFormat="true" ht="191.25" hidden="false" customHeight="false" outlineLevel="0" collapsed="false">
      <c r="A54" s="13" t="n">
        <v>49</v>
      </c>
      <c r="B54" s="14" t="s">
        <v>105</v>
      </c>
      <c r="C54" s="14" t="s">
        <v>106</v>
      </c>
      <c r="D54" s="14" t="s">
        <v>11</v>
      </c>
      <c r="E54" s="15" t="n">
        <v>15</v>
      </c>
      <c r="F54" s="15" t="n">
        <v>101447</v>
      </c>
      <c r="G54" s="15" t="n">
        <f aca="false">F54*E54</f>
        <v>1521705</v>
      </c>
      <c r="H54" s="16"/>
      <c r="I54" s="17"/>
      <c r="J54" s="18"/>
    </row>
    <row r="55" s="19" customFormat="true" ht="180" hidden="false" customHeight="false" outlineLevel="0" collapsed="false">
      <c r="A55" s="13" t="n">
        <v>50</v>
      </c>
      <c r="B55" s="14" t="s">
        <v>107</v>
      </c>
      <c r="C55" s="14" t="s">
        <v>108</v>
      </c>
      <c r="D55" s="14" t="s">
        <v>11</v>
      </c>
      <c r="E55" s="15" t="n">
        <v>15</v>
      </c>
      <c r="F55" s="15" t="n">
        <v>138960</v>
      </c>
      <c r="G55" s="15" t="n">
        <f aca="false">F55*E55</f>
        <v>2084400</v>
      </c>
      <c r="H55" s="16"/>
      <c r="I55" s="17"/>
      <c r="J55" s="18"/>
    </row>
    <row r="56" s="19" customFormat="true" ht="90" hidden="false" customHeight="false" outlineLevel="0" collapsed="false">
      <c r="A56" s="13" t="n">
        <v>51</v>
      </c>
      <c r="B56" s="14" t="s">
        <v>109</v>
      </c>
      <c r="C56" s="14" t="s">
        <v>110</v>
      </c>
      <c r="D56" s="14" t="s">
        <v>11</v>
      </c>
      <c r="E56" s="15" t="n">
        <v>90</v>
      </c>
      <c r="F56" s="15" t="n">
        <v>18575</v>
      </c>
      <c r="G56" s="15" t="n">
        <f aca="false">F56*E56</f>
        <v>1671750</v>
      </c>
      <c r="H56" s="16"/>
      <c r="I56" s="17"/>
      <c r="J56" s="18"/>
    </row>
    <row r="57" s="26" customFormat="true" ht="33.75" hidden="false" customHeight="false" outlineLevel="0" collapsed="false">
      <c r="A57" s="20" t="n">
        <v>52</v>
      </c>
      <c r="B57" s="21" t="s">
        <v>111</v>
      </c>
      <c r="C57" s="21" t="s">
        <v>112</v>
      </c>
      <c r="D57" s="21" t="s">
        <v>11</v>
      </c>
      <c r="E57" s="22" t="n">
        <v>10</v>
      </c>
      <c r="F57" s="22" t="n">
        <v>387000</v>
      </c>
      <c r="G57" s="22" t="n">
        <f aca="false">F57*E57</f>
        <v>3870000</v>
      </c>
      <c r="H57" s="23"/>
      <c r="I57" s="24"/>
      <c r="J57" s="25"/>
    </row>
    <row r="58" s="19" customFormat="true" ht="90" hidden="false" customHeight="false" outlineLevel="0" collapsed="false">
      <c r="A58" s="13" t="n">
        <v>53</v>
      </c>
      <c r="B58" s="14" t="s">
        <v>113</v>
      </c>
      <c r="C58" s="14" t="s">
        <v>114</v>
      </c>
      <c r="D58" s="14" t="s">
        <v>11</v>
      </c>
      <c r="E58" s="15" t="n">
        <v>10</v>
      </c>
      <c r="F58" s="15" t="n">
        <v>230500</v>
      </c>
      <c r="G58" s="15" t="n">
        <f aca="false">F58*E58</f>
        <v>2305000</v>
      </c>
      <c r="H58" s="16"/>
      <c r="I58" s="17"/>
      <c r="J58" s="18"/>
    </row>
    <row r="59" s="19" customFormat="true" ht="168.75" hidden="false" customHeight="false" outlineLevel="0" collapsed="false">
      <c r="A59" s="13" t="n">
        <v>54</v>
      </c>
      <c r="B59" s="14" t="s">
        <v>115</v>
      </c>
      <c r="C59" s="14" t="s">
        <v>116</v>
      </c>
      <c r="D59" s="14" t="s">
        <v>11</v>
      </c>
      <c r="E59" s="15" t="n">
        <v>1</v>
      </c>
      <c r="F59" s="15" t="n">
        <v>2800000</v>
      </c>
      <c r="G59" s="15" t="n">
        <f aca="false">F59*E59</f>
        <v>2800000</v>
      </c>
      <c r="H59" s="16"/>
      <c r="I59" s="17"/>
      <c r="J59" s="18"/>
    </row>
    <row r="60" s="19" customFormat="true" ht="67.5" hidden="false" customHeight="false" outlineLevel="0" collapsed="false">
      <c r="A60" s="13" t="n">
        <v>55</v>
      </c>
      <c r="B60" s="14" t="s">
        <v>117</v>
      </c>
      <c r="C60" s="14" t="s">
        <v>118</v>
      </c>
      <c r="D60" s="14" t="s">
        <v>11</v>
      </c>
      <c r="E60" s="15" t="n">
        <v>150</v>
      </c>
      <c r="F60" s="15" t="n">
        <v>27580</v>
      </c>
      <c r="G60" s="15" t="n">
        <f aca="false">F60*E60</f>
        <v>4137000</v>
      </c>
      <c r="H60" s="16"/>
      <c r="I60" s="17"/>
      <c r="J60" s="18"/>
    </row>
    <row r="61" s="19" customFormat="true" ht="67.5" hidden="false" customHeight="false" outlineLevel="0" collapsed="false">
      <c r="A61" s="13" t="n">
        <v>56</v>
      </c>
      <c r="B61" s="14" t="s">
        <v>119</v>
      </c>
      <c r="C61" s="14" t="s">
        <v>120</v>
      </c>
      <c r="D61" s="14" t="s">
        <v>11</v>
      </c>
      <c r="E61" s="15" t="n">
        <v>150</v>
      </c>
      <c r="F61" s="15" t="n">
        <v>23500</v>
      </c>
      <c r="G61" s="15" t="n">
        <f aca="false">F61*E61</f>
        <v>3525000</v>
      </c>
      <c r="H61" s="16"/>
      <c r="I61" s="17"/>
      <c r="J61" s="18"/>
    </row>
    <row r="62" s="19" customFormat="true" ht="45" hidden="false" customHeight="false" outlineLevel="0" collapsed="false">
      <c r="A62" s="13" t="n">
        <v>57</v>
      </c>
      <c r="B62" s="31" t="s">
        <v>119</v>
      </c>
      <c r="C62" s="14" t="s">
        <v>121</v>
      </c>
      <c r="D62" s="14" t="s">
        <v>11</v>
      </c>
      <c r="E62" s="15" t="n">
        <v>150</v>
      </c>
      <c r="F62" s="15" t="n">
        <v>23500</v>
      </c>
      <c r="G62" s="15" t="n">
        <f aca="false">F62*E62</f>
        <v>3525000</v>
      </c>
      <c r="H62" s="16"/>
      <c r="I62" s="17"/>
      <c r="J62" s="18"/>
    </row>
    <row r="63" s="19" customFormat="true" ht="11.25" hidden="false" customHeight="false" outlineLevel="0" collapsed="false">
      <c r="A63" s="13" t="n">
        <v>58</v>
      </c>
      <c r="B63" s="14" t="s">
        <v>122</v>
      </c>
      <c r="C63" s="14" t="s">
        <v>123</v>
      </c>
      <c r="D63" s="14" t="s">
        <v>11</v>
      </c>
      <c r="E63" s="15" t="n">
        <v>157</v>
      </c>
      <c r="F63" s="15" t="n">
        <v>3500</v>
      </c>
      <c r="G63" s="15" t="n">
        <f aca="false">F63*E63</f>
        <v>549500</v>
      </c>
      <c r="H63" s="16"/>
      <c r="I63" s="17"/>
      <c r="J63" s="18"/>
    </row>
    <row r="64" s="19" customFormat="true" ht="11.25" hidden="false" customHeight="false" outlineLevel="0" collapsed="false">
      <c r="A64" s="13" t="n">
        <v>59</v>
      </c>
      <c r="B64" s="14" t="s">
        <v>124</v>
      </c>
      <c r="C64" s="14" t="s">
        <v>125</v>
      </c>
      <c r="D64" s="14" t="s">
        <v>11</v>
      </c>
      <c r="E64" s="15" t="n">
        <v>2</v>
      </c>
      <c r="F64" s="15" t="n">
        <v>14000</v>
      </c>
      <c r="G64" s="15" t="n">
        <f aca="false">F64*E64</f>
        <v>28000</v>
      </c>
      <c r="H64" s="16"/>
      <c r="I64" s="17"/>
      <c r="J64" s="18"/>
    </row>
    <row r="65" s="19" customFormat="true" ht="33.75" hidden="false" customHeight="false" outlineLevel="0" collapsed="false">
      <c r="A65" s="13" t="n">
        <v>60</v>
      </c>
      <c r="B65" s="14" t="s">
        <v>126</v>
      </c>
      <c r="C65" s="14" t="s">
        <v>127</v>
      </c>
      <c r="D65" s="14" t="s">
        <v>11</v>
      </c>
      <c r="E65" s="15" t="n">
        <v>36</v>
      </c>
      <c r="F65" s="15" t="n">
        <v>4000</v>
      </c>
      <c r="G65" s="15" t="n">
        <f aca="false">F65*E65</f>
        <v>144000</v>
      </c>
      <c r="H65" s="16"/>
      <c r="I65" s="17"/>
      <c r="J65" s="18"/>
    </row>
    <row r="66" s="19" customFormat="true" ht="22.5" hidden="false" customHeight="false" outlineLevel="0" collapsed="false">
      <c r="A66" s="13" t="n">
        <v>61</v>
      </c>
      <c r="B66" s="14" t="s">
        <v>128</v>
      </c>
      <c r="C66" s="14" t="s">
        <v>129</v>
      </c>
      <c r="D66" s="14" t="s">
        <v>11</v>
      </c>
      <c r="E66" s="15" t="n">
        <v>3</v>
      </c>
      <c r="F66" s="15" t="n">
        <v>38000</v>
      </c>
      <c r="G66" s="15" t="n">
        <f aca="false">F66*E66</f>
        <v>114000</v>
      </c>
      <c r="H66" s="16"/>
      <c r="I66" s="17"/>
      <c r="J66" s="18"/>
    </row>
    <row r="67" s="19" customFormat="true" ht="11.25" hidden="false" customHeight="false" outlineLevel="0" collapsed="false">
      <c r="A67" s="13" t="n">
        <v>62</v>
      </c>
      <c r="B67" s="14" t="s">
        <v>130</v>
      </c>
      <c r="C67" s="14" t="s">
        <v>131</v>
      </c>
      <c r="D67" s="14" t="s">
        <v>11</v>
      </c>
      <c r="E67" s="15" t="n">
        <v>250</v>
      </c>
      <c r="F67" s="15" t="n">
        <v>14</v>
      </c>
      <c r="G67" s="15" t="n">
        <f aca="false">F67*E67</f>
        <v>3500</v>
      </c>
      <c r="H67" s="16"/>
      <c r="I67" s="17"/>
      <c r="J67" s="18"/>
    </row>
    <row r="68" s="19" customFormat="true" ht="45" hidden="false" customHeight="false" outlineLevel="0" collapsed="false">
      <c r="A68" s="13" t="n">
        <v>63</v>
      </c>
      <c r="B68" s="14" t="s">
        <v>132</v>
      </c>
      <c r="C68" s="14" t="s">
        <v>133</v>
      </c>
      <c r="D68" s="14" t="s">
        <v>134</v>
      </c>
      <c r="E68" s="15" t="n">
        <v>5000</v>
      </c>
      <c r="F68" s="15" t="n">
        <v>115</v>
      </c>
      <c r="G68" s="15" t="n">
        <f aca="false">F68*E68</f>
        <v>575000</v>
      </c>
      <c r="H68" s="16"/>
      <c r="I68" s="17"/>
      <c r="J68" s="18"/>
    </row>
    <row r="69" s="19" customFormat="true" ht="56.25" hidden="false" customHeight="false" outlineLevel="0" collapsed="false">
      <c r="A69" s="13" t="n">
        <v>64</v>
      </c>
      <c r="B69" s="14" t="s">
        <v>135</v>
      </c>
      <c r="C69" s="14" t="s">
        <v>136</v>
      </c>
      <c r="D69" s="14" t="s">
        <v>26</v>
      </c>
      <c r="E69" s="15" t="n">
        <v>2</v>
      </c>
      <c r="F69" s="15" t="n">
        <v>129500</v>
      </c>
      <c r="G69" s="15" t="n">
        <f aca="false">F69*E69</f>
        <v>259000</v>
      </c>
      <c r="H69" s="16"/>
      <c r="I69" s="17"/>
      <c r="J69" s="18"/>
    </row>
    <row r="70" s="19" customFormat="true" ht="78.75" hidden="false" customHeight="false" outlineLevel="0" collapsed="false">
      <c r="A70" s="13" t="n">
        <v>65</v>
      </c>
      <c r="B70" s="14" t="s">
        <v>137</v>
      </c>
      <c r="C70" s="14" t="s">
        <v>138</v>
      </c>
      <c r="D70" s="14" t="s">
        <v>26</v>
      </c>
      <c r="E70" s="15" t="n">
        <v>3</v>
      </c>
      <c r="F70" s="15" t="n">
        <v>65520</v>
      </c>
      <c r="G70" s="15" t="n">
        <f aca="false">F70*E70</f>
        <v>196560</v>
      </c>
      <c r="H70" s="16"/>
      <c r="I70" s="17"/>
      <c r="J70" s="18"/>
    </row>
    <row r="71" s="19" customFormat="true" ht="78.75" hidden="false" customHeight="false" outlineLevel="0" collapsed="false">
      <c r="A71" s="13" t="n">
        <v>66</v>
      </c>
      <c r="B71" s="14" t="s">
        <v>139</v>
      </c>
      <c r="C71" s="14" t="s">
        <v>140</v>
      </c>
      <c r="D71" s="14" t="s">
        <v>26</v>
      </c>
      <c r="E71" s="15" t="n">
        <v>3</v>
      </c>
      <c r="F71" s="15" t="n">
        <v>37500</v>
      </c>
      <c r="G71" s="15" t="n">
        <f aca="false">F71*E71</f>
        <v>112500</v>
      </c>
      <c r="H71" s="16"/>
      <c r="I71" s="17"/>
      <c r="J71" s="18"/>
    </row>
    <row r="72" s="19" customFormat="true" ht="78.75" hidden="false" customHeight="false" outlineLevel="0" collapsed="false">
      <c r="A72" s="13" t="n">
        <v>67</v>
      </c>
      <c r="B72" s="14" t="s">
        <v>141</v>
      </c>
      <c r="C72" s="14" t="s">
        <v>142</v>
      </c>
      <c r="D72" s="14" t="s">
        <v>26</v>
      </c>
      <c r="E72" s="15" t="n">
        <v>3</v>
      </c>
      <c r="F72" s="15" t="n">
        <v>36978</v>
      </c>
      <c r="G72" s="15" t="n">
        <f aca="false">F72*E72</f>
        <v>110934</v>
      </c>
      <c r="H72" s="16"/>
      <c r="I72" s="17"/>
      <c r="J72" s="18"/>
    </row>
    <row r="73" s="19" customFormat="true" ht="45" hidden="false" customHeight="false" outlineLevel="0" collapsed="false">
      <c r="A73" s="13" t="n">
        <v>68</v>
      </c>
      <c r="B73" s="14" t="s">
        <v>143</v>
      </c>
      <c r="C73" s="14" t="s">
        <v>144</v>
      </c>
      <c r="D73" s="14" t="s">
        <v>26</v>
      </c>
      <c r="E73" s="15" t="n">
        <v>15</v>
      </c>
      <c r="F73" s="15" t="n">
        <v>3400</v>
      </c>
      <c r="G73" s="15" t="n">
        <f aca="false">F73*E73</f>
        <v>51000</v>
      </c>
      <c r="H73" s="16"/>
      <c r="I73" s="17"/>
      <c r="J73" s="18"/>
    </row>
    <row r="74" s="19" customFormat="true" ht="45" hidden="false" customHeight="false" outlineLevel="0" collapsed="false">
      <c r="A74" s="13" t="n">
        <v>69</v>
      </c>
      <c r="B74" s="14" t="s">
        <v>145</v>
      </c>
      <c r="C74" s="14" t="s">
        <v>146</v>
      </c>
      <c r="D74" s="14" t="s">
        <v>26</v>
      </c>
      <c r="E74" s="15" t="n">
        <v>80</v>
      </c>
      <c r="F74" s="15" t="n">
        <v>6400</v>
      </c>
      <c r="G74" s="15" t="n">
        <f aca="false">F74*E74</f>
        <v>512000</v>
      </c>
      <c r="H74" s="16"/>
      <c r="I74" s="17"/>
      <c r="J74" s="18"/>
    </row>
    <row r="75" s="19" customFormat="true" ht="90" hidden="false" customHeight="false" outlineLevel="0" collapsed="false">
      <c r="A75" s="13" t="n">
        <v>70</v>
      </c>
      <c r="B75" s="14" t="s">
        <v>147</v>
      </c>
      <c r="C75" s="14" t="s">
        <v>148</v>
      </c>
      <c r="D75" s="14" t="s">
        <v>11</v>
      </c>
      <c r="E75" s="15" t="n">
        <v>50</v>
      </c>
      <c r="F75" s="15" t="n">
        <v>2492</v>
      </c>
      <c r="G75" s="15" t="n">
        <f aca="false">F75*E75</f>
        <v>124600</v>
      </c>
      <c r="H75" s="16"/>
      <c r="I75" s="17"/>
      <c r="J75" s="18"/>
    </row>
    <row r="76" s="19" customFormat="true" ht="56.25" hidden="false" customHeight="false" outlineLevel="0" collapsed="false">
      <c r="A76" s="13" t="n">
        <v>71</v>
      </c>
      <c r="B76" s="14" t="s">
        <v>149</v>
      </c>
      <c r="C76" s="14" t="s">
        <v>150</v>
      </c>
      <c r="D76" s="14" t="s">
        <v>26</v>
      </c>
      <c r="E76" s="15" t="n">
        <v>3</v>
      </c>
      <c r="F76" s="15" t="n">
        <v>42000</v>
      </c>
      <c r="G76" s="15" t="n">
        <f aca="false">F76*E76</f>
        <v>126000</v>
      </c>
      <c r="H76" s="16"/>
      <c r="I76" s="17"/>
      <c r="J76" s="18"/>
    </row>
    <row r="77" s="19" customFormat="true" ht="45" hidden="false" customHeight="false" outlineLevel="0" collapsed="false">
      <c r="A77" s="13" t="n">
        <v>72</v>
      </c>
      <c r="B77" s="14" t="s">
        <v>151</v>
      </c>
      <c r="C77" s="14" t="s">
        <v>152</v>
      </c>
      <c r="D77" s="14" t="s">
        <v>26</v>
      </c>
      <c r="E77" s="15" t="n">
        <v>32</v>
      </c>
      <c r="F77" s="15" t="n">
        <v>94900</v>
      </c>
      <c r="G77" s="15" t="n">
        <f aca="false">F77*E77</f>
        <v>3036800</v>
      </c>
      <c r="H77" s="16"/>
      <c r="I77" s="17"/>
      <c r="J77" s="18"/>
    </row>
    <row r="78" s="19" customFormat="true" ht="22.5" hidden="false" customHeight="false" outlineLevel="0" collapsed="false">
      <c r="A78" s="13" t="n">
        <v>73</v>
      </c>
      <c r="B78" s="14" t="s">
        <v>153</v>
      </c>
      <c r="C78" s="14" t="s">
        <v>154</v>
      </c>
      <c r="D78" s="14" t="s">
        <v>155</v>
      </c>
      <c r="E78" s="15" t="n">
        <v>3</v>
      </c>
      <c r="F78" s="15" t="n">
        <v>67250</v>
      </c>
      <c r="G78" s="15" t="n">
        <f aca="false">F78*E78</f>
        <v>201750</v>
      </c>
      <c r="H78" s="16"/>
      <c r="I78" s="17"/>
      <c r="J78" s="18"/>
    </row>
    <row r="79" s="19" customFormat="true" ht="78.75" hidden="false" customHeight="false" outlineLevel="0" collapsed="false">
      <c r="A79" s="13" t="n">
        <v>74</v>
      </c>
      <c r="B79" s="14" t="s">
        <v>156</v>
      </c>
      <c r="C79" s="14" t="s">
        <v>157</v>
      </c>
      <c r="D79" s="14" t="s">
        <v>26</v>
      </c>
      <c r="E79" s="15" t="n">
        <v>5</v>
      </c>
      <c r="F79" s="15" t="n">
        <v>39135</v>
      </c>
      <c r="G79" s="15" t="n">
        <f aca="false">F79*E79</f>
        <v>195675</v>
      </c>
      <c r="H79" s="16"/>
      <c r="I79" s="17"/>
      <c r="J79" s="18"/>
    </row>
    <row r="80" s="19" customFormat="true" ht="56.25" hidden="false" customHeight="false" outlineLevel="0" collapsed="false">
      <c r="A80" s="13" t="n">
        <v>75</v>
      </c>
      <c r="B80" s="14" t="s">
        <v>158</v>
      </c>
      <c r="C80" s="14" t="s">
        <v>159</v>
      </c>
      <c r="D80" s="14" t="s">
        <v>26</v>
      </c>
      <c r="E80" s="15" t="n">
        <v>3</v>
      </c>
      <c r="F80" s="15" t="n">
        <v>56650</v>
      </c>
      <c r="G80" s="15" t="n">
        <f aca="false">F80*E80</f>
        <v>169950</v>
      </c>
      <c r="H80" s="16"/>
      <c r="I80" s="17"/>
      <c r="J80" s="18"/>
    </row>
    <row r="81" s="19" customFormat="true" ht="33.75" hidden="false" customHeight="false" outlineLevel="0" collapsed="false">
      <c r="A81" s="13" t="n">
        <v>76</v>
      </c>
      <c r="B81" s="14" t="s">
        <v>160</v>
      </c>
      <c r="C81" s="14" t="s">
        <v>161</v>
      </c>
      <c r="D81" s="14" t="s">
        <v>162</v>
      </c>
      <c r="E81" s="15" t="n">
        <v>5</v>
      </c>
      <c r="F81" s="15" t="n">
        <v>110100</v>
      </c>
      <c r="G81" s="15" t="n">
        <f aca="false">F81*E81</f>
        <v>550500</v>
      </c>
      <c r="H81" s="16"/>
      <c r="I81" s="17"/>
      <c r="J81" s="18"/>
    </row>
    <row r="82" s="19" customFormat="true" ht="56.25" hidden="false" customHeight="false" outlineLevel="0" collapsed="false">
      <c r="A82" s="13" t="n">
        <v>77</v>
      </c>
      <c r="B82" s="14" t="s">
        <v>163</v>
      </c>
      <c r="C82" s="14" t="s">
        <v>164</v>
      </c>
      <c r="D82" s="14" t="s">
        <v>165</v>
      </c>
      <c r="E82" s="15" t="n">
        <v>3</v>
      </c>
      <c r="F82" s="15" t="n">
        <v>150080</v>
      </c>
      <c r="G82" s="15" t="n">
        <f aca="false">F82*E82</f>
        <v>450240</v>
      </c>
      <c r="H82" s="16"/>
      <c r="I82" s="17"/>
      <c r="J82" s="18"/>
    </row>
    <row r="83" s="19" customFormat="true" ht="78.75" hidden="false" customHeight="false" outlineLevel="0" collapsed="false">
      <c r="A83" s="13" t="n">
        <v>78</v>
      </c>
      <c r="B83" s="14" t="s">
        <v>166</v>
      </c>
      <c r="C83" s="14" t="s">
        <v>167</v>
      </c>
      <c r="D83" s="14" t="s">
        <v>26</v>
      </c>
      <c r="E83" s="15" t="n">
        <v>5</v>
      </c>
      <c r="F83" s="15" t="n">
        <v>44740</v>
      </c>
      <c r="G83" s="15" t="n">
        <f aca="false">F83*E83</f>
        <v>223700</v>
      </c>
      <c r="H83" s="16"/>
      <c r="I83" s="17"/>
      <c r="J83" s="18"/>
    </row>
    <row r="84" s="19" customFormat="true" ht="90" hidden="false" customHeight="false" outlineLevel="0" collapsed="false">
      <c r="A84" s="13" t="n">
        <v>79</v>
      </c>
      <c r="B84" s="14" t="s">
        <v>168</v>
      </c>
      <c r="C84" s="14" t="s">
        <v>169</v>
      </c>
      <c r="D84" s="14" t="s">
        <v>26</v>
      </c>
      <c r="E84" s="15" t="n">
        <v>10</v>
      </c>
      <c r="F84" s="15" t="n">
        <v>91586</v>
      </c>
      <c r="G84" s="15" t="n">
        <f aca="false">F84*E84</f>
        <v>915860</v>
      </c>
      <c r="H84" s="16"/>
      <c r="I84" s="17"/>
      <c r="J84" s="18"/>
    </row>
    <row r="85" s="19" customFormat="true" ht="33.75" hidden="false" customHeight="false" outlineLevel="0" collapsed="false">
      <c r="A85" s="13" t="n">
        <v>80</v>
      </c>
      <c r="B85" s="14" t="s">
        <v>170</v>
      </c>
      <c r="C85" s="14" t="s">
        <v>171</v>
      </c>
      <c r="D85" s="14" t="s">
        <v>172</v>
      </c>
      <c r="E85" s="15" t="n">
        <v>3</v>
      </c>
      <c r="F85" s="15" t="n">
        <v>91600</v>
      </c>
      <c r="G85" s="15" t="n">
        <f aca="false">F85*E85</f>
        <v>274800</v>
      </c>
      <c r="H85" s="16"/>
      <c r="I85" s="17"/>
      <c r="J85" s="18"/>
    </row>
    <row r="86" s="19" customFormat="true" ht="90" hidden="false" customHeight="false" outlineLevel="0" collapsed="false">
      <c r="A86" s="13" t="n">
        <v>81</v>
      </c>
      <c r="B86" s="14" t="s">
        <v>173</v>
      </c>
      <c r="C86" s="14" t="s">
        <v>174</v>
      </c>
      <c r="D86" s="14" t="s">
        <v>26</v>
      </c>
      <c r="E86" s="15" t="n">
        <v>5</v>
      </c>
      <c r="F86" s="15" t="n">
        <v>28300</v>
      </c>
      <c r="G86" s="15" t="n">
        <f aca="false">F86*E86</f>
        <v>141500</v>
      </c>
      <c r="H86" s="16"/>
      <c r="I86" s="17"/>
      <c r="J86" s="18"/>
    </row>
    <row r="87" s="19" customFormat="true" ht="45" hidden="false" customHeight="false" outlineLevel="0" collapsed="false">
      <c r="A87" s="13" t="n">
        <v>82</v>
      </c>
      <c r="B87" s="14" t="s">
        <v>175</v>
      </c>
      <c r="C87" s="14" t="s">
        <v>176</v>
      </c>
      <c r="D87" s="14" t="s">
        <v>155</v>
      </c>
      <c r="E87" s="15" t="n">
        <v>5</v>
      </c>
      <c r="F87" s="15" t="n">
        <v>37890</v>
      </c>
      <c r="G87" s="15" t="n">
        <f aca="false">F87*E87</f>
        <v>189450</v>
      </c>
      <c r="H87" s="16"/>
      <c r="I87" s="17"/>
      <c r="J87" s="18"/>
    </row>
    <row r="88" s="19" customFormat="true" ht="56.25" hidden="false" customHeight="false" outlineLevel="0" collapsed="false">
      <c r="A88" s="13" t="n">
        <v>83</v>
      </c>
      <c r="B88" s="14" t="s">
        <v>177</v>
      </c>
      <c r="C88" s="14" t="s">
        <v>178</v>
      </c>
      <c r="D88" s="14" t="s">
        <v>11</v>
      </c>
      <c r="E88" s="15" t="n">
        <v>30</v>
      </c>
      <c r="F88" s="15" t="n">
        <v>44600</v>
      </c>
      <c r="G88" s="15" t="n">
        <f aca="false">F88*E88</f>
        <v>1338000</v>
      </c>
      <c r="H88" s="16"/>
      <c r="I88" s="17"/>
      <c r="J88" s="18"/>
    </row>
    <row r="89" s="19" customFormat="true" ht="56.25" hidden="false" customHeight="false" outlineLevel="0" collapsed="false">
      <c r="A89" s="13" t="n">
        <v>84</v>
      </c>
      <c r="B89" s="14" t="s">
        <v>179</v>
      </c>
      <c r="C89" s="14" t="s">
        <v>180</v>
      </c>
      <c r="D89" s="14" t="s">
        <v>155</v>
      </c>
      <c r="E89" s="15" t="n">
        <v>500</v>
      </c>
      <c r="F89" s="15" t="n">
        <v>2050</v>
      </c>
      <c r="G89" s="15" t="n">
        <f aca="false">F89*E89</f>
        <v>1025000</v>
      </c>
      <c r="H89" s="16"/>
      <c r="I89" s="17"/>
      <c r="J89" s="18"/>
    </row>
    <row r="90" s="19" customFormat="true" ht="11.25" hidden="false" customHeight="false" outlineLevel="0" collapsed="false">
      <c r="A90" s="13" t="n">
        <v>85</v>
      </c>
      <c r="B90" s="14" t="s">
        <v>181</v>
      </c>
      <c r="C90" s="14" t="s">
        <v>182</v>
      </c>
      <c r="D90" s="14" t="s">
        <v>26</v>
      </c>
      <c r="E90" s="15" t="n">
        <v>1</v>
      </c>
      <c r="F90" s="15" t="n">
        <v>377000</v>
      </c>
      <c r="G90" s="15" t="n">
        <f aca="false">F90*E90</f>
        <v>377000</v>
      </c>
      <c r="H90" s="16"/>
      <c r="I90" s="17"/>
      <c r="J90" s="18"/>
    </row>
    <row r="91" s="19" customFormat="true" ht="11.25" hidden="false" customHeight="false" outlineLevel="0" collapsed="false">
      <c r="A91" s="13" t="n">
        <v>86</v>
      </c>
      <c r="B91" s="14" t="s">
        <v>181</v>
      </c>
      <c r="C91" s="14" t="s">
        <v>183</v>
      </c>
      <c r="D91" s="14" t="s">
        <v>26</v>
      </c>
      <c r="E91" s="15" t="n">
        <v>1</v>
      </c>
      <c r="F91" s="15" t="n">
        <v>377000</v>
      </c>
      <c r="G91" s="15" t="n">
        <f aca="false">F91*E91</f>
        <v>377000</v>
      </c>
      <c r="H91" s="16"/>
      <c r="I91" s="17"/>
      <c r="J91" s="18"/>
    </row>
    <row r="92" s="19" customFormat="true" ht="11.25" hidden="false" customHeight="false" outlineLevel="0" collapsed="false">
      <c r="A92" s="13" t="n">
        <v>87</v>
      </c>
      <c r="B92" s="14" t="s">
        <v>184</v>
      </c>
      <c r="C92" s="14" t="s">
        <v>185</v>
      </c>
      <c r="D92" s="14" t="s">
        <v>26</v>
      </c>
      <c r="E92" s="15" t="n">
        <v>1</v>
      </c>
      <c r="F92" s="15" t="n">
        <v>290000</v>
      </c>
      <c r="G92" s="15" t="n">
        <f aca="false">F92*E92</f>
        <v>290000</v>
      </c>
      <c r="H92" s="16"/>
      <c r="I92" s="17"/>
      <c r="J92" s="18"/>
    </row>
    <row r="93" s="19" customFormat="true" ht="11.25" hidden="false" customHeight="false" outlineLevel="0" collapsed="false">
      <c r="A93" s="13" t="n">
        <v>88</v>
      </c>
      <c r="B93" s="14" t="s">
        <v>184</v>
      </c>
      <c r="C93" s="14" t="s">
        <v>186</v>
      </c>
      <c r="D93" s="14" t="s">
        <v>26</v>
      </c>
      <c r="E93" s="15" t="n">
        <v>1</v>
      </c>
      <c r="F93" s="15" t="n">
        <v>290000</v>
      </c>
      <c r="G93" s="15" t="n">
        <f aca="false">F93*E93</f>
        <v>290000</v>
      </c>
      <c r="H93" s="16"/>
      <c r="I93" s="17"/>
      <c r="J93" s="18"/>
    </row>
    <row r="94" s="19" customFormat="true" ht="11.25" hidden="false" customHeight="false" outlineLevel="0" collapsed="false">
      <c r="A94" s="13" t="n">
        <v>89</v>
      </c>
      <c r="B94" s="14" t="s">
        <v>187</v>
      </c>
      <c r="C94" s="14" t="s">
        <v>188</v>
      </c>
      <c r="D94" s="14" t="s">
        <v>26</v>
      </c>
      <c r="E94" s="15" t="n">
        <v>2</v>
      </c>
      <c r="F94" s="15" t="n">
        <v>229000</v>
      </c>
      <c r="G94" s="15" t="n">
        <f aca="false">F94*E94</f>
        <v>458000</v>
      </c>
      <c r="H94" s="16"/>
      <c r="I94" s="17"/>
      <c r="J94" s="18"/>
    </row>
    <row r="95" s="19" customFormat="true" ht="33.75" hidden="false" customHeight="false" outlineLevel="0" collapsed="false">
      <c r="A95" s="13" t="n">
        <v>90</v>
      </c>
      <c r="B95" s="14" t="s">
        <v>189</v>
      </c>
      <c r="C95" s="14" t="s">
        <v>190</v>
      </c>
      <c r="D95" s="32" t="s">
        <v>26</v>
      </c>
      <c r="E95" s="15" t="n">
        <v>1</v>
      </c>
      <c r="F95" s="15" t="n">
        <v>768570</v>
      </c>
      <c r="G95" s="15" t="n">
        <f aca="false">F95*E95</f>
        <v>768570</v>
      </c>
      <c r="H95" s="16"/>
      <c r="I95" s="17"/>
      <c r="J95" s="18"/>
    </row>
    <row r="96" customFormat="false" ht="15" hidden="false" customHeight="false" outlineLevel="0" collapsed="false">
      <c r="A96" s="33" t="s">
        <v>191</v>
      </c>
      <c r="B96" s="9"/>
      <c r="C96" s="9"/>
      <c r="D96" s="9"/>
      <c r="E96" s="34"/>
      <c r="F96" s="35"/>
      <c r="G96" s="10" t="n">
        <f aca="false">SUM(G6:G95)</f>
        <v>117156001</v>
      </c>
      <c r="H96" s="36"/>
      <c r="I96" s="12"/>
    </row>
    <row r="98" customFormat="false" ht="15" hidden="false" customHeight="true" outlineLevel="0" collapsed="false">
      <c r="A98" s="37" t="s">
        <v>192</v>
      </c>
      <c r="B98" s="37"/>
      <c r="C98" s="37"/>
      <c r="D98" s="37"/>
      <c r="E98" s="37"/>
      <c r="F98" s="37"/>
      <c r="G98" s="37"/>
    </row>
    <row r="99" customFormat="false" ht="15" hidden="false" customHeight="false" outlineLevel="0" collapsed="false">
      <c r="A99" s="37"/>
      <c r="B99" s="37"/>
      <c r="C99" s="37"/>
      <c r="D99" s="37"/>
      <c r="E99" s="37"/>
      <c r="F99" s="37"/>
      <c r="G99" s="37"/>
    </row>
    <row r="100" customFormat="false" ht="15" hidden="false" customHeight="false" outlineLevel="0" collapsed="false">
      <c r="A100" s="37"/>
      <c r="B100" s="37"/>
      <c r="C100" s="37"/>
      <c r="D100" s="37"/>
      <c r="E100" s="37"/>
      <c r="F100" s="37"/>
      <c r="G100" s="37"/>
    </row>
    <row r="101" customFormat="false" ht="15" hidden="false" customHeight="false" outlineLevel="0" collapsed="false">
      <c r="A101" s="37"/>
      <c r="B101" s="37"/>
      <c r="C101" s="37"/>
      <c r="D101" s="37"/>
      <c r="E101" s="37"/>
      <c r="F101" s="37"/>
      <c r="G101" s="37"/>
    </row>
    <row r="102" customFormat="false" ht="15" hidden="false" customHeight="false" outlineLevel="0" collapsed="false">
      <c r="A102" s="37"/>
      <c r="B102" s="37"/>
      <c r="C102" s="37"/>
      <c r="D102" s="37"/>
      <c r="E102" s="37"/>
      <c r="F102" s="37"/>
      <c r="G102" s="37"/>
    </row>
    <row r="103" customFormat="false" ht="15" hidden="false" customHeight="false" outlineLevel="0" collapsed="false">
      <c r="A103" s="37"/>
      <c r="B103" s="37"/>
      <c r="C103" s="37"/>
      <c r="D103" s="37"/>
      <c r="E103" s="37"/>
      <c r="F103" s="37"/>
      <c r="G103" s="37"/>
    </row>
    <row r="104" customFormat="false" ht="15" hidden="false" customHeight="false" outlineLevel="0" collapsed="false">
      <c r="A104" s="37"/>
      <c r="B104" s="37"/>
      <c r="C104" s="37"/>
      <c r="D104" s="37"/>
      <c r="E104" s="37"/>
      <c r="F104" s="37"/>
      <c r="G104" s="37"/>
    </row>
    <row r="105" customFormat="false" ht="15" hidden="false" customHeight="false" outlineLevel="0" collapsed="false">
      <c r="A105" s="37"/>
      <c r="B105" s="37"/>
      <c r="C105" s="37"/>
      <c r="D105" s="37"/>
      <c r="E105" s="37"/>
      <c r="F105" s="37"/>
      <c r="G105" s="37"/>
    </row>
    <row r="106" customFormat="false" ht="15" hidden="false" customHeight="false" outlineLevel="0" collapsed="false">
      <c r="A106" s="37"/>
      <c r="B106" s="37"/>
      <c r="C106" s="37"/>
      <c r="D106" s="37"/>
      <c r="E106" s="37"/>
      <c r="F106" s="37"/>
      <c r="G106" s="37"/>
    </row>
    <row r="107" customFormat="false" ht="15" hidden="false" customHeight="false" outlineLevel="0" collapsed="false">
      <c r="A107" s="37"/>
      <c r="B107" s="37"/>
      <c r="C107" s="37"/>
      <c r="D107" s="37"/>
      <c r="E107" s="37"/>
      <c r="F107" s="37"/>
      <c r="G107" s="37"/>
    </row>
    <row r="108" customFormat="false" ht="15" hidden="false" customHeight="false" outlineLevel="0" collapsed="false">
      <c r="A108" s="37"/>
      <c r="B108" s="37"/>
      <c r="C108" s="37"/>
      <c r="D108" s="37"/>
      <c r="E108" s="37"/>
      <c r="F108" s="37"/>
      <c r="G108" s="37"/>
    </row>
    <row r="109" customFormat="false" ht="15" hidden="false" customHeight="false" outlineLevel="0" collapsed="false">
      <c r="A109" s="37"/>
      <c r="B109" s="37"/>
      <c r="C109" s="37"/>
      <c r="D109" s="37"/>
      <c r="E109" s="37"/>
      <c r="F109" s="37"/>
      <c r="G109" s="37"/>
    </row>
    <row r="110" customFormat="false" ht="15" hidden="false" customHeight="false" outlineLevel="0" collapsed="false">
      <c r="A110" s="37"/>
      <c r="B110" s="37"/>
      <c r="C110" s="37"/>
      <c r="D110" s="37"/>
      <c r="E110" s="37"/>
      <c r="F110" s="37"/>
      <c r="G110" s="37"/>
    </row>
    <row r="111" customFormat="false" ht="15" hidden="false" customHeight="false" outlineLevel="0" collapsed="false">
      <c r="A111" s="37"/>
      <c r="B111" s="37"/>
      <c r="C111" s="37"/>
      <c r="D111" s="37"/>
      <c r="E111" s="37"/>
      <c r="F111" s="37"/>
      <c r="G111" s="37"/>
    </row>
    <row r="112" customFormat="false" ht="15" hidden="false" customHeight="false" outlineLevel="0" collapsed="false">
      <c r="A112" s="37"/>
      <c r="B112" s="37"/>
      <c r="C112" s="37"/>
      <c r="D112" s="37"/>
      <c r="E112" s="37"/>
      <c r="F112" s="37"/>
      <c r="G112" s="37"/>
    </row>
    <row r="113" customFormat="false" ht="15" hidden="false" customHeight="false" outlineLevel="0" collapsed="false">
      <c r="A113" s="37"/>
      <c r="B113" s="37"/>
      <c r="C113" s="37"/>
      <c r="D113" s="37"/>
      <c r="E113" s="37"/>
      <c r="F113" s="37"/>
      <c r="G113" s="37"/>
    </row>
    <row r="114" customFormat="false" ht="15" hidden="false" customHeight="false" outlineLevel="0" collapsed="false">
      <c r="A114" s="37"/>
      <c r="B114" s="37"/>
      <c r="C114" s="37"/>
      <c r="D114" s="37"/>
      <c r="E114" s="37"/>
      <c r="F114" s="37"/>
      <c r="G114" s="37"/>
    </row>
    <row r="115" customFormat="false" ht="15" hidden="false" customHeight="false" outlineLevel="0" collapsed="false">
      <c r="A115" s="37"/>
      <c r="B115" s="37"/>
      <c r="C115" s="37"/>
      <c r="D115" s="37"/>
      <c r="E115" s="37"/>
      <c r="F115" s="37"/>
      <c r="G115" s="37"/>
    </row>
    <row r="116" customFormat="false" ht="15" hidden="false" customHeight="false" outlineLevel="0" collapsed="false">
      <c r="A116" s="37"/>
      <c r="B116" s="37"/>
      <c r="C116" s="37"/>
      <c r="D116" s="37"/>
      <c r="E116" s="37"/>
      <c r="F116" s="37"/>
      <c r="G116" s="37"/>
    </row>
    <row r="117" customFormat="false" ht="15" hidden="false" customHeight="false" outlineLevel="0" collapsed="false">
      <c r="A117" s="37"/>
      <c r="B117" s="37"/>
      <c r="C117" s="37"/>
      <c r="D117" s="37"/>
      <c r="E117" s="37"/>
      <c r="F117" s="37"/>
      <c r="G117" s="37"/>
    </row>
  </sheetData>
  <mergeCells count="10">
    <mergeCell ref="F1:G1"/>
    <mergeCell ref="C2:F2"/>
    <mergeCell ref="A4:A5"/>
    <mergeCell ref="B4:B5"/>
    <mergeCell ref="C4:C5"/>
    <mergeCell ref="D4:D5"/>
    <mergeCell ref="E4:E5"/>
    <mergeCell ref="F4:F5"/>
    <mergeCell ref="G4:G5"/>
    <mergeCell ref="A98:G117"/>
  </mergeCells>
  <dataValidations count="1">
    <dataValidation allowBlank="true" errorStyle="stop" operator="between" showDropDown="false" showErrorMessage="true" showInputMessage="false" sqref="H4:H95"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6" activePane="bottomLeft" state="frozen"/>
      <selection pane="topLeft" activeCell="A1" activeCellId="0" sqref="A1"/>
      <selection pane="bottomLeft" activeCell="C42" activeCellId="0" sqref="C4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2.7"/>
    <col collapsed="false" customWidth="true" hidden="false" outlineLevel="0" max="3" min="3" style="2" width="80.85"/>
    <col collapsed="false" customWidth="false" hidden="false" outlineLevel="0" max="4" min="4" style="4" width="9.14"/>
    <col collapsed="false" customWidth="true" hidden="false" outlineLevel="0" max="6" min="5" style="4" width="9.99"/>
    <col collapsed="false" customWidth="true" hidden="false" outlineLevel="0" max="7" min="7" style="4" width="12.99"/>
    <col collapsed="false" customWidth="false" hidden="false" outlineLevel="0" max="257" min="8" style="4" width="9.14"/>
  </cols>
  <sheetData>
    <row r="1" customFormat="false" ht="63" hidden="false" customHeight="true" outlineLevel="0" collapsed="false">
      <c r="F1" s="5" t="s">
        <v>193</v>
      </c>
      <c r="G1" s="5"/>
    </row>
    <row r="2" customFormat="false" ht="15" hidden="false" customHeight="false" outlineLevel="0" collapsed="false">
      <c r="B2" s="7" t="s">
        <v>194</v>
      </c>
      <c r="C2" s="7"/>
      <c r="D2" s="7"/>
      <c r="E2" s="7"/>
      <c r="F2" s="7"/>
    </row>
    <row r="3" customFormat="false" ht="15" hidden="false" customHeight="false" outlineLevel="0" collapsed="false">
      <c r="C3" s="6"/>
      <c r="D3" s="6"/>
      <c r="E3" s="6"/>
      <c r="F3" s="8"/>
    </row>
    <row r="4" customFormat="false" ht="15" hidden="false" customHeight="true" outlineLevel="0" collapsed="false">
      <c r="A4" s="33" t="s">
        <v>195</v>
      </c>
      <c r="B4" s="9" t="s">
        <v>196</v>
      </c>
      <c r="C4" s="9" t="s">
        <v>197</v>
      </c>
      <c r="D4" s="9" t="s">
        <v>198</v>
      </c>
      <c r="E4" s="10" t="s">
        <v>199</v>
      </c>
      <c r="F4" s="10" t="str">
        <f aca="false">'[1]ФСМС ЗЦП'!F6</f>
        <v>Цена за ед.без НДС,тг</v>
      </c>
      <c r="G4" s="10" t="str">
        <f aca="false">'[1]ФСМС ЗЦП'!G6</f>
        <v>Общая Сумма, без НДС, тг</v>
      </c>
      <c r="H4" s="11"/>
      <c r="I4" s="12"/>
    </row>
    <row r="5" customFormat="false" ht="15" hidden="false" customHeight="false" outlineLevel="0" collapsed="false">
      <c r="A5" s="33"/>
      <c r="B5" s="9"/>
      <c r="C5" s="9"/>
      <c r="D5" s="9"/>
      <c r="E5" s="10"/>
      <c r="F5" s="10"/>
      <c r="G5" s="10"/>
      <c r="H5" s="11"/>
      <c r="I5" s="12"/>
    </row>
    <row r="6" s="19" customFormat="true" ht="168.75" hidden="false" customHeight="false" outlineLevel="0" collapsed="false">
      <c r="A6" s="13" t="n">
        <v>1</v>
      </c>
      <c r="B6" s="14" t="s">
        <v>200</v>
      </c>
      <c r="C6" s="14" t="s">
        <v>201</v>
      </c>
      <c r="D6" s="14" t="s">
        <v>202</v>
      </c>
      <c r="E6" s="15" t="n">
        <v>4</v>
      </c>
      <c r="F6" s="15" t="n">
        <v>22710</v>
      </c>
      <c r="G6" s="15" t="n">
        <f aca="false">F6*E6</f>
        <v>90840</v>
      </c>
      <c r="H6" s="16"/>
      <c r="I6" s="17"/>
      <c r="J6" s="18"/>
    </row>
    <row r="7" s="19" customFormat="true" ht="90" hidden="false" customHeight="false" outlineLevel="0" collapsed="false">
      <c r="A7" s="13" t="n">
        <v>2</v>
      </c>
      <c r="B7" s="14" t="s">
        <v>203</v>
      </c>
      <c r="C7" s="14" t="s">
        <v>204</v>
      </c>
      <c r="D7" s="14" t="s">
        <v>202</v>
      </c>
      <c r="E7" s="15" t="n">
        <v>2</v>
      </c>
      <c r="F7" s="15" t="n">
        <v>12230</v>
      </c>
      <c r="G7" s="15" t="n">
        <f aca="false">F7*E7</f>
        <v>24460</v>
      </c>
      <c r="H7" s="16"/>
      <c r="I7" s="17"/>
      <c r="J7" s="18"/>
    </row>
    <row r="8" s="19" customFormat="true" ht="101.25" hidden="false" customHeight="false" outlineLevel="0" collapsed="false">
      <c r="A8" s="13" t="n">
        <v>3</v>
      </c>
      <c r="B8" s="14" t="s">
        <v>205</v>
      </c>
      <c r="C8" s="14" t="s">
        <v>104</v>
      </c>
      <c r="D8" s="14" t="s">
        <v>202</v>
      </c>
      <c r="E8" s="15" t="n">
        <v>10</v>
      </c>
      <c r="F8" s="15" t="n">
        <v>33800</v>
      </c>
      <c r="G8" s="15" t="n">
        <f aca="false">F8*E8</f>
        <v>338000</v>
      </c>
      <c r="H8" s="16"/>
      <c r="I8" s="17"/>
      <c r="J8" s="25"/>
      <c r="K8" s="26"/>
    </row>
    <row r="9" s="19" customFormat="true" ht="90" hidden="false" customHeight="false" outlineLevel="0" collapsed="false">
      <c r="A9" s="13" t="n">
        <v>4</v>
      </c>
      <c r="B9" s="14" t="s">
        <v>206</v>
      </c>
      <c r="C9" s="14" t="s">
        <v>207</v>
      </c>
      <c r="D9" s="14" t="s">
        <v>208</v>
      </c>
      <c r="E9" s="22" t="n">
        <v>12</v>
      </c>
      <c r="F9" s="22" t="n">
        <v>19605</v>
      </c>
      <c r="G9" s="15" t="n">
        <f aca="false">F9*E9</f>
        <v>235260</v>
      </c>
      <c r="H9" s="16"/>
      <c r="I9" s="17"/>
      <c r="J9" s="25"/>
      <c r="K9" s="26"/>
    </row>
    <row r="10" s="19" customFormat="true" ht="56.25" hidden="false" customHeight="false" outlineLevel="0" collapsed="false">
      <c r="A10" s="13" t="n">
        <v>5</v>
      </c>
      <c r="B10" s="14" t="s">
        <v>209</v>
      </c>
      <c r="C10" s="14" t="s">
        <v>210</v>
      </c>
      <c r="D10" s="14" t="s">
        <v>208</v>
      </c>
      <c r="E10" s="15" t="n">
        <v>6</v>
      </c>
      <c r="F10" s="27" t="n">
        <v>6300</v>
      </c>
      <c r="G10" s="15" t="n">
        <f aca="false">F10*E10</f>
        <v>37800</v>
      </c>
      <c r="H10" s="16"/>
      <c r="I10" s="17"/>
      <c r="J10" s="25"/>
      <c r="K10" s="26"/>
    </row>
    <row r="11" s="19" customFormat="true" ht="45" hidden="false" customHeight="false" outlineLevel="0" collapsed="false">
      <c r="A11" s="13" t="n">
        <v>6</v>
      </c>
      <c r="B11" s="14" t="s">
        <v>211</v>
      </c>
      <c r="C11" s="14" t="s">
        <v>212</v>
      </c>
      <c r="D11" s="14" t="s">
        <v>208</v>
      </c>
      <c r="E11" s="15" t="n">
        <v>2</v>
      </c>
      <c r="F11" s="27" t="n">
        <v>56700</v>
      </c>
      <c r="G11" s="15" t="n">
        <f aca="false">F11*E11</f>
        <v>113400</v>
      </c>
      <c r="H11" s="16"/>
      <c r="I11" s="17"/>
      <c r="J11" s="18"/>
    </row>
    <row r="12" s="19" customFormat="true" ht="157.5" hidden="false" customHeight="false" outlineLevel="0" collapsed="false">
      <c r="A12" s="13" t="n">
        <v>7</v>
      </c>
      <c r="B12" s="14" t="s">
        <v>213</v>
      </c>
      <c r="C12" s="14" t="s">
        <v>214</v>
      </c>
      <c r="D12" s="14" t="s">
        <v>202</v>
      </c>
      <c r="E12" s="15" t="n">
        <v>1</v>
      </c>
      <c r="F12" s="15" t="n">
        <v>3934854</v>
      </c>
      <c r="G12" s="15" t="n">
        <f aca="false">F12*E12</f>
        <v>3934854</v>
      </c>
      <c r="H12" s="16"/>
      <c r="I12" s="17"/>
      <c r="J12" s="18"/>
    </row>
    <row r="13" s="19" customFormat="true" ht="22.5" hidden="false" customHeight="false" outlineLevel="0" collapsed="false">
      <c r="A13" s="13" t="n">
        <v>8</v>
      </c>
      <c r="B13" s="14" t="s">
        <v>215</v>
      </c>
      <c r="C13" s="14" t="s">
        <v>216</v>
      </c>
      <c r="D13" s="14" t="s">
        <v>217</v>
      </c>
      <c r="E13" s="15" t="n">
        <v>6</v>
      </c>
      <c r="F13" s="15" t="n">
        <v>249480</v>
      </c>
      <c r="G13" s="15" t="n">
        <f aca="false">F13*E13</f>
        <v>1496880</v>
      </c>
      <c r="H13" s="16"/>
      <c r="I13" s="17"/>
      <c r="J13" s="18"/>
    </row>
    <row r="14" s="19" customFormat="true" ht="22.5" hidden="false" customHeight="false" outlineLevel="0" collapsed="false">
      <c r="A14" s="13" t="n">
        <v>9</v>
      </c>
      <c r="B14" s="14" t="s">
        <v>218</v>
      </c>
      <c r="C14" s="14" t="s">
        <v>219</v>
      </c>
      <c r="D14" s="14" t="s">
        <v>217</v>
      </c>
      <c r="E14" s="15" t="n">
        <v>4</v>
      </c>
      <c r="F14" s="15" t="n">
        <v>249480</v>
      </c>
      <c r="G14" s="15" t="n">
        <f aca="false">F14*E14</f>
        <v>997920</v>
      </c>
      <c r="H14" s="16"/>
      <c r="I14" s="17"/>
      <c r="J14" s="18"/>
    </row>
    <row r="15" s="19" customFormat="true" ht="33.75" hidden="false" customHeight="false" outlineLevel="0" collapsed="false">
      <c r="A15" s="13" t="n">
        <v>10</v>
      </c>
      <c r="B15" s="28" t="s">
        <v>220</v>
      </c>
      <c r="C15" s="14" t="s">
        <v>221</v>
      </c>
      <c r="D15" s="14" t="s">
        <v>202</v>
      </c>
      <c r="E15" s="15" t="n">
        <v>10</v>
      </c>
      <c r="F15" s="15" t="n">
        <v>26057</v>
      </c>
      <c r="G15" s="15" t="n">
        <f aca="false">F15*E15</f>
        <v>260570</v>
      </c>
      <c r="H15" s="16"/>
      <c r="I15" s="17"/>
      <c r="J15" s="18"/>
    </row>
    <row r="16" s="19" customFormat="true" ht="45" hidden="false" customHeight="false" outlineLevel="0" collapsed="false">
      <c r="A16" s="13" t="n">
        <v>11</v>
      </c>
      <c r="B16" s="28" t="s">
        <v>222</v>
      </c>
      <c r="C16" s="14" t="s">
        <v>223</v>
      </c>
      <c r="D16" s="14" t="s">
        <v>217</v>
      </c>
      <c r="E16" s="15" t="n">
        <v>4</v>
      </c>
      <c r="F16" s="15" t="n">
        <v>249480</v>
      </c>
      <c r="G16" s="15" t="n">
        <f aca="false">F16*E16</f>
        <v>997920</v>
      </c>
      <c r="H16" s="16"/>
      <c r="I16" s="17"/>
      <c r="J16" s="18"/>
    </row>
    <row r="17" s="19" customFormat="true" ht="33.75" hidden="false" customHeight="false" outlineLevel="0" collapsed="false">
      <c r="A17" s="13" t="n">
        <v>12</v>
      </c>
      <c r="B17" s="14" t="s">
        <v>224</v>
      </c>
      <c r="C17" s="14" t="s">
        <v>225</v>
      </c>
      <c r="D17" s="14" t="s">
        <v>202</v>
      </c>
      <c r="E17" s="15" t="n">
        <v>10</v>
      </c>
      <c r="F17" s="15" t="n">
        <v>16000</v>
      </c>
      <c r="G17" s="15" t="n">
        <f aca="false">F17*E17</f>
        <v>160000</v>
      </c>
      <c r="H17" s="16"/>
      <c r="I17" s="17"/>
      <c r="J17" s="18"/>
    </row>
    <row r="18" s="19" customFormat="true" ht="157.5" hidden="false" customHeight="false" outlineLevel="0" collapsed="false">
      <c r="A18" s="13" t="n">
        <v>13</v>
      </c>
      <c r="B18" s="14" t="s">
        <v>226</v>
      </c>
      <c r="C18" s="29" t="s">
        <v>227</v>
      </c>
      <c r="D18" s="14" t="s">
        <v>208</v>
      </c>
      <c r="E18" s="15" t="n">
        <v>80</v>
      </c>
      <c r="F18" s="15" t="n">
        <v>42000</v>
      </c>
      <c r="G18" s="15" t="n">
        <f aca="false">F18*E18</f>
        <v>3360000</v>
      </c>
      <c r="H18" s="16"/>
      <c r="I18" s="17"/>
      <c r="J18" s="18"/>
    </row>
    <row r="19" s="19" customFormat="true" ht="90" hidden="false" customHeight="false" outlineLevel="0" collapsed="false">
      <c r="A19" s="13" t="n">
        <v>14</v>
      </c>
      <c r="B19" s="29" t="s">
        <v>228</v>
      </c>
      <c r="C19" s="29" t="s">
        <v>229</v>
      </c>
      <c r="D19" s="14" t="s">
        <v>208</v>
      </c>
      <c r="E19" s="15" t="n">
        <v>2000</v>
      </c>
      <c r="F19" s="15" t="n">
        <v>1500</v>
      </c>
      <c r="G19" s="15" t="n">
        <f aca="false">F19*E19</f>
        <v>3000000</v>
      </c>
      <c r="H19" s="16"/>
      <c r="I19" s="17"/>
      <c r="J19" s="18"/>
    </row>
    <row r="20" s="19" customFormat="true" ht="11.25" hidden="false" customHeight="false" outlineLevel="0" collapsed="false">
      <c r="A20" s="13" t="n">
        <v>15</v>
      </c>
      <c r="B20" s="14" t="s">
        <v>230</v>
      </c>
      <c r="C20" s="14" t="s">
        <v>231</v>
      </c>
      <c r="D20" s="14" t="s">
        <v>208</v>
      </c>
      <c r="E20" s="15" t="n">
        <v>15</v>
      </c>
      <c r="F20" s="15" t="n">
        <v>1501</v>
      </c>
      <c r="G20" s="15" t="n">
        <f aca="false">F20*E20</f>
        <v>22515</v>
      </c>
      <c r="H20" s="16"/>
      <c r="I20" s="17"/>
      <c r="J20" s="18"/>
    </row>
    <row r="21" s="19" customFormat="true" ht="11.25" hidden="false" customHeight="false" outlineLevel="0" collapsed="false">
      <c r="A21" s="13" t="n">
        <v>16</v>
      </c>
      <c r="B21" s="14" t="s">
        <v>232</v>
      </c>
      <c r="C21" s="30" t="s">
        <v>233</v>
      </c>
      <c r="D21" s="14" t="s">
        <v>208</v>
      </c>
      <c r="E21" s="15" t="n">
        <v>15</v>
      </c>
      <c r="F21" s="15" t="n">
        <v>1502</v>
      </c>
      <c r="G21" s="15" t="n">
        <f aca="false">F21*E21</f>
        <v>22530</v>
      </c>
      <c r="H21" s="16"/>
      <c r="I21" s="17"/>
      <c r="J21" s="18"/>
    </row>
    <row r="22" s="19" customFormat="true" ht="11.25" hidden="false" customHeight="false" outlineLevel="0" collapsed="false">
      <c r="A22" s="13" t="n">
        <v>17</v>
      </c>
      <c r="B22" s="14" t="s">
        <v>234</v>
      </c>
      <c r="C22" s="14" t="s">
        <v>235</v>
      </c>
      <c r="D22" s="14" t="s">
        <v>208</v>
      </c>
      <c r="E22" s="15" t="n">
        <v>5</v>
      </c>
      <c r="F22" s="15" t="n">
        <v>1503</v>
      </c>
      <c r="G22" s="15" t="n">
        <f aca="false">F22*E22</f>
        <v>7515</v>
      </c>
      <c r="H22" s="16"/>
      <c r="I22" s="17"/>
      <c r="J22" s="18"/>
    </row>
    <row r="23" s="19" customFormat="true" ht="22.5" hidden="false" customHeight="false" outlineLevel="0" collapsed="false">
      <c r="A23" s="13" t="n">
        <v>18</v>
      </c>
      <c r="B23" s="14" t="s">
        <v>234</v>
      </c>
      <c r="C23" s="14" t="s">
        <v>236</v>
      </c>
      <c r="D23" s="14" t="s">
        <v>208</v>
      </c>
      <c r="E23" s="15" t="n">
        <v>5</v>
      </c>
      <c r="F23" s="15" t="n">
        <v>1504</v>
      </c>
      <c r="G23" s="15" t="n">
        <f aca="false">F23*E23</f>
        <v>7520</v>
      </c>
      <c r="H23" s="16"/>
      <c r="I23" s="17"/>
      <c r="J23" s="18"/>
    </row>
    <row r="24" s="19" customFormat="true" ht="11.25" hidden="false" customHeight="false" outlineLevel="0" collapsed="false">
      <c r="A24" s="13" t="n">
        <v>19</v>
      </c>
      <c r="B24" s="14" t="s">
        <v>237</v>
      </c>
      <c r="C24" s="14" t="s">
        <v>238</v>
      </c>
      <c r="D24" s="14" t="s">
        <v>208</v>
      </c>
      <c r="E24" s="15" t="n">
        <v>5</v>
      </c>
      <c r="F24" s="15" t="n">
        <v>1505</v>
      </c>
      <c r="G24" s="15" t="n">
        <f aca="false">F24*E24</f>
        <v>7525</v>
      </c>
      <c r="H24" s="16"/>
      <c r="I24" s="17"/>
      <c r="J24" s="18"/>
    </row>
    <row r="25" s="19" customFormat="true" ht="45" hidden="false" customHeight="false" outlineLevel="0" collapsed="false">
      <c r="A25" s="13" t="n">
        <v>20</v>
      </c>
      <c r="B25" s="14" t="s">
        <v>239</v>
      </c>
      <c r="C25" s="28" t="s">
        <v>240</v>
      </c>
      <c r="D25" s="14" t="s">
        <v>217</v>
      </c>
      <c r="E25" s="15" t="n">
        <v>1</v>
      </c>
      <c r="F25" s="15" t="n">
        <v>768570</v>
      </c>
      <c r="G25" s="15" t="n">
        <f aca="false">F25*E25</f>
        <v>768570</v>
      </c>
      <c r="H25" s="16"/>
      <c r="I25" s="17"/>
      <c r="J25" s="18"/>
    </row>
    <row r="26" s="19" customFormat="true" ht="56.25" hidden="false" customHeight="false" outlineLevel="0" collapsed="false">
      <c r="A26" s="13" t="n">
        <v>21</v>
      </c>
      <c r="B26" s="14" t="s">
        <v>241</v>
      </c>
      <c r="C26" s="14" t="s">
        <v>242</v>
      </c>
      <c r="D26" s="14" t="s">
        <v>202</v>
      </c>
      <c r="E26" s="15" t="n">
        <v>3</v>
      </c>
      <c r="F26" s="15" t="n">
        <v>1072500</v>
      </c>
      <c r="G26" s="15" t="n">
        <f aca="false">F26*E26</f>
        <v>3217500</v>
      </c>
      <c r="H26" s="16"/>
      <c r="I26" s="17"/>
      <c r="J26" s="18"/>
    </row>
    <row r="27" s="19" customFormat="true" ht="112.5" hidden="false" customHeight="false" outlineLevel="0" collapsed="false">
      <c r="A27" s="13" t="n">
        <v>22</v>
      </c>
      <c r="B27" s="14" t="s">
        <v>243</v>
      </c>
      <c r="C27" s="14" t="s">
        <v>244</v>
      </c>
      <c r="D27" s="14" t="s">
        <v>202</v>
      </c>
      <c r="E27" s="15" t="n">
        <v>3</v>
      </c>
      <c r="F27" s="15" t="n">
        <v>650000</v>
      </c>
      <c r="G27" s="15" t="n">
        <f aca="false">F27*E27</f>
        <v>1950000</v>
      </c>
      <c r="H27" s="16"/>
      <c r="I27" s="17"/>
      <c r="J27" s="18"/>
    </row>
    <row r="28" s="19" customFormat="true" ht="123.75" hidden="false" customHeight="false" outlineLevel="0" collapsed="false">
      <c r="A28" s="13" t="n">
        <v>23</v>
      </c>
      <c r="B28" s="14" t="s">
        <v>245</v>
      </c>
      <c r="C28" s="14" t="s">
        <v>246</v>
      </c>
      <c r="D28" s="14" t="s">
        <v>202</v>
      </c>
      <c r="E28" s="15" t="n">
        <v>2</v>
      </c>
      <c r="F28" s="15" t="n">
        <v>790000</v>
      </c>
      <c r="G28" s="15" t="n">
        <f aca="false">F28*E28</f>
        <v>1580000</v>
      </c>
      <c r="H28" s="16"/>
      <c r="I28" s="17"/>
      <c r="J28" s="18"/>
    </row>
    <row r="29" s="19" customFormat="true" ht="45" hidden="false" customHeight="false" outlineLevel="0" collapsed="false">
      <c r="A29" s="13" t="n">
        <v>24</v>
      </c>
      <c r="B29" s="14" t="s">
        <v>247</v>
      </c>
      <c r="C29" s="14" t="s">
        <v>248</v>
      </c>
      <c r="D29" s="14" t="s">
        <v>202</v>
      </c>
      <c r="E29" s="15" t="n">
        <v>5</v>
      </c>
      <c r="F29" s="15" t="n">
        <v>200000</v>
      </c>
      <c r="G29" s="15" t="n">
        <f aca="false">F29*E29</f>
        <v>1000000</v>
      </c>
      <c r="H29" s="16"/>
      <c r="I29" s="17"/>
      <c r="J29" s="18"/>
    </row>
    <row r="30" s="19" customFormat="true" ht="22.5" hidden="false" customHeight="false" outlineLevel="0" collapsed="false">
      <c r="A30" s="13" t="n">
        <v>25</v>
      </c>
      <c r="B30" s="14" t="s">
        <v>249</v>
      </c>
      <c r="C30" s="14" t="s">
        <v>250</v>
      </c>
      <c r="D30" s="14" t="s">
        <v>202</v>
      </c>
      <c r="E30" s="15" t="n">
        <v>1</v>
      </c>
      <c r="F30" s="15" t="n">
        <v>250000</v>
      </c>
      <c r="G30" s="15" t="n">
        <f aca="false">F30*E30</f>
        <v>250000</v>
      </c>
      <c r="H30" s="16"/>
      <c r="I30" s="17"/>
      <c r="J30" s="18"/>
    </row>
    <row r="31" s="19" customFormat="true" ht="78.75" hidden="false" customHeight="false" outlineLevel="0" collapsed="false">
      <c r="A31" s="13" t="n">
        <v>26</v>
      </c>
      <c r="B31" s="14" t="s">
        <v>251</v>
      </c>
      <c r="C31" s="14" t="s">
        <v>252</v>
      </c>
      <c r="D31" s="14" t="s">
        <v>202</v>
      </c>
      <c r="E31" s="15" t="n">
        <v>5</v>
      </c>
      <c r="F31" s="15" t="n">
        <v>400000</v>
      </c>
      <c r="G31" s="15" t="n">
        <f aca="false">F31*E31</f>
        <v>2000000</v>
      </c>
      <c r="H31" s="16"/>
      <c r="I31" s="17"/>
      <c r="J31" s="18"/>
    </row>
    <row r="32" s="19" customFormat="true" ht="56.25" hidden="false" customHeight="false" outlineLevel="0" collapsed="false">
      <c r="A32" s="13" t="n">
        <v>27</v>
      </c>
      <c r="B32" s="14" t="s">
        <v>253</v>
      </c>
      <c r="C32" s="14" t="s">
        <v>254</v>
      </c>
      <c r="D32" s="14" t="s">
        <v>202</v>
      </c>
      <c r="E32" s="15" t="n">
        <v>12</v>
      </c>
      <c r="F32" s="15" t="n">
        <v>307000</v>
      </c>
      <c r="G32" s="15" t="n">
        <f aca="false">F32*E32</f>
        <v>3684000</v>
      </c>
      <c r="H32" s="16"/>
      <c r="I32" s="17"/>
      <c r="J32" s="18"/>
    </row>
    <row r="33" s="19" customFormat="true" ht="101.25" hidden="false" customHeight="false" outlineLevel="0" collapsed="false">
      <c r="A33" s="13" t="n">
        <v>28</v>
      </c>
      <c r="B33" s="14" t="s">
        <v>255</v>
      </c>
      <c r="C33" s="14" t="s">
        <v>256</v>
      </c>
      <c r="D33" s="14" t="s">
        <v>202</v>
      </c>
      <c r="E33" s="15" t="n">
        <v>6</v>
      </c>
      <c r="F33" s="15" t="n">
        <v>580000</v>
      </c>
      <c r="G33" s="15" t="n">
        <f aca="false">F33*E33</f>
        <v>3480000</v>
      </c>
      <c r="H33" s="16"/>
      <c r="I33" s="17"/>
      <c r="J33" s="18"/>
    </row>
    <row r="34" s="19" customFormat="true" ht="135" hidden="false" customHeight="false" outlineLevel="0" collapsed="false">
      <c r="A34" s="13" t="n">
        <v>29</v>
      </c>
      <c r="B34" s="14" t="s">
        <v>257</v>
      </c>
      <c r="C34" s="14" t="s">
        <v>258</v>
      </c>
      <c r="D34" s="14" t="s">
        <v>202</v>
      </c>
      <c r="E34" s="15" t="n">
        <v>72</v>
      </c>
      <c r="F34" s="15" t="n">
        <v>1127</v>
      </c>
      <c r="G34" s="15" t="n">
        <f aca="false">F34*E34</f>
        <v>81144</v>
      </c>
      <c r="H34" s="16"/>
      <c r="I34" s="17"/>
      <c r="J34" s="18"/>
    </row>
    <row r="35" s="19" customFormat="true" ht="101.25" hidden="false" customHeight="false" outlineLevel="0" collapsed="false">
      <c r="A35" s="13" t="n">
        <v>30</v>
      </c>
      <c r="B35" s="14" t="s">
        <v>259</v>
      </c>
      <c r="C35" s="14" t="s">
        <v>260</v>
      </c>
      <c r="D35" s="14" t="s">
        <v>202</v>
      </c>
      <c r="E35" s="15" t="n">
        <v>12</v>
      </c>
      <c r="F35" s="15" t="n">
        <v>1127</v>
      </c>
      <c r="G35" s="15" t="n">
        <f aca="false">F35*E35</f>
        <v>13524</v>
      </c>
      <c r="H35" s="16"/>
      <c r="I35" s="17"/>
      <c r="J35" s="18"/>
    </row>
    <row r="36" s="19" customFormat="true" ht="33.75" hidden="false" customHeight="false" outlineLevel="0" collapsed="false">
      <c r="A36" s="13" t="n">
        <v>31</v>
      </c>
      <c r="B36" s="14" t="s">
        <v>261</v>
      </c>
      <c r="C36" s="14" t="s">
        <v>262</v>
      </c>
      <c r="D36" s="14" t="s">
        <v>202</v>
      </c>
      <c r="E36" s="15" t="n">
        <v>500</v>
      </c>
      <c r="F36" s="15" t="n">
        <v>215</v>
      </c>
      <c r="G36" s="15" t="n">
        <f aca="false">F36*E36</f>
        <v>107500</v>
      </c>
      <c r="H36" s="16"/>
      <c r="I36" s="17"/>
      <c r="J36" s="18"/>
    </row>
    <row r="37" s="19" customFormat="true" ht="101.25" hidden="false" customHeight="false" outlineLevel="0" collapsed="false">
      <c r="A37" s="13" t="n">
        <v>32</v>
      </c>
      <c r="B37" s="14" t="s">
        <v>263</v>
      </c>
      <c r="C37" s="14" t="s">
        <v>264</v>
      </c>
      <c r="D37" s="14" t="s">
        <v>202</v>
      </c>
      <c r="E37" s="15" t="n">
        <v>100</v>
      </c>
      <c r="F37" s="15" t="n">
        <v>39341</v>
      </c>
      <c r="G37" s="15" t="n">
        <f aca="false">F37*E37</f>
        <v>3934100</v>
      </c>
      <c r="H37" s="16"/>
      <c r="I37" s="17"/>
      <c r="J37" s="18"/>
    </row>
    <row r="38" s="19" customFormat="true" ht="33.75" hidden="false" customHeight="false" outlineLevel="0" collapsed="false">
      <c r="A38" s="13" t="n">
        <v>33</v>
      </c>
      <c r="B38" s="14" t="s">
        <v>265</v>
      </c>
      <c r="C38" s="14" t="s">
        <v>266</v>
      </c>
      <c r="D38" s="14" t="s">
        <v>202</v>
      </c>
      <c r="E38" s="15" t="n">
        <v>300</v>
      </c>
      <c r="F38" s="15" t="n">
        <v>16200</v>
      </c>
      <c r="G38" s="15" t="n">
        <f aca="false">F38*E38</f>
        <v>4860000</v>
      </c>
      <c r="H38" s="16"/>
      <c r="I38" s="17"/>
      <c r="J38" s="18"/>
    </row>
    <row r="39" s="19" customFormat="true" ht="90" hidden="false" customHeight="false" outlineLevel="0" collapsed="false">
      <c r="A39" s="13" t="n">
        <v>34</v>
      </c>
      <c r="B39" s="14" t="s">
        <v>267</v>
      </c>
      <c r="C39" s="14" t="s">
        <v>268</v>
      </c>
      <c r="D39" s="14" t="s">
        <v>202</v>
      </c>
      <c r="E39" s="15" t="n">
        <v>15</v>
      </c>
      <c r="F39" s="15" t="n">
        <v>315650</v>
      </c>
      <c r="G39" s="15" t="n">
        <f aca="false">F39*E39</f>
        <v>4734750</v>
      </c>
      <c r="H39" s="16"/>
      <c r="I39" s="17"/>
      <c r="J39" s="18"/>
    </row>
    <row r="40" s="19" customFormat="true" ht="78.75" hidden="false" customHeight="false" outlineLevel="0" collapsed="false">
      <c r="A40" s="13" t="n">
        <v>35</v>
      </c>
      <c r="B40" s="14" t="s">
        <v>269</v>
      </c>
      <c r="C40" s="14" t="s">
        <v>270</v>
      </c>
      <c r="D40" s="14" t="s">
        <v>202</v>
      </c>
      <c r="E40" s="15" t="n">
        <v>3</v>
      </c>
      <c r="F40" s="15" t="n">
        <v>1700000</v>
      </c>
      <c r="G40" s="15" t="n">
        <f aca="false">F40*E40</f>
        <v>5100000</v>
      </c>
      <c r="H40" s="16"/>
      <c r="I40" s="17"/>
      <c r="J40" s="18"/>
    </row>
    <row r="41" s="19" customFormat="true" ht="90" hidden="false" customHeight="false" outlineLevel="0" collapsed="false">
      <c r="A41" s="13" t="n">
        <v>36</v>
      </c>
      <c r="B41" s="14" t="s">
        <v>271</v>
      </c>
      <c r="C41" s="14" t="s">
        <v>272</v>
      </c>
      <c r="D41" s="14" t="s">
        <v>202</v>
      </c>
      <c r="E41" s="15" t="n">
        <v>3</v>
      </c>
      <c r="F41" s="15" t="n">
        <v>500000</v>
      </c>
      <c r="G41" s="15" t="n">
        <f aca="false">F41*E41</f>
        <v>1500000</v>
      </c>
      <c r="H41" s="16"/>
      <c r="I41" s="17"/>
      <c r="J41" s="18"/>
    </row>
    <row r="42" s="19" customFormat="true" ht="135" hidden="false" customHeight="false" outlineLevel="0" collapsed="false">
      <c r="A42" s="13" t="n">
        <v>37</v>
      </c>
      <c r="B42" s="14" t="s">
        <v>273</v>
      </c>
      <c r="C42" s="14" t="s">
        <v>274</v>
      </c>
      <c r="D42" s="14" t="s">
        <v>202</v>
      </c>
      <c r="E42" s="15" t="n">
        <v>8</v>
      </c>
      <c r="F42" s="15" t="n">
        <v>380000</v>
      </c>
      <c r="G42" s="15" t="n">
        <f aca="false">F42*E42</f>
        <v>3040000</v>
      </c>
      <c r="H42" s="16"/>
      <c r="I42" s="17"/>
      <c r="J42" s="18"/>
    </row>
    <row r="43" s="19" customFormat="true" ht="67.5" hidden="false" customHeight="false" outlineLevel="0" collapsed="false">
      <c r="A43" s="13" t="n">
        <v>38</v>
      </c>
      <c r="B43" s="14" t="s">
        <v>275</v>
      </c>
      <c r="C43" s="14" t="s">
        <v>276</v>
      </c>
      <c r="D43" s="14" t="s">
        <v>202</v>
      </c>
      <c r="E43" s="15" t="n">
        <v>3</v>
      </c>
      <c r="F43" s="15" t="n">
        <v>440000</v>
      </c>
      <c r="G43" s="15" t="n">
        <f aca="false">F43*E43</f>
        <v>1320000</v>
      </c>
      <c r="H43" s="16"/>
      <c r="I43" s="17"/>
      <c r="J43" s="18"/>
    </row>
    <row r="44" s="19" customFormat="true" ht="112.5" hidden="false" customHeight="false" outlineLevel="0" collapsed="false">
      <c r="A44" s="13" t="n">
        <v>39</v>
      </c>
      <c r="B44" s="14" t="s">
        <v>277</v>
      </c>
      <c r="C44" s="14" t="s">
        <v>278</v>
      </c>
      <c r="D44" s="14" t="s">
        <v>202</v>
      </c>
      <c r="E44" s="15" t="n">
        <v>10</v>
      </c>
      <c r="F44" s="15" t="n">
        <v>536000</v>
      </c>
      <c r="G44" s="15" t="n">
        <f aca="false">F44*E44</f>
        <v>5360000</v>
      </c>
      <c r="H44" s="16"/>
      <c r="I44" s="17"/>
      <c r="J44" s="18"/>
    </row>
    <row r="45" s="19" customFormat="true" ht="56.25" hidden="false" customHeight="false" outlineLevel="0" collapsed="false">
      <c r="A45" s="13" t="n">
        <v>40</v>
      </c>
      <c r="B45" s="14" t="s">
        <v>279</v>
      </c>
      <c r="C45" s="14" t="s">
        <v>280</v>
      </c>
      <c r="D45" s="14" t="s">
        <v>202</v>
      </c>
      <c r="E45" s="15" t="n">
        <v>5</v>
      </c>
      <c r="F45" s="15" t="n">
        <v>525000</v>
      </c>
      <c r="G45" s="15" t="n">
        <f aca="false">F45*E45</f>
        <v>2625000</v>
      </c>
      <c r="H45" s="16"/>
      <c r="I45" s="17"/>
      <c r="J45" s="18"/>
    </row>
    <row r="46" s="19" customFormat="true" ht="45" hidden="false" customHeight="false" outlineLevel="0" collapsed="false">
      <c r="A46" s="13" t="n">
        <v>41</v>
      </c>
      <c r="B46" s="14" t="s">
        <v>281</v>
      </c>
      <c r="C46" s="14" t="s">
        <v>282</v>
      </c>
      <c r="D46" s="14" t="s">
        <v>202</v>
      </c>
      <c r="E46" s="15" t="n">
        <v>3</v>
      </c>
      <c r="F46" s="15" t="n">
        <v>311000</v>
      </c>
      <c r="G46" s="15" t="n">
        <f aca="false">F46*E46</f>
        <v>933000</v>
      </c>
      <c r="H46" s="16"/>
      <c r="I46" s="17"/>
      <c r="J46" s="18"/>
    </row>
    <row r="47" s="19" customFormat="true" ht="78.75" hidden="false" customHeight="false" outlineLevel="0" collapsed="false">
      <c r="A47" s="13" t="n">
        <v>42</v>
      </c>
      <c r="B47" s="14" t="s">
        <v>283</v>
      </c>
      <c r="C47" s="14" t="s">
        <v>284</v>
      </c>
      <c r="D47" s="14" t="s">
        <v>202</v>
      </c>
      <c r="E47" s="15" t="n">
        <v>5</v>
      </c>
      <c r="F47" s="15" t="n">
        <v>472000</v>
      </c>
      <c r="G47" s="15" t="n">
        <f aca="false">F47*E47</f>
        <v>2360000</v>
      </c>
      <c r="H47" s="16"/>
      <c r="I47" s="17"/>
      <c r="J47" s="18"/>
    </row>
    <row r="48" s="19" customFormat="true" ht="135" hidden="false" customHeight="false" outlineLevel="0" collapsed="false">
      <c r="A48" s="13" t="n">
        <v>43</v>
      </c>
      <c r="B48" s="14" t="s">
        <v>285</v>
      </c>
      <c r="C48" s="14" t="s">
        <v>286</v>
      </c>
      <c r="D48" s="14" t="s">
        <v>202</v>
      </c>
      <c r="E48" s="15" t="n">
        <v>10</v>
      </c>
      <c r="F48" s="15" t="n">
        <v>375000</v>
      </c>
      <c r="G48" s="15" t="n">
        <f aca="false">F48*E48</f>
        <v>3750000</v>
      </c>
      <c r="H48" s="16"/>
      <c r="I48" s="17"/>
      <c r="J48" s="18"/>
    </row>
    <row r="49" s="19" customFormat="true" ht="236.25" hidden="false" customHeight="false" outlineLevel="0" collapsed="false">
      <c r="A49" s="13" t="n">
        <v>44</v>
      </c>
      <c r="B49" s="14" t="s">
        <v>287</v>
      </c>
      <c r="C49" s="14" t="s">
        <v>288</v>
      </c>
      <c r="D49" s="14" t="s">
        <v>202</v>
      </c>
      <c r="E49" s="15" t="n">
        <v>20</v>
      </c>
      <c r="F49" s="15" t="n">
        <v>80000</v>
      </c>
      <c r="G49" s="15" t="n">
        <f aca="false">F49*E49</f>
        <v>1600000</v>
      </c>
      <c r="H49" s="16"/>
      <c r="I49" s="17"/>
      <c r="J49" s="18"/>
    </row>
    <row r="50" s="19" customFormat="true" ht="101.25" hidden="false" customHeight="false" outlineLevel="0" collapsed="false">
      <c r="A50" s="13" t="n">
        <v>45</v>
      </c>
      <c r="B50" s="14" t="s">
        <v>289</v>
      </c>
      <c r="C50" s="14" t="s">
        <v>290</v>
      </c>
      <c r="D50" s="14" t="s">
        <v>202</v>
      </c>
      <c r="E50" s="15" t="n">
        <v>100</v>
      </c>
      <c r="F50" s="15" t="n">
        <v>8000</v>
      </c>
      <c r="G50" s="15" t="n">
        <f aca="false">F50*E50</f>
        <v>800000</v>
      </c>
      <c r="H50" s="16"/>
      <c r="I50" s="17"/>
      <c r="J50" s="18"/>
    </row>
    <row r="51" s="19" customFormat="true" ht="90" hidden="false" customHeight="false" outlineLevel="0" collapsed="false">
      <c r="A51" s="13" t="n">
        <v>46</v>
      </c>
      <c r="B51" s="14" t="s">
        <v>206</v>
      </c>
      <c r="C51" s="14" t="s">
        <v>291</v>
      </c>
      <c r="D51" s="14" t="s">
        <v>202</v>
      </c>
      <c r="E51" s="15" t="n">
        <v>12</v>
      </c>
      <c r="F51" s="15" t="n">
        <v>19605</v>
      </c>
      <c r="G51" s="15" t="n">
        <f aca="false">F51*E51</f>
        <v>235260</v>
      </c>
      <c r="H51" s="16"/>
      <c r="I51" s="17"/>
      <c r="J51" s="18"/>
    </row>
    <row r="52" s="19" customFormat="true" ht="112.5" hidden="false" customHeight="false" outlineLevel="0" collapsed="false">
      <c r="A52" s="13" t="n">
        <v>47</v>
      </c>
      <c r="B52" s="14" t="s">
        <v>292</v>
      </c>
      <c r="C52" s="14" t="s">
        <v>293</v>
      </c>
      <c r="D52" s="14" t="s">
        <v>202</v>
      </c>
      <c r="E52" s="15" t="n">
        <v>160</v>
      </c>
      <c r="F52" s="15" t="n">
        <v>9030</v>
      </c>
      <c r="G52" s="15" t="n">
        <f aca="false">F52*E52</f>
        <v>1444800</v>
      </c>
      <c r="H52" s="16"/>
      <c r="I52" s="17"/>
      <c r="J52" s="18"/>
    </row>
    <row r="53" s="19" customFormat="true" ht="90" hidden="false" customHeight="false" outlineLevel="0" collapsed="false">
      <c r="A53" s="13" t="n">
        <v>48</v>
      </c>
      <c r="B53" s="14" t="s">
        <v>294</v>
      </c>
      <c r="C53" s="14" t="s">
        <v>104</v>
      </c>
      <c r="D53" s="14" t="s">
        <v>202</v>
      </c>
      <c r="E53" s="15" t="n">
        <v>20</v>
      </c>
      <c r="F53" s="15" t="n">
        <v>34555</v>
      </c>
      <c r="G53" s="15" t="n">
        <f aca="false">F53*E53</f>
        <v>691100</v>
      </c>
      <c r="H53" s="16"/>
      <c r="I53" s="17"/>
      <c r="J53" s="18"/>
    </row>
    <row r="54" s="19" customFormat="true" ht="236.25" hidden="false" customHeight="false" outlineLevel="0" collapsed="false">
      <c r="A54" s="13" t="n">
        <v>49</v>
      </c>
      <c r="B54" s="14" t="s">
        <v>295</v>
      </c>
      <c r="C54" s="14" t="s">
        <v>106</v>
      </c>
      <c r="D54" s="14" t="s">
        <v>202</v>
      </c>
      <c r="E54" s="15" t="n">
        <v>15</v>
      </c>
      <c r="F54" s="15" t="n">
        <v>101447</v>
      </c>
      <c r="G54" s="15" t="n">
        <f aca="false">F54*E54</f>
        <v>1521705</v>
      </c>
      <c r="H54" s="16"/>
      <c r="I54" s="17"/>
      <c r="J54" s="18"/>
    </row>
    <row r="55" s="19" customFormat="true" ht="213.75" hidden="false" customHeight="false" outlineLevel="0" collapsed="false">
      <c r="A55" s="13" t="n">
        <v>50</v>
      </c>
      <c r="B55" s="14" t="s">
        <v>296</v>
      </c>
      <c r="C55" s="14" t="s">
        <v>108</v>
      </c>
      <c r="D55" s="14" t="s">
        <v>202</v>
      </c>
      <c r="E55" s="15" t="n">
        <v>15</v>
      </c>
      <c r="F55" s="15" t="n">
        <v>138960</v>
      </c>
      <c r="G55" s="15" t="n">
        <f aca="false">F55*E55</f>
        <v>2084400</v>
      </c>
      <c r="H55" s="16"/>
      <c r="I55" s="17"/>
      <c r="J55" s="18"/>
    </row>
    <row r="56" s="19" customFormat="true" ht="135" hidden="false" customHeight="false" outlineLevel="0" collapsed="false">
      <c r="A56" s="13" t="n">
        <v>51</v>
      </c>
      <c r="B56" s="14" t="s">
        <v>297</v>
      </c>
      <c r="C56" s="14" t="s">
        <v>298</v>
      </c>
      <c r="D56" s="14" t="s">
        <v>202</v>
      </c>
      <c r="E56" s="15" t="n">
        <v>90</v>
      </c>
      <c r="F56" s="15" t="n">
        <v>18575</v>
      </c>
      <c r="G56" s="15" t="n">
        <f aca="false">F56*E56</f>
        <v>1671750</v>
      </c>
      <c r="H56" s="16"/>
      <c r="I56" s="17"/>
      <c r="J56" s="18"/>
    </row>
    <row r="57" s="26" customFormat="true" ht="56.25" hidden="false" customHeight="false" outlineLevel="0" collapsed="false">
      <c r="A57" s="20" t="n">
        <v>52</v>
      </c>
      <c r="B57" s="21" t="s">
        <v>299</v>
      </c>
      <c r="C57" s="21" t="s">
        <v>300</v>
      </c>
      <c r="D57" s="21" t="s">
        <v>202</v>
      </c>
      <c r="E57" s="22" t="n">
        <v>10</v>
      </c>
      <c r="F57" s="22" t="n">
        <v>387000</v>
      </c>
      <c r="G57" s="22" t="n">
        <f aca="false">F57*E57</f>
        <v>3870000</v>
      </c>
      <c r="H57" s="23"/>
      <c r="I57" s="24"/>
      <c r="J57" s="25"/>
    </row>
    <row r="58" s="19" customFormat="true" ht="123.75" hidden="false" customHeight="false" outlineLevel="0" collapsed="false">
      <c r="A58" s="13" t="n">
        <v>53</v>
      </c>
      <c r="B58" s="14" t="s">
        <v>301</v>
      </c>
      <c r="C58" s="14" t="s">
        <v>302</v>
      </c>
      <c r="D58" s="14" t="s">
        <v>202</v>
      </c>
      <c r="E58" s="15" t="n">
        <v>10</v>
      </c>
      <c r="F58" s="15" t="n">
        <v>230500</v>
      </c>
      <c r="G58" s="15" t="n">
        <f aca="false">F58*E58</f>
        <v>2305000</v>
      </c>
      <c r="H58" s="16"/>
      <c r="I58" s="17"/>
      <c r="J58" s="18"/>
    </row>
    <row r="59" s="19" customFormat="true" ht="247.5" hidden="false" customHeight="false" outlineLevel="0" collapsed="false">
      <c r="A59" s="13" t="n">
        <v>54</v>
      </c>
      <c r="B59" s="14" t="s">
        <v>303</v>
      </c>
      <c r="C59" s="14" t="s">
        <v>304</v>
      </c>
      <c r="D59" s="14" t="s">
        <v>202</v>
      </c>
      <c r="E59" s="15" t="n">
        <v>1</v>
      </c>
      <c r="F59" s="15" t="n">
        <v>2800000</v>
      </c>
      <c r="G59" s="15" t="n">
        <f aca="false">F59*E59</f>
        <v>2800000</v>
      </c>
      <c r="H59" s="16"/>
      <c r="I59" s="17"/>
      <c r="J59" s="18"/>
    </row>
    <row r="60" s="19" customFormat="true" ht="112.5" hidden="false" customHeight="false" outlineLevel="0" collapsed="false">
      <c r="A60" s="13" t="n">
        <v>55</v>
      </c>
      <c r="B60" s="14" t="s">
        <v>305</v>
      </c>
      <c r="C60" s="14" t="s">
        <v>306</v>
      </c>
      <c r="D60" s="14" t="s">
        <v>202</v>
      </c>
      <c r="E60" s="15" t="n">
        <v>150</v>
      </c>
      <c r="F60" s="15" t="n">
        <v>27580</v>
      </c>
      <c r="G60" s="15" t="n">
        <f aca="false">F60*E60</f>
        <v>4137000</v>
      </c>
      <c r="H60" s="16"/>
      <c r="I60" s="17"/>
      <c r="J60" s="18"/>
    </row>
    <row r="61" s="19" customFormat="true" ht="90" hidden="false" customHeight="false" outlineLevel="0" collapsed="false">
      <c r="A61" s="13" t="n">
        <v>56</v>
      </c>
      <c r="B61" s="14" t="s">
        <v>307</v>
      </c>
      <c r="C61" s="14" t="s">
        <v>308</v>
      </c>
      <c r="D61" s="14" t="s">
        <v>202</v>
      </c>
      <c r="E61" s="15" t="n">
        <v>150</v>
      </c>
      <c r="F61" s="15" t="n">
        <v>23500</v>
      </c>
      <c r="G61" s="15" t="n">
        <f aca="false">F61*E61</f>
        <v>3525000</v>
      </c>
      <c r="H61" s="16"/>
      <c r="I61" s="17"/>
      <c r="J61" s="18"/>
      <c r="P61" s="38"/>
    </row>
    <row r="62" s="19" customFormat="true" ht="67.5" hidden="false" customHeight="false" outlineLevel="0" collapsed="false">
      <c r="A62" s="13" t="n">
        <v>57</v>
      </c>
      <c r="B62" s="31" t="s">
        <v>307</v>
      </c>
      <c r="C62" s="14" t="s">
        <v>309</v>
      </c>
      <c r="D62" s="14" t="s">
        <v>202</v>
      </c>
      <c r="E62" s="15" t="n">
        <v>150</v>
      </c>
      <c r="F62" s="15" t="n">
        <v>23500</v>
      </c>
      <c r="G62" s="15" t="n">
        <f aca="false">F62*E62</f>
        <v>3525000</v>
      </c>
      <c r="H62" s="16"/>
      <c r="I62" s="17"/>
      <c r="J62" s="18"/>
    </row>
    <row r="63" s="19" customFormat="true" ht="11.25" hidden="false" customHeight="false" outlineLevel="0" collapsed="false">
      <c r="A63" s="13" t="n">
        <v>58</v>
      </c>
      <c r="B63" s="14" t="s">
        <v>310</v>
      </c>
      <c r="C63" s="14" t="s">
        <v>311</v>
      </c>
      <c r="D63" s="14" t="s">
        <v>202</v>
      </c>
      <c r="E63" s="15" t="n">
        <v>157</v>
      </c>
      <c r="F63" s="15" t="n">
        <v>3500</v>
      </c>
      <c r="G63" s="15" t="n">
        <f aca="false">F63*E63</f>
        <v>549500</v>
      </c>
      <c r="H63" s="16"/>
      <c r="I63" s="17"/>
      <c r="J63" s="18"/>
    </row>
    <row r="64" s="19" customFormat="true" ht="11.25" hidden="false" customHeight="false" outlineLevel="0" collapsed="false">
      <c r="A64" s="13" t="n">
        <v>59</v>
      </c>
      <c r="B64" s="14" t="s">
        <v>312</v>
      </c>
      <c r="C64" s="14" t="s">
        <v>313</v>
      </c>
      <c r="D64" s="14" t="s">
        <v>202</v>
      </c>
      <c r="E64" s="15" t="n">
        <v>2</v>
      </c>
      <c r="F64" s="15" t="n">
        <v>14000</v>
      </c>
      <c r="G64" s="15" t="n">
        <f aca="false">F64*E64</f>
        <v>28000</v>
      </c>
      <c r="H64" s="16"/>
      <c r="I64" s="17"/>
      <c r="J64" s="18"/>
    </row>
    <row r="65" s="19" customFormat="true" ht="33.75" hidden="false" customHeight="false" outlineLevel="0" collapsed="false">
      <c r="A65" s="13" t="n">
        <v>60</v>
      </c>
      <c r="B65" s="14" t="s">
        <v>314</v>
      </c>
      <c r="C65" s="14" t="s">
        <v>315</v>
      </c>
      <c r="D65" s="14" t="s">
        <v>202</v>
      </c>
      <c r="E65" s="15" t="n">
        <v>36</v>
      </c>
      <c r="F65" s="15" t="n">
        <v>4000</v>
      </c>
      <c r="G65" s="15" t="n">
        <f aca="false">F65*E65</f>
        <v>144000</v>
      </c>
      <c r="H65" s="16"/>
      <c r="I65" s="17"/>
      <c r="J65" s="18"/>
    </row>
    <row r="66" s="19" customFormat="true" ht="33.75" hidden="false" customHeight="false" outlineLevel="0" collapsed="false">
      <c r="A66" s="13" t="n">
        <v>61</v>
      </c>
      <c r="B66" s="14" t="s">
        <v>316</v>
      </c>
      <c r="C66" s="14" t="s">
        <v>317</v>
      </c>
      <c r="D66" s="14" t="s">
        <v>202</v>
      </c>
      <c r="E66" s="15" t="n">
        <v>3</v>
      </c>
      <c r="F66" s="15" t="n">
        <v>38000</v>
      </c>
      <c r="G66" s="15" t="n">
        <f aca="false">F66*E66</f>
        <v>114000</v>
      </c>
      <c r="H66" s="16"/>
      <c r="I66" s="17"/>
      <c r="J66" s="18"/>
    </row>
    <row r="67" s="19" customFormat="true" ht="11.25" hidden="false" customHeight="false" outlineLevel="0" collapsed="false">
      <c r="A67" s="13" t="n">
        <v>62</v>
      </c>
      <c r="B67" s="14" t="s">
        <v>318</v>
      </c>
      <c r="C67" s="14" t="s">
        <v>319</v>
      </c>
      <c r="D67" s="14" t="s">
        <v>202</v>
      </c>
      <c r="E67" s="15" t="n">
        <v>250</v>
      </c>
      <c r="F67" s="15" t="n">
        <v>14</v>
      </c>
      <c r="G67" s="15" t="n">
        <f aca="false">F67*E67</f>
        <v>3500</v>
      </c>
      <c r="H67" s="16"/>
      <c r="I67" s="17"/>
      <c r="J67" s="18"/>
    </row>
    <row r="68" s="19" customFormat="true" ht="45" hidden="false" customHeight="false" outlineLevel="0" collapsed="false">
      <c r="A68" s="13" t="n">
        <v>63</v>
      </c>
      <c r="B68" s="14" t="s">
        <v>320</v>
      </c>
      <c r="C68" s="14" t="s">
        <v>321</v>
      </c>
      <c r="D68" s="14" t="s">
        <v>134</v>
      </c>
      <c r="E68" s="15" t="n">
        <v>5000</v>
      </c>
      <c r="F68" s="15" t="n">
        <v>115</v>
      </c>
      <c r="G68" s="15" t="n">
        <f aca="false">F68*E68</f>
        <v>575000</v>
      </c>
      <c r="H68" s="16"/>
      <c r="I68" s="17"/>
      <c r="J68" s="18"/>
    </row>
    <row r="69" s="19" customFormat="true" ht="56.25" hidden="false" customHeight="false" outlineLevel="0" collapsed="false">
      <c r="A69" s="13" t="n">
        <v>64</v>
      </c>
      <c r="B69" s="14" t="s">
        <v>322</v>
      </c>
      <c r="C69" s="14" t="s">
        <v>323</v>
      </c>
      <c r="D69" s="14" t="s">
        <v>217</v>
      </c>
      <c r="E69" s="15" t="n">
        <v>2</v>
      </c>
      <c r="F69" s="15" t="n">
        <v>129500</v>
      </c>
      <c r="G69" s="15" t="n">
        <f aca="false">F69*E69</f>
        <v>259000</v>
      </c>
      <c r="H69" s="16"/>
      <c r="I69" s="17"/>
      <c r="J69" s="18"/>
    </row>
    <row r="70" s="19" customFormat="true" ht="56.25" hidden="false" customHeight="false" outlineLevel="0" collapsed="false">
      <c r="A70" s="13" t="n">
        <v>65</v>
      </c>
      <c r="B70" s="14" t="s">
        <v>324</v>
      </c>
      <c r="C70" s="14" t="s">
        <v>325</v>
      </c>
      <c r="D70" s="14" t="s">
        <v>217</v>
      </c>
      <c r="E70" s="15" t="n">
        <v>3</v>
      </c>
      <c r="F70" s="15" t="n">
        <v>65520</v>
      </c>
      <c r="G70" s="15" t="n">
        <f aca="false">F70*E70</f>
        <v>196560</v>
      </c>
      <c r="H70" s="16"/>
      <c r="I70" s="17"/>
      <c r="J70" s="18"/>
    </row>
    <row r="71" s="19" customFormat="true" ht="56.25" hidden="false" customHeight="false" outlineLevel="0" collapsed="false">
      <c r="A71" s="13" t="n">
        <v>66</v>
      </c>
      <c r="B71" s="14" t="s">
        <v>326</v>
      </c>
      <c r="C71" s="14" t="s">
        <v>327</v>
      </c>
      <c r="D71" s="14" t="s">
        <v>217</v>
      </c>
      <c r="E71" s="15" t="n">
        <v>3</v>
      </c>
      <c r="F71" s="15" t="n">
        <v>37500</v>
      </c>
      <c r="G71" s="15" t="n">
        <f aca="false">F71*E71</f>
        <v>112500</v>
      </c>
      <c r="H71" s="16"/>
      <c r="I71" s="17"/>
      <c r="J71" s="18"/>
    </row>
    <row r="72" s="19" customFormat="true" ht="56.25" hidden="false" customHeight="false" outlineLevel="0" collapsed="false">
      <c r="A72" s="13" t="n">
        <v>67</v>
      </c>
      <c r="B72" s="14" t="s">
        <v>328</v>
      </c>
      <c r="C72" s="14" t="s">
        <v>329</v>
      </c>
      <c r="D72" s="14" t="s">
        <v>217</v>
      </c>
      <c r="E72" s="15" t="n">
        <v>3</v>
      </c>
      <c r="F72" s="15" t="n">
        <v>36978</v>
      </c>
      <c r="G72" s="15" t="n">
        <f aca="false">F72*E72</f>
        <v>110934</v>
      </c>
      <c r="H72" s="16"/>
      <c r="I72" s="17"/>
      <c r="J72" s="18"/>
    </row>
    <row r="73" s="19" customFormat="true" ht="45" hidden="false" customHeight="false" outlineLevel="0" collapsed="false">
      <c r="A73" s="13" t="n">
        <v>68</v>
      </c>
      <c r="B73" s="14" t="s">
        <v>330</v>
      </c>
      <c r="C73" s="14" t="s">
        <v>331</v>
      </c>
      <c r="D73" s="14" t="s">
        <v>217</v>
      </c>
      <c r="E73" s="15" t="n">
        <v>15</v>
      </c>
      <c r="F73" s="15" t="n">
        <v>3400</v>
      </c>
      <c r="G73" s="15" t="n">
        <f aca="false">F73*E73</f>
        <v>51000</v>
      </c>
      <c r="H73" s="16"/>
      <c r="I73" s="17"/>
      <c r="J73" s="18"/>
    </row>
    <row r="74" s="19" customFormat="true" ht="45" hidden="false" customHeight="false" outlineLevel="0" collapsed="false">
      <c r="A74" s="13" t="n">
        <v>69</v>
      </c>
      <c r="B74" s="14" t="s">
        <v>332</v>
      </c>
      <c r="C74" s="14" t="s">
        <v>333</v>
      </c>
      <c r="D74" s="14" t="s">
        <v>217</v>
      </c>
      <c r="E74" s="15" t="n">
        <v>80</v>
      </c>
      <c r="F74" s="15" t="n">
        <v>6400</v>
      </c>
      <c r="G74" s="15" t="n">
        <f aca="false">F74*E74</f>
        <v>512000</v>
      </c>
      <c r="H74" s="16"/>
      <c r="I74" s="17"/>
      <c r="J74" s="18"/>
    </row>
    <row r="75" s="19" customFormat="true" ht="67.5" hidden="false" customHeight="false" outlineLevel="0" collapsed="false">
      <c r="A75" s="13" t="n">
        <v>70</v>
      </c>
      <c r="B75" s="14" t="s">
        <v>334</v>
      </c>
      <c r="C75" s="14" t="s">
        <v>335</v>
      </c>
      <c r="D75" s="14" t="s">
        <v>202</v>
      </c>
      <c r="E75" s="15" t="n">
        <v>50</v>
      </c>
      <c r="F75" s="15" t="n">
        <v>2492</v>
      </c>
      <c r="G75" s="15" t="n">
        <f aca="false">F75*E75</f>
        <v>124600</v>
      </c>
      <c r="H75" s="16"/>
      <c r="I75" s="17"/>
      <c r="J75" s="18"/>
    </row>
    <row r="76" s="19" customFormat="true" ht="33.75" hidden="false" customHeight="false" outlineLevel="0" collapsed="false">
      <c r="A76" s="13" t="n">
        <v>71</v>
      </c>
      <c r="B76" s="14" t="s">
        <v>336</v>
      </c>
      <c r="C76" s="14" t="s">
        <v>337</v>
      </c>
      <c r="D76" s="14" t="s">
        <v>217</v>
      </c>
      <c r="E76" s="15" t="n">
        <v>3</v>
      </c>
      <c r="F76" s="15" t="n">
        <v>42000</v>
      </c>
      <c r="G76" s="15" t="n">
        <f aca="false">F76*E76</f>
        <v>126000</v>
      </c>
      <c r="H76" s="16"/>
      <c r="I76" s="17"/>
      <c r="J76" s="18"/>
    </row>
    <row r="77" s="19" customFormat="true" ht="78.75" hidden="false" customHeight="false" outlineLevel="0" collapsed="false">
      <c r="A77" s="13" t="n">
        <v>72</v>
      </c>
      <c r="B77" s="14" t="s">
        <v>338</v>
      </c>
      <c r="C77" s="14" t="s">
        <v>339</v>
      </c>
      <c r="D77" s="14" t="s">
        <v>217</v>
      </c>
      <c r="E77" s="15" t="n">
        <v>32</v>
      </c>
      <c r="F77" s="15" t="n">
        <v>94900</v>
      </c>
      <c r="G77" s="15" t="n">
        <f aca="false">F77*E77</f>
        <v>3036800</v>
      </c>
      <c r="H77" s="16"/>
      <c r="I77" s="17"/>
      <c r="J77" s="18"/>
    </row>
    <row r="78" s="19" customFormat="true" ht="33.75" hidden="false" customHeight="false" outlineLevel="0" collapsed="false">
      <c r="A78" s="13" t="n">
        <v>73</v>
      </c>
      <c r="B78" s="14" t="s">
        <v>340</v>
      </c>
      <c r="C78" s="14" t="s">
        <v>341</v>
      </c>
      <c r="D78" s="14" t="s">
        <v>342</v>
      </c>
      <c r="E78" s="15" t="n">
        <v>3</v>
      </c>
      <c r="F78" s="15" t="n">
        <v>67250</v>
      </c>
      <c r="G78" s="15" t="n">
        <f aca="false">F78*E78</f>
        <v>201750</v>
      </c>
      <c r="H78" s="16"/>
      <c r="I78" s="17"/>
      <c r="J78" s="18"/>
    </row>
    <row r="79" s="19" customFormat="true" ht="67.5" hidden="false" customHeight="false" outlineLevel="0" collapsed="false">
      <c r="A79" s="13" t="n">
        <v>74</v>
      </c>
      <c r="B79" s="14" t="s">
        <v>343</v>
      </c>
      <c r="C79" s="14" t="s">
        <v>344</v>
      </c>
      <c r="D79" s="14" t="s">
        <v>217</v>
      </c>
      <c r="E79" s="15" t="n">
        <v>5</v>
      </c>
      <c r="F79" s="15" t="n">
        <v>39135</v>
      </c>
      <c r="G79" s="15" t="n">
        <f aca="false">F79*E79</f>
        <v>195675</v>
      </c>
      <c r="H79" s="16"/>
      <c r="I79" s="17"/>
      <c r="J79" s="18"/>
    </row>
    <row r="80" s="19" customFormat="true" ht="45" hidden="false" customHeight="false" outlineLevel="0" collapsed="false">
      <c r="A80" s="13" t="n">
        <v>75</v>
      </c>
      <c r="B80" s="14" t="s">
        <v>345</v>
      </c>
      <c r="C80" s="14" t="s">
        <v>346</v>
      </c>
      <c r="D80" s="14" t="s">
        <v>217</v>
      </c>
      <c r="E80" s="15" t="n">
        <v>3</v>
      </c>
      <c r="F80" s="15" t="n">
        <v>56650</v>
      </c>
      <c r="G80" s="15" t="n">
        <f aca="false">F80*E80</f>
        <v>169950</v>
      </c>
      <c r="H80" s="16"/>
      <c r="I80" s="17"/>
      <c r="J80" s="18"/>
    </row>
    <row r="81" s="19" customFormat="true" ht="45" hidden="false" customHeight="false" outlineLevel="0" collapsed="false">
      <c r="A81" s="13" t="n">
        <v>76</v>
      </c>
      <c r="B81" s="14" t="s">
        <v>347</v>
      </c>
      <c r="C81" s="14" t="s">
        <v>348</v>
      </c>
      <c r="D81" s="14" t="s">
        <v>162</v>
      </c>
      <c r="E81" s="15" t="n">
        <v>5</v>
      </c>
      <c r="F81" s="15" t="n">
        <v>110100</v>
      </c>
      <c r="G81" s="15" t="n">
        <f aca="false">F81*E81</f>
        <v>550500</v>
      </c>
      <c r="H81" s="16"/>
      <c r="I81" s="17"/>
      <c r="J81" s="18"/>
    </row>
    <row r="82" s="19" customFormat="true" ht="45" hidden="false" customHeight="false" outlineLevel="0" collapsed="false">
      <c r="A82" s="13" t="n">
        <v>77</v>
      </c>
      <c r="B82" s="14" t="s">
        <v>349</v>
      </c>
      <c r="C82" s="14" t="s">
        <v>350</v>
      </c>
      <c r="D82" s="14" t="s">
        <v>351</v>
      </c>
      <c r="E82" s="15" t="n">
        <v>3</v>
      </c>
      <c r="F82" s="15" t="n">
        <v>150080</v>
      </c>
      <c r="G82" s="15" t="n">
        <f aca="false">F82*E82</f>
        <v>450240</v>
      </c>
      <c r="H82" s="16"/>
      <c r="I82" s="17"/>
      <c r="J82" s="18"/>
    </row>
    <row r="83" s="19" customFormat="true" ht="67.5" hidden="false" customHeight="false" outlineLevel="0" collapsed="false">
      <c r="A83" s="13" t="n">
        <v>78</v>
      </c>
      <c r="B83" s="14" t="s">
        <v>352</v>
      </c>
      <c r="C83" s="14" t="s">
        <v>353</v>
      </c>
      <c r="D83" s="14" t="s">
        <v>217</v>
      </c>
      <c r="E83" s="15" t="n">
        <v>5</v>
      </c>
      <c r="F83" s="15" t="n">
        <v>44740</v>
      </c>
      <c r="G83" s="15" t="n">
        <f aca="false">F83*E83</f>
        <v>223700</v>
      </c>
      <c r="H83" s="16"/>
      <c r="I83" s="17"/>
      <c r="J83" s="18"/>
    </row>
    <row r="84" s="19" customFormat="true" ht="78.75" hidden="false" customHeight="false" outlineLevel="0" collapsed="false">
      <c r="A84" s="13" t="n">
        <v>79</v>
      </c>
      <c r="B84" s="14" t="s">
        <v>354</v>
      </c>
      <c r="C84" s="14" t="s">
        <v>355</v>
      </c>
      <c r="D84" s="14" t="s">
        <v>217</v>
      </c>
      <c r="E84" s="15" t="n">
        <v>10</v>
      </c>
      <c r="F84" s="15" t="n">
        <v>91586</v>
      </c>
      <c r="G84" s="15" t="n">
        <f aca="false">F84*E84</f>
        <v>915860</v>
      </c>
      <c r="H84" s="16"/>
      <c r="I84" s="17"/>
      <c r="J84" s="18"/>
    </row>
    <row r="85" s="19" customFormat="true" ht="33.75" hidden="false" customHeight="false" outlineLevel="0" collapsed="false">
      <c r="A85" s="13" t="n">
        <v>80</v>
      </c>
      <c r="B85" s="14" t="s">
        <v>356</v>
      </c>
      <c r="C85" s="14" t="s">
        <v>357</v>
      </c>
      <c r="D85" s="14" t="s">
        <v>358</v>
      </c>
      <c r="E85" s="15" t="n">
        <v>3</v>
      </c>
      <c r="F85" s="15" t="n">
        <v>91600</v>
      </c>
      <c r="G85" s="15" t="n">
        <f aca="false">F85*E85</f>
        <v>274800</v>
      </c>
      <c r="H85" s="16"/>
      <c r="I85" s="17"/>
      <c r="J85" s="18"/>
    </row>
    <row r="86" s="19" customFormat="true" ht="78.75" hidden="false" customHeight="false" outlineLevel="0" collapsed="false">
      <c r="A86" s="13" t="n">
        <v>81</v>
      </c>
      <c r="B86" s="14" t="s">
        <v>359</v>
      </c>
      <c r="C86" s="14" t="s">
        <v>360</v>
      </c>
      <c r="D86" s="14" t="s">
        <v>217</v>
      </c>
      <c r="E86" s="15" t="n">
        <v>5</v>
      </c>
      <c r="F86" s="15" t="n">
        <v>28300</v>
      </c>
      <c r="G86" s="15" t="n">
        <f aca="false">F86*E86</f>
        <v>141500</v>
      </c>
      <c r="H86" s="16"/>
      <c r="I86" s="17"/>
      <c r="J86" s="18"/>
    </row>
    <row r="87" s="19" customFormat="true" ht="45" hidden="false" customHeight="false" outlineLevel="0" collapsed="false">
      <c r="A87" s="13" t="n">
        <v>82</v>
      </c>
      <c r="B87" s="14" t="s">
        <v>361</v>
      </c>
      <c r="C87" s="14" t="s">
        <v>362</v>
      </c>
      <c r="D87" s="14" t="s">
        <v>342</v>
      </c>
      <c r="E87" s="15" t="n">
        <v>5</v>
      </c>
      <c r="F87" s="15" t="n">
        <v>37890</v>
      </c>
      <c r="G87" s="15" t="n">
        <f aca="false">F87*E87</f>
        <v>189450</v>
      </c>
      <c r="H87" s="16"/>
      <c r="I87" s="17"/>
      <c r="J87" s="18"/>
    </row>
    <row r="88" s="19" customFormat="true" ht="56.25" hidden="false" customHeight="false" outlineLevel="0" collapsed="false">
      <c r="A88" s="13" t="n">
        <v>83</v>
      </c>
      <c r="B88" s="14" t="s">
        <v>363</v>
      </c>
      <c r="C88" s="14" t="s">
        <v>364</v>
      </c>
      <c r="D88" s="14" t="s">
        <v>202</v>
      </c>
      <c r="E88" s="15" t="n">
        <v>30</v>
      </c>
      <c r="F88" s="15" t="n">
        <v>44600</v>
      </c>
      <c r="G88" s="15" t="n">
        <f aca="false">F88*E88</f>
        <v>1338000</v>
      </c>
      <c r="H88" s="16"/>
      <c r="I88" s="17"/>
      <c r="J88" s="18"/>
    </row>
    <row r="89" s="19" customFormat="true" ht="45" hidden="false" customHeight="false" outlineLevel="0" collapsed="false">
      <c r="A89" s="13" t="n">
        <v>84</v>
      </c>
      <c r="B89" s="14" t="s">
        <v>365</v>
      </c>
      <c r="C89" s="14" t="s">
        <v>366</v>
      </c>
      <c r="D89" s="14" t="s">
        <v>342</v>
      </c>
      <c r="E89" s="15" t="n">
        <v>500</v>
      </c>
      <c r="F89" s="15" t="n">
        <v>2050</v>
      </c>
      <c r="G89" s="15" t="n">
        <f aca="false">F89*E89</f>
        <v>1025000</v>
      </c>
      <c r="H89" s="16"/>
      <c r="I89" s="17"/>
      <c r="J89" s="18"/>
    </row>
    <row r="90" s="19" customFormat="true" ht="11.25" hidden="false" customHeight="false" outlineLevel="0" collapsed="false">
      <c r="A90" s="13" t="n">
        <v>85</v>
      </c>
      <c r="B90" s="14" t="s">
        <v>367</v>
      </c>
      <c r="C90" s="14" t="s">
        <v>368</v>
      </c>
      <c r="D90" s="14" t="s">
        <v>217</v>
      </c>
      <c r="E90" s="15" t="n">
        <v>1</v>
      </c>
      <c r="F90" s="15" t="n">
        <v>377000</v>
      </c>
      <c r="G90" s="15" t="n">
        <f aca="false">F90*E90</f>
        <v>377000</v>
      </c>
      <c r="H90" s="16"/>
      <c r="I90" s="17"/>
      <c r="J90" s="18"/>
    </row>
    <row r="91" s="19" customFormat="true" ht="11.25" hidden="false" customHeight="false" outlineLevel="0" collapsed="false">
      <c r="A91" s="13" t="n">
        <v>86</v>
      </c>
      <c r="B91" s="14" t="s">
        <v>367</v>
      </c>
      <c r="C91" s="14" t="s">
        <v>369</v>
      </c>
      <c r="D91" s="14" t="s">
        <v>217</v>
      </c>
      <c r="E91" s="15" t="n">
        <v>1</v>
      </c>
      <c r="F91" s="15" t="n">
        <v>377000</v>
      </c>
      <c r="G91" s="15" t="n">
        <f aca="false">F91*E91</f>
        <v>377000</v>
      </c>
      <c r="H91" s="16"/>
      <c r="I91" s="17"/>
      <c r="J91" s="18"/>
    </row>
    <row r="92" s="19" customFormat="true" ht="11.25" hidden="false" customHeight="false" outlineLevel="0" collapsed="false">
      <c r="A92" s="13" t="n">
        <v>87</v>
      </c>
      <c r="B92" s="14" t="s">
        <v>370</v>
      </c>
      <c r="C92" s="14" t="s">
        <v>371</v>
      </c>
      <c r="D92" s="14" t="s">
        <v>217</v>
      </c>
      <c r="E92" s="15" t="n">
        <v>1</v>
      </c>
      <c r="F92" s="15" t="n">
        <v>290000</v>
      </c>
      <c r="G92" s="15" t="n">
        <f aca="false">F92*E92</f>
        <v>290000</v>
      </c>
      <c r="H92" s="16"/>
      <c r="I92" s="17"/>
      <c r="J92" s="18"/>
    </row>
    <row r="93" s="19" customFormat="true" ht="11.25" hidden="false" customHeight="false" outlineLevel="0" collapsed="false">
      <c r="A93" s="13" t="n">
        <v>88</v>
      </c>
      <c r="B93" s="14" t="s">
        <v>370</v>
      </c>
      <c r="C93" s="14" t="s">
        <v>372</v>
      </c>
      <c r="D93" s="14" t="s">
        <v>217</v>
      </c>
      <c r="E93" s="15" t="n">
        <v>1</v>
      </c>
      <c r="F93" s="15" t="n">
        <v>290000</v>
      </c>
      <c r="G93" s="15" t="n">
        <f aca="false">F93*E93</f>
        <v>290000</v>
      </c>
      <c r="H93" s="16"/>
      <c r="I93" s="17"/>
      <c r="J93" s="18"/>
    </row>
    <row r="94" s="19" customFormat="true" ht="11.25" hidden="false" customHeight="false" outlineLevel="0" collapsed="false">
      <c r="A94" s="13" t="n">
        <v>89</v>
      </c>
      <c r="B94" s="14" t="s">
        <v>187</v>
      </c>
      <c r="C94" s="14" t="s">
        <v>373</v>
      </c>
      <c r="D94" s="14" t="s">
        <v>217</v>
      </c>
      <c r="E94" s="15" t="n">
        <v>2</v>
      </c>
      <c r="F94" s="15" t="n">
        <v>229000</v>
      </c>
      <c r="G94" s="15" t="n">
        <f aca="false">F94*E94</f>
        <v>458000</v>
      </c>
      <c r="H94" s="16"/>
      <c r="I94" s="17"/>
      <c r="J94" s="18"/>
    </row>
    <row r="95" s="19" customFormat="true" ht="45" hidden="false" customHeight="false" outlineLevel="0" collapsed="false">
      <c r="A95" s="13" t="n">
        <v>90</v>
      </c>
      <c r="B95" s="39" t="s">
        <v>239</v>
      </c>
      <c r="C95" s="14" t="s">
        <v>374</v>
      </c>
      <c r="D95" s="32" t="s">
        <v>217</v>
      </c>
      <c r="E95" s="15" t="n">
        <v>1</v>
      </c>
      <c r="F95" s="15" t="n">
        <v>768570</v>
      </c>
      <c r="G95" s="15" t="n">
        <f aca="false">F95*E95</f>
        <v>768570</v>
      </c>
      <c r="H95" s="16"/>
      <c r="I95" s="17"/>
      <c r="J95" s="18"/>
    </row>
    <row r="96" customFormat="false" ht="15" hidden="false" customHeight="false" outlineLevel="0" collapsed="false">
      <c r="A96" s="33" t="s">
        <v>191</v>
      </c>
      <c r="B96" s="9"/>
      <c r="C96" s="9"/>
      <c r="D96" s="40"/>
      <c r="E96" s="34"/>
      <c r="F96" s="35"/>
      <c r="G96" s="10" t="n">
        <f aca="false">SUM(G6:G95)</f>
        <v>117156001</v>
      </c>
      <c r="H96" s="36"/>
      <c r="I96" s="12"/>
    </row>
    <row r="97" customFormat="false" ht="15" hidden="false" customHeight="false" outlineLevel="0" collapsed="false">
      <c r="A97" s="41"/>
      <c r="B97" s="42"/>
      <c r="C97" s="42"/>
      <c r="D97" s="43"/>
      <c r="E97" s="44"/>
      <c r="F97" s="45"/>
      <c r="G97" s="46"/>
      <c r="H97" s="36"/>
      <c r="I97" s="12"/>
    </row>
    <row r="98" customFormat="false" ht="15" hidden="false" customHeight="false" outlineLevel="0" collapsed="false">
      <c r="A98" s="41"/>
      <c r="B98" s="42"/>
      <c r="C98" s="42"/>
      <c r="D98" s="43"/>
      <c r="E98" s="44"/>
      <c r="F98" s="45"/>
      <c r="G98" s="46"/>
      <c r="H98" s="36"/>
      <c r="I98" s="12"/>
    </row>
    <row r="99" customFormat="false" ht="247.5" hidden="false" customHeight="true" outlineLevel="0" collapsed="false"/>
    <row r="100" customFormat="false" ht="15" hidden="false" customHeight="true" outlineLevel="0" collapsed="false">
      <c r="A100" s="37" t="s">
        <v>375</v>
      </c>
      <c r="B100" s="37"/>
      <c r="C100" s="37"/>
      <c r="D100" s="37"/>
      <c r="E100" s="37"/>
      <c r="F100" s="37"/>
      <c r="G100" s="37"/>
    </row>
    <row r="101" customFormat="false" ht="15" hidden="false" customHeight="false" outlineLevel="0" collapsed="false">
      <c r="A101" s="37"/>
      <c r="B101" s="37"/>
      <c r="C101" s="37"/>
      <c r="D101" s="37"/>
      <c r="E101" s="37"/>
      <c r="F101" s="37"/>
      <c r="G101" s="37"/>
    </row>
    <row r="102" customFormat="false" ht="15" hidden="false" customHeight="false" outlineLevel="0" collapsed="false">
      <c r="A102" s="37"/>
      <c r="B102" s="37"/>
      <c r="C102" s="37"/>
      <c r="D102" s="37"/>
      <c r="E102" s="37"/>
      <c r="F102" s="37"/>
      <c r="G102" s="37"/>
    </row>
    <row r="103" customFormat="false" ht="15" hidden="false" customHeight="false" outlineLevel="0" collapsed="false">
      <c r="A103" s="37"/>
      <c r="B103" s="37"/>
      <c r="C103" s="37"/>
      <c r="D103" s="37"/>
      <c r="E103" s="37"/>
      <c r="F103" s="37"/>
      <c r="G103" s="37"/>
    </row>
    <row r="104" customFormat="false" ht="15" hidden="false" customHeight="false" outlineLevel="0" collapsed="false">
      <c r="A104" s="37"/>
      <c r="B104" s="37"/>
      <c r="C104" s="37"/>
      <c r="D104" s="37"/>
      <c r="E104" s="37"/>
      <c r="F104" s="37"/>
      <c r="G104" s="37"/>
    </row>
    <row r="105" customFormat="false" ht="15" hidden="false" customHeight="false" outlineLevel="0" collapsed="false">
      <c r="A105" s="37"/>
      <c r="B105" s="37"/>
      <c r="C105" s="37"/>
      <c r="D105" s="37"/>
      <c r="E105" s="37"/>
      <c r="F105" s="37"/>
      <c r="G105" s="37"/>
    </row>
    <row r="106" customFormat="false" ht="15" hidden="false" customHeight="false" outlineLevel="0" collapsed="false">
      <c r="A106" s="37"/>
      <c r="B106" s="37"/>
      <c r="C106" s="37"/>
      <c r="D106" s="37"/>
      <c r="E106" s="37"/>
      <c r="F106" s="37"/>
      <c r="G106" s="37"/>
    </row>
    <row r="107" customFormat="false" ht="15" hidden="false" customHeight="false" outlineLevel="0" collapsed="false">
      <c r="A107" s="37"/>
      <c r="B107" s="37"/>
      <c r="C107" s="37"/>
      <c r="D107" s="37"/>
      <c r="E107" s="37"/>
      <c r="F107" s="37"/>
      <c r="G107" s="37"/>
    </row>
    <row r="108" customFormat="false" ht="15" hidden="false" customHeight="false" outlineLevel="0" collapsed="false">
      <c r="A108" s="37"/>
      <c r="B108" s="37"/>
      <c r="C108" s="37"/>
      <c r="D108" s="37"/>
      <c r="E108" s="37"/>
      <c r="F108" s="37"/>
      <c r="G108" s="37"/>
    </row>
    <row r="109" customFormat="false" ht="15" hidden="false" customHeight="false" outlineLevel="0" collapsed="false">
      <c r="A109" s="37"/>
      <c r="B109" s="37"/>
      <c r="C109" s="37"/>
      <c r="D109" s="37"/>
      <c r="E109" s="37"/>
      <c r="F109" s="37"/>
      <c r="G109" s="37"/>
    </row>
    <row r="110" customFormat="false" ht="15" hidden="false" customHeight="false" outlineLevel="0" collapsed="false">
      <c r="A110" s="37"/>
      <c r="B110" s="37"/>
      <c r="C110" s="37"/>
      <c r="D110" s="37"/>
      <c r="E110" s="37"/>
      <c r="F110" s="37"/>
      <c r="G110" s="37"/>
    </row>
    <row r="111" customFormat="false" ht="15" hidden="false" customHeight="false" outlineLevel="0" collapsed="false">
      <c r="A111" s="37"/>
      <c r="B111" s="37"/>
      <c r="C111" s="37"/>
      <c r="D111" s="37"/>
      <c r="E111" s="37"/>
      <c r="F111" s="37"/>
      <c r="G111" s="37"/>
    </row>
    <row r="112" customFormat="false" ht="15" hidden="false" customHeight="false" outlineLevel="0" collapsed="false">
      <c r="A112" s="37"/>
      <c r="B112" s="37"/>
      <c r="C112" s="37"/>
      <c r="D112" s="37"/>
      <c r="E112" s="37"/>
      <c r="F112" s="37"/>
      <c r="G112" s="37"/>
    </row>
    <row r="113" customFormat="false" ht="15" hidden="false" customHeight="false" outlineLevel="0" collapsed="false">
      <c r="A113" s="37"/>
      <c r="B113" s="37"/>
      <c r="C113" s="37"/>
      <c r="D113" s="37"/>
      <c r="E113" s="37"/>
      <c r="F113" s="37"/>
      <c r="G113" s="37"/>
    </row>
    <row r="114" customFormat="false" ht="220.5" hidden="false" customHeight="true" outlineLevel="0" collapsed="false">
      <c r="A114" s="37"/>
      <c r="B114" s="37"/>
      <c r="C114" s="37"/>
      <c r="D114" s="37"/>
      <c r="E114" s="37"/>
      <c r="F114" s="37"/>
      <c r="G114" s="37"/>
    </row>
    <row r="115" customFormat="false" ht="15" hidden="false" customHeight="false" outlineLevel="0" collapsed="false">
      <c r="A115" s="37"/>
      <c r="B115" s="37"/>
      <c r="C115" s="37"/>
      <c r="D115" s="37"/>
      <c r="E115" s="37"/>
      <c r="F115" s="37"/>
      <c r="G115" s="37"/>
    </row>
    <row r="116" customFormat="false" ht="15" hidden="false" customHeight="false" outlineLevel="0" collapsed="false">
      <c r="A116" s="37"/>
      <c r="B116" s="37"/>
      <c r="C116" s="37"/>
      <c r="D116" s="37"/>
      <c r="E116" s="37"/>
      <c r="F116" s="37"/>
      <c r="G116" s="37"/>
    </row>
    <row r="117" customFormat="false" ht="15" hidden="false" customHeight="false" outlineLevel="0" collapsed="false">
      <c r="A117" s="37"/>
      <c r="B117" s="37"/>
      <c r="C117" s="37"/>
      <c r="D117" s="37"/>
      <c r="E117" s="37"/>
      <c r="F117" s="37"/>
      <c r="G117" s="37"/>
    </row>
    <row r="118" customFormat="false" ht="15" hidden="false" customHeight="false" outlineLevel="0" collapsed="false">
      <c r="A118" s="37"/>
      <c r="B118" s="37"/>
      <c r="C118" s="37"/>
      <c r="D118" s="37"/>
      <c r="E118" s="37"/>
      <c r="F118" s="37"/>
      <c r="G118" s="37"/>
    </row>
    <row r="119" customFormat="false" ht="15" hidden="false" customHeight="false" outlineLevel="0" collapsed="false">
      <c r="A119" s="37"/>
      <c r="B119" s="37"/>
      <c r="C119" s="37"/>
      <c r="D119" s="37"/>
      <c r="E119" s="37"/>
      <c r="F119" s="37"/>
      <c r="G119" s="37"/>
    </row>
    <row r="120" customFormat="false" ht="15" hidden="false" customHeight="false" outlineLevel="0" collapsed="false">
      <c r="A120" s="37"/>
      <c r="B120" s="37"/>
      <c r="C120" s="37"/>
      <c r="D120" s="37"/>
      <c r="E120" s="37"/>
      <c r="F120" s="37"/>
      <c r="G120" s="37"/>
    </row>
    <row r="121" customFormat="false" ht="15" hidden="false" customHeight="false" outlineLevel="0" collapsed="false">
      <c r="A121" s="37"/>
      <c r="B121" s="37"/>
      <c r="C121" s="37"/>
      <c r="D121" s="37"/>
      <c r="E121" s="37"/>
      <c r="F121" s="37"/>
      <c r="G121" s="37"/>
    </row>
    <row r="122" customFormat="false" ht="15" hidden="false" customHeight="false" outlineLevel="0" collapsed="false">
      <c r="A122" s="37"/>
      <c r="B122" s="37"/>
      <c r="C122" s="37"/>
      <c r="D122" s="37"/>
      <c r="E122" s="37"/>
      <c r="F122" s="37"/>
      <c r="G122" s="37"/>
    </row>
    <row r="123" customFormat="false" ht="15" hidden="false" customHeight="false" outlineLevel="0" collapsed="false">
      <c r="A123" s="37"/>
      <c r="B123" s="37"/>
      <c r="C123" s="37"/>
      <c r="D123" s="37"/>
      <c r="E123" s="37"/>
      <c r="F123" s="37"/>
      <c r="G123" s="37"/>
    </row>
    <row r="124" customFormat="false" ht="15" hidden="false" customHeight="false" outlineLevel="0" collapsed="false">
      <c r="A124" s="37"/>
      <c r="B124" s="37"/>
      <c r="C124" s="37"/>
      <c r="D124" s="37"/>
      <c r="E124" s="37"/>
      <c r="F124" s="37"/>
      <c r="G124" s="37"/>
    </row>
    <row r="125" customFormat="false" ht="15" hidden="false" customHeight="false" outlineLevel="0" collapsed="false">
      <c r="A125" s="37"/>
      <c r="B125" s="37"/>
      <c r="C125" s="37"/>
      <c r="D125" s="37"/>
      <c r="E125" s="37"/>
      <c r="F125" s="37"/>
      <c r="G125" s="37"/>
    </row>
    <row r="126" customFormat="false" ht="15" hidden="false" customHeight="false" outlineLevel="0" collapsed="false">
      <c r="A126" s="37"/>
      <c r="B126" s="37"/>
      <c r="C126" s="37"/>
      <c r="D126" s="37"/>
      <c r="E126" s="37"/>
      <c r="F126" s="37"/>
      <c r="G126" s="37"/>
    </row>
  </sheetData>
  <mergeCells count="10">
    <mergeCell ref="F1:G1"/>
    <mergeCell ref="B2:F2"/>
    <mergeCell ref="A4:A5"/>
    <mergeCell ref="B4:B5"/>
    <mergeCell ref="C4:C5"/>
    <mergeCell ref="D4:D5"/>
    <mergeCell ref="E4:E5"/>
    <mergeCell ref="F4:F5"/>
    <mergeCell ref="G4:G5"/>
    <mergeCell ref="A100:G126"/>
  </mergeCells>
  <dataValidations count="1">
    <dataValidation allowBlank="true" errorStyle="stop" operator="between" showDropDown="false" showErrorMessage="true" showInputMessage="false" sqref="H4:H95" type="whole">
      <formula1>1</formula1>
      <formula2>50000000</formula2>
    </dataValidation>
  </dataValidations>
  <printOptions headings="false" gridLines="false" gridLinesSet="true" horizontalCentered="true" verticalCentered="true"/>
  <pageMargins left="0.118055555555556" right="0.196527777777778"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06T12:31:23Z</dcterms:modified>
  <cp:revision>0</cp:revision>
  <dc:subject/>
  <dc:title/>
</cp:coreProperties>
</file>