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91</definedName>
    <definedName function="false" hidden="true" localSheetId="0" name="_xlnm._FilterDatabase" vbProcedure="false">кз!$A$3:$G$71</definedName>
    <definedName function="false" hidden="false" localSheetId="1" name="_xlnm.Print_Area" vbProcedure="false">Лист1!$A$1:$G$95</definedName>
    <definedName function="false" hidden="true" localSheetId="1" name="_xlnm._FilterDatabase" vbProcedure="false">Лист1!$A$4:$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84">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Реагенттер жиынтығы</t>
  </si>
  <si>
    <t xml:space="preserve">Finecare FIA Meter Plus анализаторына арналған жылдам сандық прокальцитонин сынағы (PCT) </t>
  </si>
  <si>
    <t xml:space="preserve">орау</t>
  </si>
  <si>
    <t xml:space="preserve">Қышқыл жуу ерітіндісі-қышқыл жуу</t>
  </si>
  <si>
    <t xml:space="preserve">Қышқылды жуу ерітіндісі (2*1,8 л) Roche/Hitachi жүйелеріндегі реакция жасушаларын жуу үшін қышқыл ерітіндісі ретінде қолданылады.  реагенттер-жұмыс ерітінділері (көрсетілген көлемнің 3% қателікке жол беріледі). Лимон қышқылы моногидраты: 310 ммоль / л; буферлік ерітінді; жуғыш зат. Қолдануға дайын. Сақтау және тұрақтылық.Сақтау мерзімі 15-25 °C: жапсырмалардағы жарамдылық мерзімін қараңыз.Анализатор бортындағы тұрақтылық: 12 апта. </t>
  </si>
  <si>
    <t xml:space="preserve">Адренокортикотропты гормонды анықтауға арналған Кассета-ACTH</t>
  </si>
  <si>
    <t xml:space="preserve">100 анықтамаға арналған Cobas Pro анализаторына арналған Адренокортикотропты гормонды анықтауға арналған Кассета.Тағайындау иммунотест үшін IN VITRO диагностика. Адам қанының ЭДТА-плазмасындағы адренокортикотропты гормонды (ACTH) сандық анықтауға арналған. Электрохем-люминесцентті иммунотест cobas e иммунохимиялық анализаторларында қолдануға арналған. реагенттер - жұмыс ерітінділері (көрсетілген көлемнің 3% қателікке жол беріледі) Cobas E кассетасы ACTH деп белгіленген. M стрептавидинмен қапталған микробөлшектер, 1 құты, 5.8 мл: стрептавидинмен қапталған микробөлшектер, 0.72 мг / мл; консервант. R1 анти-АКТГ-Ат ~ биотин, 1 құты, 7.2 мл: БИОТИНИЛДЕНГЕН моноклоналды анти-АКТГ антиденесі (тышқан), 0.3 мг / л; MESb) буфер 50 ммоль / л, РН 6.2; консервант. R2 анти-АКТГ-Ат~Ru (bpy), 1 құты, 7.2 мл: рутений кешенімен белгіленген моноклоналды нти‑АКТГ антиденесі (тышқан), 0.3 мг/л; mes буфері 50 ммоль/л, РН 6.2; консервант. b) MES = 2-морфолин-этансульфон қышқылы. Реагенттер қолдануға дайын, кассета құрамында жеткізіледі және оларды бөлуге болмайды.  Сақтау және тұрақтылық 2-8 °C температурада сақтаңыз. Тұрақтылық: ашылмаған күйінде 2-8 °C температурада көрсетілген жарамдылық мерзімі аяқталғанға дейін, анализаторлардың бортында - 16 апта .    </t>
  </si>
  <si>
    <t xml:space="preserve">Cobas c үшін Активатор</t>
  </si>
  <si>
    <t xml:space="preserve">Cobas үшін Активатор c.иондық селективті электродтарды, түтіктерді және сынықтарды кондиционерлеудің күнделікті қызмет көрсету процедураларын орындау үшін ұсынылатын көмекші реагент. Activator реагентін жүйеге орналастырғаннан кейін, ол қажет болған жағдайда техникалық қызмет көрсету процедуралары кезінде автоматты түрде тамшуырылады. Activator реагентін қолданудың негізгі мақсаты-ион-селективті электродтардың жұмысына дайындық, ise түтіктері мен сынамаларды жабу, бұл күнделікті тазалау процедураларынан кейін үлгі материалының дұрыс жұмыс істеуі мен тамшысын қамтамасыз етеді. Activator-адамның мұздатылған кептірілген қан сарысуы.  реагенттер - жұмыс ерітінділері (көрсетілген көлемнің 3% қателікке жол беріледі) химиялық қоспаларсыз мұздатылған кептірілген адам қан сарысуы. Сақтау және тұрақтылық лиофилизацияланған Activator тұрақтылығы: 15-25 °C температурада 5 тәулік 2-8 °C температурада көрсетілген жарамдылық мерзімі аяқталғанға дейін қалпына келтірілген лиофилизат Activator тұрақтылығы: 15-32 °C температурада 4 тәулік 2-8 °C температурада 7 күн.    </t>
  </si>
  <si>
    <t xml:space="preserve">AFP CalSet Калибраторы</t>
  </si>
  <si>
    <t xml:space="preserve">AFP Калибраторы cobas e. AFP иммунохимиялық анализаторларындағы AFP сандық сынағын калибрлеуге арналған калибратор-адамның AFP (жасуша культурасынан) 2 концентрацияда қосылған мұздатылған кептірілген қан сарысуы. Калибраторды реагенттің барлық лоттарымен бірге қолдануға болады. реагенттер - жұмыс ерітінділері (көрсетілген көлемнің 3% қателікке жол беріледі): AFP Cal1: 2 құтысы, 1.0 мл калибратор дайындау үшін 1 әрбір AFP Cal2: 2 құтысы, әрқайсысы 1.0 мл калибратор дайындау үшін 2 . AFP (адам, жасуша культурасынан) адамның қан сарысуы матрицасында 2 концентрация диапазонында (шамамен 5 ХБ/мл немесе 6 нг/мл және шамамен 50 ХБ/мл немесе 60 нг/мл).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Еріген калибраторлардың тұрақтылығы: -20 °C (± 5 °C) температурада 12 апта, 2-8 °C температурада 6 апта, анализаторларда 20-25 °C температурада тек бір рет қолданыңыз.    </t>
  </si>
  <si>
    <t xml:space="preserve">Cobas Pro анализаторы үшін HCV-ге қарсы бақылау </t>
  </si>
  <si>
    <t xml:space="preserve">Cobas Pro анализаторына арналған Anti-HCV бақылауы мақсаты: PreciControl Anti‑HCV бақылау материалы cobas e иммунохимиялық анализаторларындағы Elecsys Anti‑HCV II иммунотестінің сапасын бақылау үшін қолданылады.PreciControl Anti‑HCV-теріс және оң диапазондағы адам қан сарысуына негізделген қолдануға дайын бақылау сарысуы шоғырлану. Бақылау материалдары Elecsys Anti‑HCV II иммунотестінің дәлдігін бақылау үшін қолданылады. реагенттер-жұмыс ерітінділері (көрсетілген көлемнің 3% қателікке жол беріледі): ▪ PC A‑HCV1: 8 құты, әрқайсысында 1.3 мл бақылау сарысуы. С гепатиті вирусына антиденелері бойынша теріс адам қан сарысуы; консервант. Шекті Индекс үшін мақсатты диапазон: 0-0.3 ▪ PC A‑HCV2: 8 құты, әрқайсысында 1.3 мл бақылау сарысуы С гепатиті вирусына антиденелер (адам) адам қан сарысуында; консервант.Шекті Индекс үшін мақсатты мән: Anti-HCV II: шамамен 4. Бақылау материалдары жүйемен үйлесімді құтыларда қолдануға дайын болады. Сақтау және тұрақтылық: 2-8 °C температурада сақтаңыз. </t>
  </si>
  <si>
    <t xml:space="preserve">300 анықтамалық Cobas Pro анализаторына арналған 19-9-CA 19-9 ісік антигенін анықтау кассетасы</t>
  </si>
  <si>
    <t xml:space="preserve">300 анықтамалық Cobas Pro анализаторы үшін 19-9-CA 19-9 ісік антигенін анықтау кассетасы мақсаты: in vitro диагностика үшін Иммунотест. Адамның қан сарысуы мен плазмасындағы CA 19-9 мөлшерін анықтауға арналған.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реагенттері бар Кассета CA19‑9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CA 19-9-at~биотин (сұр қақпақ), 1 құты, 10 мл: Биотинилденген моноклоналды анти‑CA 19-9 антидене (тышқан) 3 мг/л; фосфат буфері 100 ммоль/л, РН 6.5; консервант. R2 анти-CA 19-9-at~Ru(bpy) (қара қақпақ), 1 құты, 10 мл: рутений кешенімен белгіленген CA 19-9 моноклоналды антидене (тышқан), 4 мг/л; фосфат буфері 100 ммоль/л, РН 6.5; консервант. Реагенттер қолдануға дайын, кассета құрамында жеткізіледі және оларды бөлуге болмайды. Сақтау және тұрақтылық:2-8 °C температурада сақтаңыз.Тұрақтылық: ашылмаған күйде 2-8 °C температурада көрсетілген жарамдылық мерзімі аяқталғанға дейін, 2-8 °C температурада ашылғаннан кейін 8 апта,Cobas e 601 және cobas e 602 анализаторларында 6 апта, Cobas e 411 анализаторында 8 апта.  </t>
  </si>
  <si>
    <t xml:space="preserve">1500 анықтамалық Cobas Pro анализаторына арналған кальций - кальций (CA) анықтау кассетасы</t>
  </si>
  <si>
    <t xml:space="preserve">Кальцийді анықтау кассетасы - 1500 анықтамалық Cobas Pro анализаторына арналған кальций (CA) тағайындау адам сарысуындағы, плазмадағы және зәрдегі кальцийді COBASC анализаторларында сандық анықтауға арналған IN vitro диагностикалық сынақ.R1 CAPSO: a) 557 ммоль/л; NM‑BAPTA: 2 ммоль/л, рН 10.0;реактивті емес баз; SR EDTA консерванты: 7.5 ммоль/л; РН 7.3; реактивті емес суфрактант; консервант. Сақтау мерзімі 2-8 °C. cobasc кассетасының жапсырмасындағы жарамдылық мерзімін қараңыз. Бортта 10-15 °C температурада қолданған кезде 6 апта.  </t>
  </si>
  <si>
    <t xml:space="preserve">Cobas Pro анализаторына арналған Calcitonin Калибраторы </t>
  </si>
  <si>
    <t xml:space="preserve">Cobas Pro анализаторына арналған Calcitonin Калибраторы мақсаты: Calcitonin CalSet Калибраторлар жинағы Elecsys және Cobas e иммунохимиялық анализаторларындағы elecsys Calcitonin сандық тестін калибрлеуге арналған. Calcitonin CalSet-екі концентрацияда қосылған кальцитонин (hCT) бар мұздатылған кептірілген жылқы қан сарысу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hct cal1: 2 құтысы, 1.0 мл калибратор дайындау үшін 1 әрқайсысы ▪ hct Cal2: 2 құтысы, әрқайсысы 1.0 мл калибратор дайындау үшін 2. Кальцитонин (синтетикалық) екі концентрацияда (шамамен 2.0 пг/мл немесе 0.585 пмоль/л және шамамен 500 пг/мл немесе 146 пмоль/л) жылқы сарысуы матрицасында.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84 күн (12 апта), 2-8 °C температурада 72 сағат (3 күн), cobas e 411 анализаторының бортында 20-25 °C температурада 5 сағатқа дейін.   RFID чипі арқылы реагентті анықтау. Әрбір бөтелкеде болуы керек RFID кодтау ақпараты бар белгі.</t>
  </si>
  <si>
    <t xml:space="preserve">Cobas Pro анализаторына арналған cl электроды </t>
  </si>
  <si>
    <t xml:space="preserve">Cl-Cobas Pro анализаторына арналған Электрод хлор электроды-сұйық сынамалардағы хлор иондарын in vitro диагностикалық өлшеу үшін қолданылатын мембраналық электрод.</t>
  </si>
  <si>
    <t xml:space="preserve">Cobas Pro анализаторына арналған K-Электрод</t>
  </si>
  <si>
    <t xml:space="preserve">K-Cobas Pro анализаторының электроды калий электроды – сұйық сынамалардағы калий иондарын in vitro диагностикалық өлшеу үшін қолданылатын мембраналық электрод.   RFID чипі арқылы реагентті анықтау. Әрбір бөтелкеде болуы керек RFID кодтау ақпараты бар белгі.</t>
  </si>
  <si>
    <t xml:space="preserve">Cobas Pro анализаторына арналған na электроды </t>
  </si>
  <si>
    <t xml:space="preserve">Na-Cobas Pro анализаторына арналған Электрод натрий электроды – сұйық үлгілердегі натрий иондарын in vitro диагностикалық өлшеу үшін қолданылатын мембраналық электрод.   RFID чипі арқылы реагентті анықтау. Әрбір бөтелкеде болуы керек RFID кодтау ақпараты бар белгі.</t>
  </si>
  <si>
    <t xml:space="preserve">300 анықтамалық Cobas Pro анализаторына арналған қатерлі ісік-эмбриональды антигенді анықтау кассетасы-CEA</t>
  </si>
  <si>
    <t xml:space="preserve">300 анықтамалық Cobas Pro анализаторына арналған қатерлі ісік-эмбриональды антигенді анықтау кассетасы мақсаты: in vitro диагностикасына арналған Иммунотест. Адамның қан сарысуындағы және плазмасындағы карциноэмбриональды антигенді сандық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негізгі реагенттері бар қаптамада CEA жапсырмасы жапсырылған. М стрептавидинмен қапталған микробөлшектер (мөлдір қақпақ), 1 құты, 8 мл: стрептавидинмен қапталған микробөлшектер, 0.72 мг/мл; консервант. R1 анти-CEA антиденелері~биотин (сұр қақпақ), 1 құты, 10 мл: Биотинилденген моноклоналды анти‑CEA антиденелері (тышқандар/адамдар) 3.0 мг/л; фосфат буфері 100 ммоль/л, рН 6.0; консервант. R2 анти-CEA-AB~Ru(bpy) (қара қақпақ), 1 құты, 8 мл: 4.0 мг/л рутений кешенімен белгіленген моноклоналды анти-CEA антиденелері (тышқандар); фосфат буфері 100 ммоль/л, РН 6.5;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2-8 °C температурада, көрсетілген жарамдылық мерзімі аяқталғанға дейін,2-8 °C температурада 12 апта ашылғаннан кейін, Cobas e 411 және Cobas e 601 анализаторларының бортында 6 апта.  </t>
  </si>
  <si>
    <t xml:space="preserve">Cobas Pro анализаторына арналған CEA CalSet Калибраторы </t>
  </si>
  <si>
    <t xml:space="preserve">Cobas Pro анализаторына арналған cea CalSet Калибраторы мақсаты: CEA CalSet калибраторлар жинағы Elecsys және Cobas e иммунохимиялық анализаторларындағы elecsys cea сандық сынағын калибрлеуге арналған. CEA CalSet-екі концентрация диапазонында CEA қосылған буфер / ақуыз матрицасы. Калибраторлар жинағын реагенттердің барлық лоттарымен бірге пайдалануға болады. реагенттер-жұмыс ерітінділері (көрсетілген көлемнің 3% қателікке жол беріледі): ▪ cea cal1: 2 құтысы, әрқайсысында 1.0 мл калибратор бар 1 ▪ CEA cal2: 2 құтысы, әрқайсысында 1.0 мл калибратор бар 2. Буфер/ақуыз матрицасында екі концентрация диапазонында (шамамен 5 нг/мл және шамамен 50 нг/мл) CEA (адам, жасуша культурасынан). 1 нг/мл CEA 16.9 мм/мл сәйкес келеді. Калибраторлар жүйеге сәйкес келетін бөтелкелерде қолдануға дайын. Сақтау және тұрақтылық: 2-8 °C температурада сақтаңыз. тұрақтылық: ашылмаған күйде 2-8 °C температурада көрсетілген жарамдылық мерзімі аяқталғанға дейін, ашық күйінде/аликвоттарда 2-8 °C температурада 12 апта, Cobas e 411 анализаторының бортында 20-25 °C температурада 5 сағатқа дейін.  </t>
  </si>
  <si>
    <t xml:space="preserve">Cobas Pro анализаторына арналған C. f.A.S әмбебап Калибраторы </t>
  </si>
  <si>
    <t xml:space="preserve">Cobas Pro анализаторына арналған C. F.A.S әмбебап Калибраторы C. F. A. S. автоматтандырылған жүйелерге арналған Калибратордың мақсаты C. F. A. S. Cobas C және COBASC анализаторларындағы клиникалық сынақтарды калибрлеуге арналған.Roche компаниясында қолданылатын тұрақтылықты анықтау критерийі: бастапқы мәннің ± 5% шегінде алу.Мұздатылған кептірілген калибратордың тұрақтылығы 2-8 °C: жарамдылық мерзімі аяқталғанға дейін.Еріген калибратор компоненттерінің тұрақтылығы*: 15-25 °C температурада 8 сағат 2-8 °C температурада 2 күн (-15)‑(-25) °C температурада 4 апта (бір рет мұздатылған).  </t>
  </si>
  <si>
    <t xml:space="preserve">Cobas Pro анализаторына арналған C. f.A.S CK-MB Калибраторы </t>
  </si>
  <si>
    <t xml:space="preserve">Cobas Pro анализаторына арналған C. f. A. S CK-mb Калибраторы мақсаты C. F.A.S. C. F.A.S автоматтандырылған жүйелерге арналған Калибратор (Calibrator for automated systems) Roche клиникалық химия анализаторларында кк‑МВ сандық анықтау үшін oche тесттерін калибрлеуге арналған, C. F. A. S. C. F. A. S. CA‑MV (Calibrator for automated systems). берілген мәндердің паспорттарына сәйкес.Реагенттер - жұмыс ерітінділері лиофилизаттағы белсенді компоненттер: құжаттарда көрсетілгендей химиялық қоспалары және биологиялық шыққан материалы бар Өгіз қан сарысуының альбумині. Биологиялық қоспалардың шығу тегі келесідей: Аналит шығу тегі кк‑ММ адам кк-МБ адам, рекомбинантты белсенді емес компоненттер: Калибратор компоненттерінің әрекет тұрақтандырғыштары серияға байланысты. Калибраторлардың нақты мәндері электронды түрде немесе қоса берілген мән төлқұжаттарында қол жетімді. Реагенттің жұмыс ерітіндісін дайындау. Лиофилизаттың жоғалуын болдырмай, бір бөтелкені абайлап ашыңыз және оған 1.0 мл тазартылған/ионсыздандырылған су тамшуырымен қосыңыз. Бөтелкені абайлап жабыңыз және компоненттер толығымен ерігенше күтіңіз, оларды 30 минут бойы айналмалы қозғалыстармен араластырыңыз. Көбік түзуден аулақ болыңыз. Калибраторды қалпына келтіру үшін 60 минутқа жабық қалдырыңыз.Сақтау және тұрақтылық 2-8 °C температурада сақтаңыз. Roche компаниясында қолданылатын тұрақтылықты анықтау критерийі: бастапқы мәннің ± 5% шегінде алу. Мұздатылған кептірілген калибраторлардың тұрақтылығы: 2-8 °C температурада көрсетілген жарамдылық мерзімінің соңына дейін. Еріген калибратор компоненттерінің тұрақтылығы: 15-25 °C температурада 24 сағат 2-8 °C температурада 2 күн (-15)‑(-25) °C температурада 4 апта (бір рет мұздатылған) калибраторды пайдаланбаған кезде тығыз жабылған контейнерде сақтаңыз. </t>
  </si>
  <si>
    <t xml:space="preserve">150 анықтамалық Cobas Pro анализаторына арналған Креатиникиназа MV - Creatine Kinase mb (CK MB) кассетасы</t>
  </si>
  <si>
    <t xml:space="preserve">150 анықтамалық Cobas Pro анализаторына арналған Креатиникиназа MV - Creatine Kinase mb (CK MB) кассетасы тағайындау үшін сынақ in vitro диагностика. Roche/Hitachi cobas жүйелеріндегі адам қан сарысуындағы және плазмасындағы креатинкиназа mb (КК‑MB) суббірлігінің каталитикалық белсенділігін сандық анықтауға арналған c. реагенттер-жұмыс ерітінділері (көрсетілген көлемнің 3% қателікке жол беріледі) R1 имидазол буфері: 123 ммоль/л, РН 6.5 (37 °C); ДТА: 2.46 ммоль/л; Mg2+: 12.3 ммоль/л; АДФ: 2.46 ммоль/ л; АМФ: 6.14 ммоль/ л; диаденозин пентафосфаты: 19 мкмоль/л; NADP (ашытқы): 2.46 ммоль/л; N‑ацетилцистеин: 24.6 ммоль/л; ГК (ашытқы): ≥ 36.7 мккат/л; г6ф‑ДГ (E. coli): ≥ 23.4 мккат/л; консервант; тұрақтандырғыштар; қоспалар. R2 CAPSO * буфер: 20 ммоль / л, РН 8.8 (37 °C); глюкоза: 120 ммоль/л; EDTA: 2.46 ммоль/ л; креатинфосфат: 184 ммоль / л; 4 кк‑М (тышқан) моноклоналды антиденелер, тежеу қабілеті: &gt; 99.6% кк суббірлігінің белсенділігі кезінде- М дейін 66.8 мккат/л (4000 Е/л) (37 °C); консервант; тұрақтандырғыштар; қоспа. Қолдануға дайын сақтау және тұрақтылық CKMB жарамдылық мерзімі 2-8 °C: жарамдылық мерзімінің аяқталу күнін cobas c таспасының жапсырмасынан қараңыз.
Анализатор бортындағы реагенттерге арналған салқындатылған бөлімде ашылған реагенттің сақтау мерзімі: 8 апта.  </t>
  </si>
  <si>
    <t xml:space="preserve">Cobas Pro анализаторына арналған Diluent Universal e2g сұйылтқышы</t>
  </si>
  <si>
    <t xml:space="preserve">Cobas Pro анализаторына арналған Diluent Universal e2g сұйылтқышы мақсаты: Diluent Universal Elecsys реагенттерін пайдаланып сынақтарды орындау кезінде үлгіні сұйылту үшін қолданылады. Үлгілердегі талданатын заттардың концентрациясы тиісті Elecsys сынағының өлшеу диапазонынан тыс болған жағдайда үлгілерді сұйылту қажет. Сонымен қатар, кейбір Elecsys сынақтары үлгілерді алдын ала өсіруді қамтамасыз етеді. реагенттер - жұмыс ерітінділері (көрсетілген көлемнің 3% қателікке жол беріледі): Diluent Universal Дилюенті Dil деп белгіленген. Uni. 2 бөтелке, пайдаланылған көлемі 16 мл. мазмұны: ақуыз матрицасы; консервант ≤ 0.1 %. Diluent Universal дилюенті пайдалануға дайын. Сақтау және тұрақтылық: 2-8 °C температурада сақтаңыз. тұрақтылық: ашылмаған күйде 2-8 °C температурада көрсетілген жарамдылық мерзімі аяқталғанға дейін, анализаторлардың бортында 20-25 °C температурада 3 ай.   RFID чипі арқылы реагентті анықтау. Әрбір бөтелкеде болуы керек RFID кодтау ақпараты бар белгі.
</t>
  </si>
  <si>
    <t xml:space="preserve">Cobas Pro анализаторына арналған Eco-D ерітіндісі </t>
  </si>
  <si>
    <t xml:space="preserve">Cobas Pro анализаторына арналған Eco-D ерітіндісі EcoTergent мақсаты cobas жүйелеріндегі инкубациялық ваннадағы беттік керілуді төмендетуге арналған қосымша болып табылады C. EcoTergent инкубациялық ваннаға қосылады. Ол фотометрдің көрсеткіштеріне әсер етуі мүмкін көпіршіктердің пайда болуын азайту үшін беттік белсенді зат ретінде әрекет етеді. реагенттер-жұмыс ерітінділері (көрсетілген көлемнің 3% қателікке жол беріледі) жуғыш зат.  Ecotergent сақтау және тұрақтылық жарықтан қорғалған жерде сақтаңыз. Сақтау мерзімі 15 25 °C температурада: жарамдылық мерзімінің аяқталу күнін реагенттен қараңыз. Cobas c 501/502 анализаторының бортында сақталған кезде: 12 күн.  
</t>
  </si>
  <si>
    <t xml:space="preserve">Эстрадиолды анықтауға арналған Кассета-300 анықтамалық Cobas Pro анализаторына арналған Estradiol</t>
  </si>
  <si>
    <t xml:space="preserve">300 анықтамалық Cobas Pro анализаторына арналған эстрадиол - эстрадиолды анықтау кассетасы мақсаты: in vitro диагностикасына арналған Иммунотест. Адамның қан сарысуындағы және плазмасындағы эстрадиолдың мөлшерін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E2 III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эстрадиол-Ат~биотин (сұр қақпақ), 1 құты, 9 мл: эстрадиолға (қоян) екі биотинилденген моноклоналды антиденелер, 2.5 нг/мл және 4.5 нг/мл; местеролон 130 нг/мл; MESb) буфер 50 ммоль/л, РН 6.0; консервант. R2 Эстрадиол-пептид~Ru(bpy) (қара қақпақ), 1 құты, 9 мл: рутений кешенімен белгіленген эстрадиол туындысы, 4.5 нг/мл; mes буфері 50 ммоль/л, РН 6.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түрде 2-8 °C температурада көрсетілген жарамдылық мерзімі аяқталғанға дейін, 2-8 °C температурада ашылғаннан кейін 12 апта, анализаторлардың бортында 8 апта. 
</t>
  </si>
  <si>
    <t xml:space="preserve">300 анықтамалық Cobas Pro анализаторына арналған Ферритинді анықтау кассетасы - Ferritin</t>
  </si>
  <si>
    <t xml:space="preserve">300 анықтамалық Cobas Pro анализаторына арналған ферритин - Ферритинді анықтау кассетасы мақсаты: in vitro диагностикасына арналған Иммунотест. Адамның қан сарысуындағы және плазмасындағы ферритиннің мөлшерін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FERR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ферритин-Ат~биотин (сұр қақпақ), 1 құты, 10 мл: ферритинге Биотинилденген моноклоналды антидене (тышқан) 3.0 мг/л; фосфат буфері 100 ммоль/л, РН 7.2; консервант. R2 НТИ-ферритин-Ат~Ru(bpy) (қара қақпақ), 1 құты, 10 мл: рутений кешенімен белгіленген ферритинге моноклоналды антидене (тышқан), 6.0 мг / л; фосфат буфері 100 ммоль / л, РН 7.2;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түрде 2-8 °C температурада көрсетілген жарамдылық мерзімі аяқталғанға дейін, 2-8 °C температурада ашылғаннан кейін 12 апта, анализаторлардың бортында 6 апта.   RFID чипі арқылы реагентті анықтау. Әрбір бөтелкеде болуы керек RFID кодтау ақпараты бар белгі.
</t>
  </si>
  <si>
    <t xml:space="preserve">300 анықтамалық Cobas Pro анализаторына арналған бос простата-спецификалық антигенді - free PSA анықтау кассетасы</t>
  </si>
  <si>
    <t xml:space="preserve">300 анықтамалық Cobas Pro анализаторына арналған простата-спецификалық антигенді - free PSA анықтау кассетасы мақсаты: in vitro диагностикасына арналған Иммунотест. Адамның қан сарысуындағы және плазмасындағы бос простата-спецификалық антигенді сандық анықтауға арналған. Электрохем-люминесцентті иммунотест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FPSA ретінде белгіленген. M стрептавидинмен қапталған микробөлшектер (мөлдір қақпақ), 1 құты, 6.5 мл: стрептавидинмен қапталған микробөлшектер, 0.72 мг/мл; консервант. R1 анти-PSA-at~биотин (сұр қақпақ), 1 құты, 10 мл: Биотинилденген моноклоналды анти‑PSA антиденелері (тышқан) 2 мг/л; фосфат буфері 100 ммоль/л, РН 7.4; консервант. R2 анти-PSA-at~Ru(bpy) (қара қақпақ), 1 құты, 9 мл: рутений кешенімен белгіленген моноклоналды анти‑PSA антиденелері (тышқан), 1.0 мг/л; фосфат буфері 100 ммоль/л, РН 7.4;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түрде 2-8 °C температурада көрсетілген жарамдылық мерзімі аяқталғанға дейін, 2-8 °C температурада ашылғаннан кейін 12 апта, анализаторлардың бортында 6 апта.  
</t>
  </si>
  <si>
    <t xml:space="preserve">Cobas Pro анализаторына арналған C. f.A.S HbA1c Калибраторы </t>
  </si>
  <si>
    <t xml:space="preserve">Cobas Pro анализаторына арналған C. f.A.S HbA1c Калибраторы C. F.A.S. HbA1c (Автоматты жүйелерге арналған Калибратор) тағайындалуы берілген мәндердің қоса берілген төлқұжаттарына сәйкес Roche клиникалық химиясына арналған анализаторлардағы Roche сандық сынақтарын калибрлеу үшін қолданылады.Бақылау материалының жұмыс ерітіндісін дайындау лиофилизаттың жоғалуын болдырмай, бір құтыны абайлап ашыңыз және оған 2.0 мл дистилденген/ионсыздандырылған су тамшуырымен қосыңыз. Бөтелкені абайлап жабыңыз және компоненттер толығымен ерігенше күтіңіз, оларды 30 минут бойы айналмалы қозғалыстармен араластырыңыз. Көбік түзуден аулақ болыңыз.Сақтау және тұрақтылық. Roche компаниясында қолданылатын тұрақтылықты анықтау критерийі: бастапқы мәннің ± 10% шегінде алу. Мұздатылған кептірілген калибратордың тұрақтылығы 2-8 °C: жарамдылық мерзімі аяқталғанға дейін. Еріген калибратор компоненттерінің тұрақтылығы: 15-25 °C температурада 8 сағат 2-8 °C температурада 2 күн (-15)‑(-25) °C температурада 3 ай (бір рет мұздатылған).Калибраторды пайдаланбаған кезде мықтап бекітілген контейнерде сақтаңыз.  </t>
  </si>
  <si>
    <t xml:space="preserve">Cobas Pro анализаторына арналған HE4 Калибраторы </t>
  </si>
  <si>
    <t xml:space="preserve">Cobas Pro анализаторына арналған HE4 Калибраторы мақсаты: HE4 CalSet калибраторлар жинағы cobas иммунохимиялық анализаторларындағы elecsys he4 сандық сынағын калибрлеуге арналған e. HE4 Калибраторлар жинағы-he4 ақуызы қосылған мұздатылған кептірілген жылқы қан сарысуы (адам, ovcar‑3 жасуша желісі) 2 концентрация диапазонында. CalSet реагенттің барлық лоттарымен бірге қолданыла алады.  реагенттер - жұмыс ерітінділері (көрсетілген көлемнің 3% қателікке жол беріледі): ▪ he4 cal1: 2 құтысы, 1.0 мл калибратор дайындау үшін 1 әрқайсысы ▪ he4 cal2: 2 құтысы, әрқайсысы 1.0 мл калибратор дайындау үшін 2. HE4 (адам, ovcar‑3 жасуша сызығынан) 2 концентрация диапазонында (шамамен 5 пмоль/л және шамамен 200 пмоль/л) жылқы сарысуы матрицасында, консервант. Калибраторларды дайындау үшін тазартылған суды қосу керек. Сақтау және тұрақтылық:2-8 °C температурада сақтаңыз. Еріген калибраторлардың тұрақтылығы: -20 °C (± 5 °C) температурада 8 апта, 2-8 °C температурада 7 күн, cobas e 411 анализаторының бортында 20-25 °C температурада 5 сағатқа дейін.  
</t>
  </si>
  <si>
    <t xml:space="preserve">Cobas Pro анализаторына арналған hGH Калибраторы </t>
  </si>
  <si>
    <t xml:space="preserve">Cobas Pro анализаторына арналған hGH Калибраторы мақсаты: hGH CalSet калибрлеу жинағы Elecsys және cobas иммунохимиялық анализаторларында elecsys HGH сандық талдауын калибрлеуге арналған e. hGH Калибратор жинағы екі концентрация диапазонында адамның рекомбинантты өсу гормоны (hGH) қосылған мұздатылған кептірілген адам қан сарысуы болып табылад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hgh Cal1: 2 құтысы, 1.0 мл калибратор дайындау үшін 1 әрқайсысы ▪ hgh Cal2: 2 құтысы, 1.0 мл калибратор дайындау үшін 2 әрқайсысы. HGH (рекомбинантты пептид) адамның қан сарысуындағы екі концентрация диапазонында (шамамен 0 нг/мл немесе 0 пг/мл және шамамен 10 нг/мл немесе 10000 пг/мл); консервант.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28 күн, 2-8 °C температурада 7 күн, cobas e 411 анализаторының бортында 20-25 °C температурада 5 сағатқа дейін.</t>
  </si>
  <si>
    <t xml:space="preserve">Cobas Pro анализаторына арналған IgE Калибраторы</t>
  </si>
  <si>
    <t xml:space="preserve">Cobas Pro анализаторына арналған IgE Калибраторы мақсаты: IgE CalSet калибраторлар жинағы. Elecsys және cobas e иммунохимиялық анализаторларында elecsys ige II сандық тестін калибрлеуге арналған. IgE CalSet - бұл екі концентрация диапазонында адамның e класындағы иммуноглобулин қосылған жылқы қан сарысу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IGE Cal1: 2 құты, әрқайсысында 1.0 мл калибратор бар 1 ▪ IGE Cal2: 2 құты, әрқайсысында 1.0 мл Калибратор бар 2 е класындағы (адам) иммуноглобулин екі концентрация диапазонында (шамамен 1 ХБ/мл немесе 2.4 нг/жылқы сарысуының матрицасында мл және шамамен 100 ХБ/мл немесе 240 нг/мл); консервант. Калибраторлар жүйеге сәйкес келетін бөтелкелерде қолдануға дайын. Сақтау және тұрақтылық 2-8 °C температурада сақтаңыз. Тұрақтылық: ашылмаған түрде 2-8 °C температурада көрсетілген жарамдылық мерзімі аяқталғанға дейін, 2-8 °C температурада 12 апта ашылғаннан кейін, Cobas e 411 анализаторының бортында 20-25 °C температурада 5 сағатқа дейін.  </t>
  </si>
  <si>
    <t xml:space="preserve">Cobas Pro анализаторына арналған IL-6 Калибраторы</t>
  </si>
  <si>
    <t xml:space="preserve">Cobas Pro анализаторына арналған il-6 Калибраторы мақсаты: IL‑6 CalSet калибраторлар жинағы cobas e. il‑6 calset иммунохимиялық анализаторларындағы elecsys IL‑6 сандық сынағын калибрлеуге арналған, оған 2 концентрация диапазонында рекомбинантты ИЛ‑6 қосылған жылқы сарысуының мұздатылған кептірілген матрицасы. CalSet реагенттің барлық лоттарымен бірге қолданыла алады. реагенттер - жұмыс ерітінділері (көрсетілген көлемнің 3% қателікке жол беріледі): ▪ il‑6 Cal1: 2 құтысы, 2.0 мл калибратор дайындау үшін 1 әрқайсысы ▪ il‑6 cal2: 2 құтысы, әрқайсысы 2.0 мл калибратор дайындау үшін 2. ИЛ - 6 (адам, рекомбинантты) 2 концентрация диапазонында (шамамен 18 пг/мл және шамамен 700 пг/мл) жылқы сарысуы матрицасында.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3 ай, 2-8 °C температурада 5 сағатқа дейін, анализаторлардың бортында 20-25 °C температурада 5 сағатқа дейін.   RFID чипі арқылы реагентті анықтау. Әрбір бөтелкеде болуы керек RFID кодтау ақпараты бар белгі.</t>
  </si>
  <si>
    <t xml:space="preserve">Cobas Pro анализаторына арналған Insulin Калибраторы </t>
  </si>
  <si>
    <t xml:space="preserve">Cobas Pro анализаторына арналған Insulin Калибраторы мақсаты: Insulin CalSet Калибраторлар жинағы Elecsys және cobas иммунохимиялық анализаторларындағы elecsys Insulin сандық сынағын калибрлеуге арналған e. Insulin CalSet Калибраторлар жинағы екі концентрация диапазонында инсулин қосылған мұздатылған кептірілген бұқа қан сарысуы болып табылад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INSULIN cal1: 2 құтысы, 1.0 мл калибратор дайындау үшін 1 әрқайсысы ▪ INSULIN cal2: 2 құтысы, әрқайсысы 1.0 мл калибратор дайындау үшін 2.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3 ай, анализаторлардың бортында 20-25 °C температурада тек бір рет қолданыңыз.   RFID чипі арқылы реагентті анықтау. Әрбір бөтелкеде болуы керек RFID кодтау ақпараты бар белгі.</t>
  </si>
  <si>
    <t xml:space="preserve">Ise DEPROTEINIZER cobas integra тазалау ерітіндісі (Cobas Pro анализаторы үшін 6x21ML </t>
  </si>
  <si>
    <t xml:space="preserve">Ise DEPROTEINIZER cobas integra тазалау ерітіндісі (Cobas Pro анализаторы үшін 6x21ml анализатор түтіктері мен электродтарынан ақуыз қалдықтарын кетіруге арналған тазартқыш ерітінді реагентті RFID чипімен анықтау. Әрбір бөтелкеде болуы керек RFID кодтау ақпараты бар белгі.</t>
  </si>
  <si>
    <t xml:space="preserve">Ise сұйылтқышы - Cobas Pro анализаторына арналған ise Diluent </t>
  </si>
  <si>
    <t xml:space="preserve">Ise еріткіш - Cobas Pro анализаторына арналған ise Diluent сынама еріткіш. Ол Cobas Pro жүйесінің ise модульдерінде қолданылады.  реагенттер-жұмыс ерітінділері (көрсетілген көлемнің 3% қателікке жол беріледі): NaCl ерітіндісі. Қаптамада әрқайсысы 2 литр ерітіндіден 2 бөтелке бар. Сақтау және тұрақтылық сақтау: белгіленген жарамдылық мерзімі аяқталғанға дейін 15-25 °C температурада.</t>
  </si>
  <si>
    <t xml:space="preserve">Ise ішкі стандарты - Cobas Pro анализаторына арналған ISE Internal Standard </t>
  </si>
  <si>
    <t xml:space="preserve">ISE ішкі стандарты - Cobas Pro анализаторына арналған ise internal standard Бос үлгіні өлшеуге және әрбір өлшеу алдында модульдің ise өлшеу жүйесін тексеруге арналған буферлік ерітінді. Ол Cobas Pro жүйесінің ise модульдерінде қолданылады. Қаптамада әрқайсысы 2 литр ерітіндіден 2 бөтелке бар. Сақтау және тұрақтылық сақтау: белгіленген жарамдылық мерзімі аяқталғанға дейін 15-25 °C температурада.   </t>
  </si>
  <si>
    <t xml:space="preserve">Ise Reference Electrolyte, Cobas Pro анализаторына арналған 2L </t>
  </si>
  <si>
    <t xml:space="preserve">Ise Reference Electrolyte, Cobas Pro анализаторына арналған 2l анықтамалық электродты толтыруға және белсендіруге арналған буферлік ерітінді. Ол Cobas Pro жүйесінің ise модульдерінде қолданылады.  реагенттер-жұмыс ерітінділері (көрсетілген көлемнің 3% қателікке жол беріледі): KCl ерітіндісі. Қаптамада әрқайсысы 2 литр ерітіндіден 2 бөтелке бар. Сақтау және тұрақтылық сақтау: белгіленген жарамдылық мерзімі аяқталғанға дейін 15-25 °C температурада.   </t>
  </si>
  <si>
    <t xml:space="preserve">Галоген шамы (фотометр шамы) - Cobas Pro анализаторына арналған Галоген шамы (Фотометр шамы) </t>
  </si>
  <si>
    <t xml:space="preserve">Галоген шамы (фотометр шамы) - Cobas Pro анализаторына арналған Галоген шамы (Фотометр шамы) Cobas c501 биохимиялық анализаторына арналған Галоген шамы. Қуат көзі 12В, қуаты 50 Вт.  Фотометриялық өлшеу кезінде жарық көзі болып табылады.  Қызмет ету мерзімі кемінде 750 сағат, кепілдік 6 ай. Шамның жарқыл спектрі Roche diagnostics анализаторларының фотометрлеріне сәйкес келуі керек, сигналдар 8500-14000 аралығында болуы керек. Ұзындығы: 50 мм, диаметрі: 18 мм, спираль ұзындығы 10 мм. Шам түпнұсқа өндірісте болуы керек, Roche/Hitachi деп белгіленген түпнұсқалық қаптамада болуы керек. Өндірілген Ел Жапония. Шамның корпусында Hitachi өндірушісінің мөрі және бірегей нөмірі болуы керек.  </t>
  </si>
  <si>
    <t xml:space="preserve">Cobas Pro анализаторына арналған LH Калибраторы </t>
  </si>
  <si>
    <t xml:space="preserve">Cobas Pro анализаторына арналған LH Калибраторы мақсаты: LH CALSET II калибраторлар жинағы Elecsys және cobas e. LH calset II иммунохимиялық анализаторларындағы elecsys LH сандық сынағын калибрлеуге арналған, бұл екі концентрацияда адам LH қосылған адамның мұздатылған кептірілген қан сарысуы матрицасы. Калибраторлар жинағын реагенттердің барлық лоттарымен бірге пайдалануға болады. реагенттер-жұмыс ерітінділері (көрсетілген көлемнің 3% қателікке жол беріледі): ▪ LH cal1: 2 құтысы, әрқайсысында 1.0 мл 1 калибратор дайындау үшін ▪ LH cal2: 2 құтысы, әрқайсысында 1.0 мл 2 калибратор дайындау үшін.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3 ай, анализаторлардың бортында 20-25 °C температурада тек бір рет қолданыңыз. </t>
  </si>
  <si>
    <t xml:space="preserve">Cobas Pro анализаторына арналған C. f.A.S Lipids Калибраторы</t>
  </si>
  <si>
    <t xml:space="preserve">Cobas Pro анализаторына арналған C. f.A.S Lipids Калибраторы C. F.A.S. Lipids тағайындауы (Автоматты жүйелерге арналған Калибратор) төлқұжаттарда көрсетілген тағайындалған мәндерге сәйкес клиникалық химияға арналған Roche анализаторларындағы липидтерді сандық анықтау кезінде калибрлеу үшін қолданылады.Реагенттің жұмыс ерітіндісін дайындау.  Лиофилизаттың жоғалуын болдырмай, бір бөтелкені абайлап ашыңыз және оны 1.0 мл тазартылған/ионсыздандырылған суға тамшуырмен қосыңыз. Бөтелкені абайлап жабыңыз және компоненттер толығымен ерігенше күтіңіз, оларды 30 минут бойы айналмалы қозғалыстармен араластырыңыз. Көбік түзуден аулақ болыңыз. Сақтау және тұрақтылық 2-8 °C температурада сақтаңыз. Бастапқы деңгейдің ± 10% шегінде өлшеу нәтижелері. Мұздатылған кептірілген калибратордың тұрақтылығы 2-8 °C: жарамдылық мерзімі аяқталғанға дейін. Еріген калибратор компоненттерінің тұрақтылығы: 15-25 °C температурада 8 сағат, 2-8 °C температурада 5 күн, (-15)‑(-25) °C температурада 4 апта (бір рет мұздатылған).  Калибраторды пайдаланбаған кезде тығыз жабылған контейнерде сақтаңыз.  
</t>
  </si>
  <si>
    <t xml:space="preserve">Cobas e 402 үшін өлшеу ұяшығы - Cobas Pro анализаторына арналған cobas e 402 үшін өлшеу ұяшығы </t>
  </si>
  <si>
    <t xml:space="preserve">Cobas e 402 үшін өлшеу ұяшығы - Cobas Pro анализаторына арналған Cobas E 402 үшін өлшеу ұяшығы Cobas анализаторына арналған өлшеу ұяшығы e. Жарық сіңіретін диэлектрлік материалдан жасалған Корпус. Оның жылтыратылған жұмыс беті және екі платина электроды бар. Анықтамалық электродпен жиынтықта өлшеу блогына орнатылады. Бағаға орнату, баптау, анализаторда калибрлеу, валидация кіреді. Барлық жұмыстарды өндіруші зауыттан оқыту сертификаты және өндірушіден жұмыс өндірісіне сенімхаты бар оқытылған инженер жүргізуі керек. Жеткізуші тауардың шығу тегі туралы сертификатты ұсынуы керек. Барлық материалдар мен жұмыстарға кепілдік орнату сәтінен бастап 12 ай. Жеткізушіде жұмыстарды жүргізу үшін барлық қажетті материалдар мен жабдықтар болуы керек.   RFID чипі арқылы реагентті анықтау. Әрбір бөтелкеде болуы керек RFID кодтау ақпараты бар белгі.</t>
  </si>
  <si>
    <t xml:space="preserve">Diluent NaCl 9% (Diluent NaCl 9%) Cobas Pro анализаторы үшін </t>
  </si>
  <si>
    <t xml:space="preserve">NaCl дилюенті 9% (Diluent NaCl 9%) Cobas Pro анализаторы үшін Diluent NaCl мақсаты 9% cobas жүйелерінде реагенттерді қолдана отырып сынамаларды жүргізу кезінде сынаманы сұйылту үшін қолданылады C. реагенттер - жұмыс ерітінділері (көрсетілген көлемнің 3% қателікке жол беріледі) 9% NaCl. Қолдануға дайын. Сақтау және тұрақтылық. NaCl Дилюенті 9 %. Сақтау мерзімі 2-8 °C: Cobas кассетасының жапсырмасындағы жарамдылық мерзімін қараңыз c. анализатор бортындағы реагенттер үшін салқындатылған бөлімде ашылған реагенттің сақтау мерзімі: 12 апта  </t>
  </si>
  <si>
    <t xml:space="preserve">Cobas Pro анализаторына АРНАЛҒАН N-MID Osteocalcin Калибраторы </t>
  </si>
  <si>
    <t xml:space="preserve">Cobas Pro анализаторына АРНАЛҒАН N-MID Osteocalcin Калибраторы мақсаты: N‑MID Osteocalcin CalSet Калибраторлар жинағы Elecsys және cobas иммунохимиялық анализаторларындағы elecsys N‑MID osteocalcin сандық сынағын калибрлеуге арналған e. N‑MID Osteocalcin CalSet Калибраторлар жинағы-мұздатылған кептірілген Сарысу екі концентрация диапазонында ОСТЕОКАЛЬЦИН қосылған адамның қан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OSTEOC Cal1: 2 құты, 1.0 мл калибратор дайындау үшін 1 әрқайсысы ▪ osteoc Cal2: 2 құты, 1.0 мл калибратор дайындау үшін 2 әрқайсысы. Остеокальцин (синтетикалық пептид, адам тізбегі) адамның қан сарысуындағы екі концентрация диапазонында (шамамен 0 нг/мл және шамамен 280 нг/мл).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3 ай, 2-8 °C температурада 1 апта, cobas e 411 анализаторының бортында 20-25 °C температурада 5 сағатқа дейін.   RFID чипі арқылы реагентті анықтау. Әрбір бөтелкеде болуы керек RFID кодтау ақпараты бар белгі.</t>
  </si>
  <si>
    <t xml:space="preserve">Cobas Pro анализаторына арналған NSE Калибраторы </t>
  </si>
  <si>
    <t xml:space="preserve">Cobas Pro анализаторына арналған NSE Калибраторы мақсаты: NSE CalSet калибраторлар жинағы Cobas e. NSE calset иммунохимиялық анализаторларындағы elecsys NSE сандық сынағын калибрлеуге арналған, 2 концентрация диапазонында NSE қосылған мұздатылған кептірілген буфер/ақуыз матрицасы. CalSet реагенттің барлық лоттарымен бірге қолданыла алады.  реагенттер - жұмыс ерітінділері (көрсетілген көлемнің 3% қателікке жол беріледі): ▪ NSE cal1: 2 құты, 1.0 мл калибратор дайындауға арналған 1 әрқайсысы ▪ NSE Cal2: 2 құты, 1.0 мл калибратор дайындауға арналған 2 әрқайсысы. NSE (адам) 2 концентрация диапазонында (шамамен 0.5 нг/мл және шамамен 50 нг/мл) буфер/ақуыз (Өгіз сарысуы альбумині) матрицасында, натрий азиді &lt; 1% (м/м). Калибраторла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8 °C температурада 6 апта, Cobas e 411 анализаторында 20-25 °C температурада 3 сағатқа дейін.   RFID чипі арқылы реагентті анықтау. Әрбір бөтелкеде болуы керек RFID кодтау ақпараты бар белгі.</t>
  </si>
  <si>
    <t xml:space="preserve">Cobas Pro анализаторына арналған C. f.A.s. PAC Калибраторы </t>
  </si>
  <si>
    <t xml:space="preserve">Cobas Pro анализаторына арналған C. f. A. S. PAC Калибраторы C. F. A. S. Pac тағайындауы (преальбумин-антистрептолизин о-церулоплазмин) мән паспорттарына сәйкес Roche биохимиялық анализаторларымен жұмыс істеу кезінде Roche сандық әдістерін калибрлеуге арналған.  RFID чипі арқылы реагентті анықтау. Әрбір бөтелкеде болуы керек RFID кодтау ақпараты бар белгі.</t>
  </si>
  <si>
    <t xml:space="preserve">Алдын ала жуу ерітіндісі - Cobas Pro анализаторына арналған PRECLEAN II M </t>
  </si>
  <si>
    <t xml:space="preserve">Алдын ала жуу ерітіндісі - Cobas Pro анализаторына арналған PRECLEAN II m PreClean m 5x600 ml ерітіндісі.  PreClean M сигналдар пайда болғанға дейін ықтимал қауіпті заттарды жою үшін қолданылады – аналитикалық процедураның соңғы қадамы.  Реагенттер мен жұмыс ерітінділері: 5 x 600 мл жуу ерітіндісі фосфат буфері 10 ммоль / л; натрий хлориді 20 ммоль / л; жуғыш зат ≤ 0.1 %; консервант; РН 7.0. Сақтау және тасымалдау шарттары: бөлме температурасында қатаң тік күйде сақтаңыз. Жарамдылық мерзімі 15-25 °C жиын жапсырмасындағы жарамдылық мерзімін қараңыз. </t>
  </si>
  <si>
    <t xml:space="preserve">Cobas Pro анализаторына арналған ЭХЛ - ProCell II m өлшеу ерітіндісі</t>
  </si>
  <si>
    <t xml:space="preserve">Cobas Pro анализаторына арналған ЭХЛ - ProCell II m өлшеу ерітіндісі Cobas 6000 2x2 l анализаторына арналған Procell M ерітіндісі мақсаты: Modular ANALYTICS E170, cobas e 601 және Cobas e 602 иммунологиялық анализаторларында электрохимиялық сигналдарды генерациялауға арналған жүйелік шешім. Реагенттер мен жұмыс ерітінділері: 2 x 2 л жүйелік Буфер фосфат буфері 300 ммоль / л, трипропиламин 180 ммоль/л; жуғыш зат ≤ 0.1 %; консервант, РН 6.8.  Сақтау және тасымалдау шарттары: бөлме температурасында қатаң тік күйде сақтаңыз. Жарамдылық мерзімі 15-25 °C жиын жапсырмасындағы жарамдылық мерзімін қараңыз. </t>
  </si>
  <si>
    <t xml:space="preserve">Cobas Pro анализаторына арналған Progesterone Калибраторы </t>
  </si>
  <si>
    <t xml:space="preserve">Cobas Pro анализаторына арналған Progesterone Калибраторы мақсаты: Progesterone III калибрлеу жинағы Elecsys және cobas иммунохимиялық анализаторларында elecsys Progesterone III сандық талдауын калибрлеуге арналған e. Progesterone III калибрлеу жинағы екі концентрация диапазонында прогестерон қосылған адамның мұздатылған кептірілген сарысуынан тұрады. Калибраторлар жинағын реагенттердің барлық лоттарымен бірге пайдалануға болады.  реагенттер-жұмыс ерітінділері (көрсетілген көлемнің 3% қателікке жол беріледі): ▪ PROG III cal1: 2 бөтелке, калибраторды дайындау үшін 1 әрқайсысы 1.0 мл ▪ PROG III Cal2: 2 бөтелке, калибраторды дайындау үшін 2 әрқайсысы 1.0 мл.калибраторларды дайындау үшін тазартылған суды қосу керек. Сақтау және тұрақтылық 2-8 °C температурада сақтаңыз. мұздатылған кептірілген калибраторлар белгіленген жарамдылық мерзімі аяқталғанға дейін тұрақты. Еріген калибраторлардың тұрақтылығы: -20 °C (± 5 °C) температурада 31 күн, 2-8 °C температурада 24 сағат, анализаторларда 20-25 °C температурада тек бір рет қолданыңыз. </t>
  </si>
  <si>
    <t xml:space="preserve">Cobas Pro анализаторына арналған C. f.A.S Proteins Калибраторы </t>
  </si>
  <si>
    <t xml:space="preserve">Cobas Pro анализаторына арналған C. f.A.S Proteins Калибраторы C. F.A.S. Proteins мақсаты мән төлқұжаттарына сәйкес Roche биохимиялық анализаторларымен жұмыс істеу кезінде Roche сандық әдістерін калибрлеуге арналған. Реагенттің жұмыс ерітіндісін дайындау өнім қолдануға дайын. Қолданар алдында ақырын араластырыңыз. Көбік түзуден аулақ болыңыз. Штрих-код жапсырмалары тек Roche/Hitachi MODULAR Автоматты анализаторларымен және cobas c жүйелерімен калибраторды анықтауға арналған. Штрих-код жапсырмаларын Калибраторы бар шыныаяқтары бар түтіктерге бекітіңіз. Сақтау және тұрақтылық 2-8 °C температурада сақтаңыз. Roche компаниясында қолданылатын тұрақтылықты анықтау критерийі: бастапқы деңгейдің ± 10% шегінде өлшеу нәтижелері. Тұрақтылық: қаптаманы ашқанға дейін: 2-8 °C температурада көрсетілген жарамдылық мерзімінің соңына дейін.ашқаннан кейін: 4 апта бойы 2-8 °C температурада сақтау, Егер калибратордың еруі микробтармен ластанбай, яғни оларды басқа контейнерге құю арқылы болса. Калибраторды пайдаланбаған кезде тығыз жабылған контейнерде сақтаңыз.  </t>
  </si>
  <si>
    <t xml:space="preserve">Cobas Pro анализаторына арналған PTH Калибраторы </t>
  </si>
  <si>
    <t xml:space="preserve">Cobas Pro анализаторына арналған PTH Калибраторы мақсаты: CalSet PTH калибрлеу жинағы Elecsys және cobas иммунохимиялық анализаторларында бұзылмаған PTH (паратироид гормоны) анықтау үшін elecsys PTH сандық талдауын калибрлеуге арналған e. CalSet Ртн калибрлеу жинағы екі синтетикалық PTH қосылған адамның мұздатылған кептірілген қан сарысуынан тұрады концентрация диапазондары. CalSet реагенттің барлық лоттарымен бірге қолданыла алады.  реагенттер-жұмыс ерітінділері (көрсетілген көлемнің 3% қателікке жол беріледі): ▪ PTH Cal1: 2 құтысы, әрқайсысы 1.0 мл калибратордан 1 ▪ PTH cal2: 2 құтысы, әрқайсысы 1.0 мл калибратордан 2. PTH (синтетикалық пептид, адам тізбегі) екі концентрация диапазонында (шамамен 1 пмоль/л немесе 10 пг/мл және шамамен 466 пмоль/л немесе 4400 пг/мл) адам сарысуы матрицасында; консервант. Калибраторларды дайындау үшін тазартылған суды қосу керек. Сақтау және тұрақтылық 2-8 °C температурада сақтаңыз. Мұздатылған кептірілген калибраторлар белгіленген жарамдылық мерзімі аяқталғанға дейін тұрақты. Қалпына келтірілген калибраторлардың тұрақтылығы: -20 °C ± 5 °C температурада 12 апта, 2-8 °C температурада 14 күн, cobas e 411 анализаторында 20-25 °C температурада 6 сағатқа дейін.  </t>
  </si>
  <si>
    <t xml:space="preserve">Cobas Pro анализаторына арналған LFC Cup ASSY алдын ала жууға арналған sysclean ерітінді адаптері </t>
  </si>
  <si>
    <t xml:space="preserve">Cobas Pro анализаторына арналған LFC Cup Assy алдын ала жууға арналған SysClean ерітінді адаптері тазартқыш ерітіндіге арналған пластикалық шыныаяқтар жинағы. Cobas 6000 анализаторының өлшеу жүйесін жоспарлы жуу процедурасын жүргізу кезінде қолданылады. 15-25 °C температурада сақтаңыз. жеткізу кезінде тауардың шығу тегі туралы сертификат пен өндірушіден Қазақстан Республикасының аумағында тауарды сату туралы сенімхат ұсыныңыз.  </t>
  </si>
  <si>
    <t xml:space="preserve">Cobas Pro анализаторына арналған анықтамалық электрод - анықтамалық электрод </t>
  </si>
  <si>
    <t xml:space="preserve">Cobas Pro анализаторына арналған анықтамалық электрод-анықтамалық электрод құрастырмалы анықтамалық электрод үлгі мен "жер" (нөлдік фаза) арасындағы Электрлік байланыс үшін қолданылады.  </t>
  </si>
  <si>
    <t xml:space="preserve">Cobas Pro анализаторына арналған RF Калибраторы </t>
  </si>
  <si>
    <t xml:space="preserve">Cobas Pro анализаторына арналған RF Калибраторы Preciset RF мақсаты мән төлқұжаттарына сәйкес Roche биохимиялық анализаторларымен жұмыс істеу кезінде Roche сандық әдістерін калибрлеуге арналған. реагенттер - жұмыс ерітінділері (көрсетілген көлемнің 3% қателікке жол беріледі) реактивті компоненттер: адамның қан сарысуындағы РФ реактивті емес компоненттер: hepes буфер, бұқа сарысуындағы альбумин, натрий хлориді, консервант. Компоненттердің Концентрациясы әр лотқа тән. Калибратордың нақты мәндері электронды түрде немесе қоса берілген мәндер паспорттарында берілген. Мәндер Roche/Hitachi Modular және COBASC анализаторларына арналған калибратордың штрих-код кестелерінде де кодталған. Жұмыс ерітіндісін дайындау өнім қолдануға дайын. Қолданар алдында ақырын араластырыңыз. Көбік түзуден аулақ болыңыз.Штрих-код жапсырмалары тек Roche/Hitachi MODULAR Автоматты анализаторларымен және Cobas c истемаларымен калибраторды анықтауға арналған. Штрих-код жапсырмаларын Калибраторы бар шыныаяқтары бар түтіктерге бекітіңіз. Сақтау және тұрақтылық
Roche компаниясында қолданылатын тұрақтылықты анықтау критерийі: бастапқы мәннің ± 10% шегінде экстракция дәрежесі. Тұрақтылық: ашылмаған: 2-8 °C температурада көрсетілген жарамдылық мерзімі аяқталғанға дейін.ашылғаннан кейін: 15-25 °C температурада 24 сағат немесе 2-8 °C температурада 30 күн, егер калибратордың бөлінуі микробтық ластануды болдырмайтын әдіспен жүзеге асырылса, мысалы, басқа контейнерге құю арқылы.
Мұздатпаңыз.Калибраторларды олар болмаған кезде тығыз жабылған бөтелкелерде сақтаңыз
қолданылады. </t>
  </si>
  <si>
    <t xml:space="preserve">Cobas Pro анализаторына арналған SCC Калибраторы</t>
  </si>
  <si>
    <t xml:space="preserve">Cobas Pro анализаторына арналған SCC Калибраторы мақсаты SCC CalSet калибраторлар жинағы cobas иммунохимиялық анализаторларындағы elecsys SCC сандық сынағын калибрлеуге арналған e. SCC Calset теориялық негіздемесі-2 концентрация диапазонында оған қосылған PCC ақуызы (рекомбинантты, E. coli) бар адам сарысуының мұздатылған кептірілген матрицас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SCC cal1: 2 құты, 1.0 мл калибратор дайындау үшін 1 әрқайсысы ▪ SCC Cal2: 2 құты, 1.0 мл калибратор дайындау үшін 2 әрбір ПКК (рекомбинантты, E. coli) 2 концентрация диапазонында сақтау және тұрақтылық 2 8 °температурада сақтауC. мұздатылған кептірілген калибраторлар белгіленген жарамдылық мерзімі аяқталғанға дейін тұрақты. Еріген калибраторлардың тұрақтылығы: -20 °C (±5 °C) температурада 28 күн (тек бір рет мұздатуға рұқсат етіледі) 28 °C температурада 28 күн 20 25 °C температурада 8 сағат.  </t>
  </si>
  <si>
    <t xml:space="preserve">Жыныстық гормонды байланыстыратын Глобулинді анықтау кассетасы-Cobas Pro анализаторына арналған SHBG </t>
  </si>
  <si>
    <t xml:space="preserve">Жыныстық гормонды байланыстыратын Глобулинді анықтау кассетасы - Cobas Pro анализаторына арналған SHBG мақсаты: in vitro диагностикасына арналған Иммунотест. Адамның қан сарысуындағы және плазмасындағы жыныстық гормондарды байланыстыратын глобулиннің мөлшерін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SHBG деп белгіленген. M стрептавидинмен қапталған микробөлшектер (мөлдір қақпақ), 1 құты, 6.5 мл: стрептавидинмен қапталған микробөлшектер, 0.72 мг/мл; консервант. R1 SHBG-at~биотин (сұр қақпақ), 1 құты, 10 мл: БИОТИНИЛДЕНГЕН моноклоналды SHBG‑ге қарсы антидене (тышқан) 1.25 мг/л; фосфат буфері 100 ммоль/л, РН 7.2; консервант. R2 анти-SHBG-at~Ru(bpy) (қара қақпақ), 1 құты, 10 мл: рутений кешенімен белгіленген моноклоналды анти-SHBG антиденесі (тышқан), 1.25 мг / л; фосфат буфері 100 ммоль / л, РН 7.2; консервант. Реагенттер қолдануға дайын, кассета құрамында жеткізіледі және оларды бөлуге болмайды. Сақтау және тұрақтылық: 2-8 °C температурада сақтаңыз.
Мұздатпаңыз. Тұрақтылық: ашылмаған күйінде 2-8 °C температурада көрсетілген жарамдылық мерзімі аяқталғанға дейін, 2-8 °C температурада ашылғаннан кейін 12 апта, анализаторлардың бортында 7 апта.   RFID чипі арқылы реагентті анықтау. Әрбір бөтелкеде болуы керек RFID кодтау ақпараты бар белгі.</t>
  </si>
  <si>
    <t xml:space="preserve">Cobas Pro анализаторына арналған SHBG Калибраторы </t>
  </si>
  <si>
    <t xml:space="preserve">Cobas Pro анализаторына арналған SHBG Калибраторы мақсаты: SHBG CalSet калибратор жинағы cobas иммунохимиялық анализаторларында Elecsys SHBG сандық сынағын калибрлеуге арналған E. теориялық негіздеме SHBG CalSet калибратор жинағы-мұздатылған кептірілген жылқы қан сарысуы (SHBG Cal1) және адам қан сарысуы (SHBG Cal2). CalSet реагенттің барлық лоттарымен бірге қолданыла алады. реагенттер - жұмыс ерітінділері (көрсетілген көлемнің 3% қателікке жол беріледі) ▪ SHBG Cal1: 2 құты, 1.0 мл калибратор дайындау үшін 1 әрқайсысы ▪ SHBG Cal2: 2 құты, 1.0 мл калибратор дайындау үшін 2 әрқайсысы SHBG Cal1 концентрациясы шамамен 0 нмоль / л; SHBG Cal2 құрамында шамамен 40 нмоль/л SHBG бар адамның қан сарысуы матрицасындағы адам. Сақтау және тұрақтылық 2 8 °C температурада сақтаңыз. мұздатылған кептірілген калибраторлар белгіленген жарамдылық мерзімі аяқталғанға дейін тұрақты. Еріген калибраторлардың тұрақтылығы: -20 °C температурада (± 5 °C) 2 ай (тек бір рет мұздатуға рұқсат етіледі) анализаторлардың бортында 20 25 °C температурада тек бір рет қолданыңыз  </t>
  </si>
  <si>
    <t xml:space="preserve">Cobas Pro анализаторына арналған T4 Калибраторы </t>
  </si>
  <si>
    <t xml:space="preserve">Cobas Pro анализаторына арналған T4 Калибраторы мақсаты: T4 CalSet калибраторлар жинағы cobas e иммунохимиялық анализаторларындағы Elecsys T4 сандық сынағын калибрлеуге арналған. T4 CalSet‑2 концентрация диапазонында L-тироксин қосылған мұздатылған кептірілген буфер/ақуыз матрицасы. CalSet реагенттің барлық лоттарымен бірге қолданыла алады. реагенттер-жұмыс ерітінділері (көрсетілген көлемнің 3% қателікке жол беріледі): ▪ T4 cal1: 2 құтысы, әрқайсысында 1.0 мл калибратор бар 1 ▪ T4 cal2: 2 құтысы, әрқайсысында 1.0 мл калибратор бар 2. L-тироксин 2 концентрация диапазонында (шамамен 50 нмоль/л немесе 3.9 мкг/дл және шамамен 230 нмоль/л немесе 17.9 мкг/дл) буфер/ақуыз (Өгіз сарысуы альбумині) матрицасында.Калибраторлар жүйеге сәйкес келетін бөтелкелерде қолдануға дайын. Сақтау және тұрақтылық: 2-8 °C температурада сақтаңыз. тұрақтылық: ашылмаған күйде 2-8 °C температурада көрсетілген жарамдылық мерзімі аяқталғанға дейін, ашылғаннан кейін/аликвоттарда 2-8 °C температурада 12 апта, 
Cobas e 411 анализаторының бортында 20-25 °C температурада 5 сағатқа дейін.  </t>
  </si>
  <si>
    <t xml:space="preserve">Тестостеронды анықтауға арналған Кассета-300 анықтамалық Cobas Pro анализаторына арналған Testosterone</t>
  </si>
  <si>
    <t xml:space="preserve">Тестостеронды анықтау кассетасы-300 анықтамалық Cobas Pro анализаторына арналған Testosterone мақсаты: in vitro диагностикасына арналған Иммунотест. Адамның қан сарысуындағы және плазмасындағы тестостеронды сандық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TESTO II деп белгіленген. M стрептавидинмен қапталған микробөлшектер (мөлдір қақпақ), 1 құты, 6.5 мл: стрептавидинмен қапталған микробөлшектер, 0.72 мг/мл; консервант. R1 тестостеронға Қарсы-ат~биотин (сұр қақпақ), 1 құты, 10 мл: тестостеронға Биотинилденген моноклоналды антидене (қой) 40 нг/мл; 2-бромэстрадиол шығаратын реагент; mes буфері 50 ммоль/л, РН 6.0; консервант. R2 Тестостерон-пептид~Ru(bpy) (қара қақпақ), 1 құты, 9 мл: рутений кешенімен белгіленген тестостерон туындысы, 1.5 нг/мл; mes буфері 50 ммоль/л, РН 6.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күйде 2-8 °C температурада көрсетілген жарамдылық мерзімі аяқталғанға дейін, 2-8 °C температурада ашылғаннан кейін 12 апта, анализатор бортында 8 апта. </t>
  </si>
  <si>
    <t xml:space="preserve">300 анықтамалық Cobas Pro анализаторына арналған Тироглобулин - Tg анықтау кассетасы</t>
  </si>
  <si>
    <t xml:space="preserve">300 анықтамалық Cobas Pro анализаторына арналған Тироглобулин - Tg анықтау кассетасы мақсаты: in vitro диагностикасына арналған Иммунотест. Адам сарысуындағы және қан плазмасындағы тироглобулинді сандық анықтауға арналған. Электрохем-люминесцентті иммунотест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TG 2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ТГ‑Ат~биотин (сұр қақпақ), 1 құты, 9 мл: ТГ Биотинилденген моноклоналды антидене (тышқан) 1 мг/л; Бис-Трис буфері 50 ммоль/л, РН 6.3; консервант. R2 анти-ТГ-Ат~Ru(bpy) (қара қақпақ), 1 құты, 9 мл: рутений кешенімен белгіленген ТГ (тышқан) моноклоналды антиденелер, 3.1 мг / л; Бис-Трис буфері 50 ммоль / л, РН 6.3; консервант. Реагенттер қолдануға дайын, кассета құрамында жеткізіледі және оларды бөлуге болмайды. 2-8 °C температурада сақтаңыз. Мұздатпаңыз. Тұрақтылық: ашылмаған күйінде 2-8 °C температурада көрсетілген жарамдылық мерзімі аяқталғанға дейін, ашық күйінде 2-8 °C температурада 84 күн (12 апта), анализаторлардың бортында 28 күн (4 апта).  
</t>
  </si>
  <si>
    <t xml:space="preserve">500 анықтамалық Cobas Pro анализаторына арналған Трансферин - Tina-quant Transferrin (TRSF) кассетасы</t>
  </si>
  <si>
    <t xml:space="preserve">500 анықтамалық Cobas Pro анализаторына арналған Трансферин - Tina-quant Transferrin (TRSF) кассетасы мақсаты Roche/Hitachi Cobas анализаторларында адам зәріндегі трансферринді сандық анықтау үшін IN vitro сынақ c. реагенттер - жұмыс ерітінділері (көрсетілген көлемнің 3% қателікке жол беріледі) R1 фосфат буфері: 55 ммоль/л, РН 7.2; NaCl: 25 ммоль/л; полиэтиленгликоль: 5 %; консервант R2 адам (қоян) трансферриніне қарсы антиденелер: титрге байланысты; NaCl: 100 ммоль/л; консервант. Қолдануға дайын.  TRSF2 сақтау және тұрақтылық . Сақтау мерзімі 2-8 °C: См. Cobas кассетасының жапсырмасындағы жарамдылық мерзімі c. ашылған реагенттің анализатор бортындағы тоңазытқышта сақтау мерзімі: 8 апта.   RFID чипі арқылы реагентті анықтау. Әрбір бөтелкеде болуы керек RFID кодтау ақпараты бар белгі.</t>
  </si>
  <si>
    <t xml:space="preserve">Cobas Pro анализаторына арналған Vitamin D total бақылау </t>
  </si>
  <si>
    <t xml:space="preserve">Cobas Pro анализаторына арналған Vitamin D total бақылау мақсаты: PreciControl Vitamin D total III бақылау материалдарының жиынтығы cobas e. PreciControl Vitamin D total III иммунохимиялық анализаторларындағы Elecsys Vitamin D total III иммунотестінің сапасын бақылау үшін қолданылады.концентрация диапазондары. Бақылау материалдары elecsys Vitamin D total III иммунотестінің дәлдігін бақылау үшін қолданылады. реагенттер-жұмыс ерітінділері (көрсетілген көлемнің 3% қателікке жол беріледі): ▪ PC VITDT1: 3 құты, әрқайсысы 1.0 мл бақылау сарысуын дайындау үшін. Адамның қан сарысуы; консервант. Мақсатты мәні шамамен 20 нг/мл (50 нмоль/л) ▪ PC VITDT2: 3 құты, әрқайсысы 1.0 мл бақылау сарысуын дайындау үшін. Адамның қан сарысуы; консервант. Мақсатты мәні шамамен 40 нг / мл (100 нмоль/л). Бақылауды дайындау үшін тазартылған суды қосу керек. Сақтау және тұрақтылық: 2-8 °C температурада сақтаңыз. Еріген бақылау сарысуының тұрақтылығы: -20 °C (± 5 °C) температурада 31 күн, 2-8 °C температурада 72 сағат, анализаторлар бортында 20-25 °C температурада 5 сағатқа дейін. </t>
  </si>
  <si>
    <t xml:space="preserve">Cobas Pro анализаторы үшін HBs-ке қарсы бақылау </t>
  </si>
  <si>
    <t xml:space="preserve">Cobas Pro анализаторына арналған Anti-HBs бақылауы мақсаты: PreciControl Anti‑HBS бақылау материалы cobas e иммунохимиялық анализаторларындағы Elecsys Anti‑HBS II иммунотестінің сапасын бақылау үшін қолданылады. PreciControl Anti‑HBs-теріс және оң диапазондағы адам қан сарысуына негізделген қолдануға дайын бақылау сарысуы шоғырлану. Бақылау материалдары Elecsys Anti‑HBs II иммунотестінің дәлдігін бақылау үшін қолданылады. реагенттер-жұмыс ерітінділері (көрсетілген көлемнің 3% қателік шегіне жол беріледі): ▪ PC A‑HBS1: 8 құтыдан, әрқайсысында 1.3 мл бақылау сарысуынан анти‑HBs бойынша теріс адам қан сарысуы; консервант. Анти-HBs үшін мақсатты концентрация диапазоны: ≤ 5 ХБ/л ▪ PC A‑HBS2: 8 Құты, әрбір анти‑HBs антиденелерінде (адамда) 1.3 мл бақылау сарысуы, адам қан сарысуында шамамен 100 ХБ / л; консервант. Анти‑HBs антиденелеріне арналған мақсатты концентрация диапазоны: 60-150 ХБ/л.бақылау материалдары жүйемен үйлесімді бөтелкелерде қолдануға дайын. Сақтау және тұрақтылық 2-8 °C температурада сақталады. тұрақтылық: ашылмаған күйде 2-8 °C температурада көрсетілген жарамдылық мерзімі аяқталғанға дейін, 2-8 °C температурада 8 апта ашылғаннан кейін, Cobas e 411 анализаторының бортында 20-25 °C температурада 5 сағатқа дейін.  
</t>
  </si>
  <si>
    <t xml:space="preserve">Cobas Pro анализаторы үшін 100 анықтамаға қанықпаған темір байланыстыру қабілетін (UIBC) анықтау кассетасы </t>
  </si>
  <si>
    <t xml:space="preserve">100 анықтамаға арналған қанықпаған темірді байланыстыру қабілетін (UIBC) анықтау кассетасы тағайындау in vitro cobasc жүйелерін қолдана отырып, адамның қан сарысуы мен плазмасының қанықпаған темірді байланыстыру қабілетін сандық анықтауға арналған сынақ.  реагенттер - жұмыс ерітінділері (көрсетілген көлемнің 3% қателікке жол беріледі) R1 Темір хлориді: 62 мкмоль/л; натрий гидрокарбонаты: 75 ммоль/л; ТРИС-буфер: 375 ммоль/л, РН 8.4; консервант. SR Феррозин: 20 ммоль / л; гидроксиламин: 160 ммоль / л, РН 2.5. Қолдануға дайын. Сақтау және тұрақтылық. Ашылмаған реагенттің сақтау мерзімі 2-8 °C, қараңыз жарамдылық мерзімі кассета жапсырмасыcobas c бортта 10-15 °C температурада қолданылғанда 2 апта.
  RFID чипі арқылы реагентті анықтау. Әрбір бөтелкеде болуы керек RFID кодтау ақпараты бар белгі.</t>
  </si>
  <si>
    <t xml:space="preserve">Cobas Pro анализаторына арналған T3 Калибраторы </t>
  </si>
  <si>
    <t xml:space="preserve">T3 CalSet калибраторлар жинағы cobas Pro иммунохимиялық анализаторларында elecsys T3 сандық сынағын калибрлеуге арналған. T3 CalSet калибраторлар жинағы 2 концентрация диапазонында T3 қосылған мұздатылған кептірілген адам қан сарысуы болып табылады. Калибраторлар жинағын реагенттің барлық лоттарымен бірге пайдалануға болады. Реагенттер-жұмыс ерітінділері ▪ T3 Cal1: 2 құты, 1.0 мл калибратор дайындауға арналған 1 әрқайсысы ▪ T3 cal2: 2 құты, 1.0 мл калибратор дайындауға арналған 2 әрқайсысы. T3 CalSet калибраторлар жинағында адамның қан сарысуы матрицасында 2 концентрация диапазонында (шамамен 1.25 нмоль/л немесе 0.8 нг/мл және шамамен 8.5 нмоль/л немесе 5.5 нг/мл) еріген Т3 бар. Cal1 калибраторларының мәндері 1.3 nmol/L, Cal2 8.49 nmol/l, Cal1 калибраторларының белгісіздігі 0.04 nmol/L, Cal2 0.35 Nmol/L. 2-8 °C температурада сақтаңыз. Еріген калибраторлардың тұрақтылығы: 2-8 °C температурада 8 апта, анализаторлардың бортында 20-25 °C температурада тек бір рет қолданыңыз.</t>
  </si>
  <si>
    <t xml:space="preserve">Cobas Pro анализаторына арналған Blankcell High e2g кассетасы </t>
  </si>
  <si>
    <t xml:space="preserve">BlankCell High Cobas Pro анализаторларында қолданылады: ▪ BlankCell бастапқы калибрлеу ▪ фотоэлектрондық мультипликатордың жоғары кернеуін реттеу (feu) ▪ жасанды ортаны сынау. Реагенттер - жұмыс ерітінділері: реагенттері бар Кассета BlankCel High деп белгіленген. 6 x 21 мл, 225 өлшеу үшін (75 бастапқы blankcell калибрлеуіне сәйкес келеді) BCR1 фосфат буфері 300 ммоль/л; трипропиламин 180 ммоль/л; жуғыш зат ≤ 0.1 %; консервант; РН 6.8. BCR2 фосфат буфері 300 ммоль/л, трипропиламин 180 ммоль / л, трис(2,2'‑бипиридил)рутений (II)‑10 нмоль/л кешені, жуғыш зат ≤ 0.1 %, консервант, РН 6.8. Сигнал диапазоны 110000 - 153000, орташа мәні 122000. Әрқайсысыкассетада Cobas Pro анализаторында сәйкестендіру үшін кодталған чип бар. 2-8 °C температурада сақтаңыз. қолданғаннан кейін мықтап жабыңыз. Тұрақтылық: ▪ көрсетілген жарамдылық мерзімі аяқталғанға дейін. ▪ 15-25 °C температурада реагент 3 аптадан аспауы керек.</t>
  </si>
  <si>
    <t xml:space="preserve">He4 протеині 4 адам эпидермисі үшін PreciControl бақылауы, Cobas Pro анализаторы үшін 2 x 1.0 mL </t>
  </si>
  <si>
    <t xml:space="preserve">PreciControl he4 бақылау материалы cobas Pro иммунохимиялық анализаторларындағы HE4 иммунотестінің сапасын бақылауға арналған. PreciControl HE4 2 концентрация диапазонында адамның қан сарысуына негізделген мұздатылған кептірілген бақылау сарысуы болып табылады. Бақылау материалдары he4 иммунотестінің дәлдігі мен дәлдігін бақылау үшін қолданылады. Реагенттер-жұмыс ерітінділері ▪ PC HE4 1: 2 құты, әрқайсысы 1.0 мл бақылау сарысуын дайындауға арналған ▪ PC HE4 2: 2 құты, әрқайсысы 1.0 мл he4 бақылау сарысуын (адам, OvCar‑3 жасуша сызығынан) 2 концентрация диапазонында (шамамен 50 пмоль/л және шамамен 400 пмоль/л) адамның қан сарысуында, консервант. Мұздатылған кептірілген бақылау сарысуы белгіленген жарамдылық мерзіміне дейін тұрақты. Еріген бақылау сарысуының тұрақтылығы: 4 апта (тек бір рет мұздатуға рұқсат етіледі) -20 °C (± 5 °C) температурада 2-8 °C температурада 14 күн 20-25 °C температурада 24 сағат анализаторлар бортында 20-25 °C температурада 5 сағатқа дейін.</t>
  </si>
  <si>
    <t xml:space="preserve">Cobas Pro анализаторына арналған PreciControl Lung Cancer, for 4 x 3.0 mL бақылау сарысуы жинағы </t>
  </si>
  <si>
    <t xml:space="preserve">Precicontrol Lung Cancer бақылау материалдарының жиынтығы cobas Pro иммунохимиялық анализаторларында SCC, ProGRP, Cyfra 21-1 және NSE иммунотесттерінің сапасын бақылау үшін қолданылады. Precicontrol Lung Cancer-2 концентрация диапазонында адамның қан сарысуына негізделген мұздатылған кептірілген бақылау материалы. Бақылау материалдары көрсетілген иммунотесттердің дәлдігі мен дәлдігін бақылау үшін қолданылады. Реагенттер-жұмыс ерітінділері ▪ PC LC 1: 2 құтысы, әрқайсысы 3.0 мл бақылау сарысуы үшін ▪ PC LC 2: 2 құтысы, әрқайсысы 3.0 мл бақылау сарысуы үшін. 2-8 °C температурада сақтаңыз. Мұздатылған кептірілген бақылау сарысуы белгіленген жарамдылық мерзіміне дейін тұрақты. Еріген бақылау материалдарының тұрақтылығы: 28 күн (тек бір рет мұздатуға рұқсат етіледі) -20 °C (±5 °C) температурада 2-8 °C температурада 7 күн анализаторлардың бортында 20-25 °C температурада 7 сағат.</t>
  </si>
  <si>
    <t xml:space="preserve">Cobas Pro анализаторы үшін controlset RF II ревматикалық факторды бақылау, 4*1 мл ( 2 деңгей)  </t>
  </si>
  <si>
    <t xml:space="preserve">RF control Set бақылау материалдарының жиынтығы мәндер паспорттарында анықталғандай сандық әдістің дәлдігі мен дәлдігін бақылау арқылы сапаны бақылау процедураларын жүргізуге арналған. RF Control Set сұйылтылған адам қан сарысуы негізінде қолдануға дайын 2 сұйық бақылау материалдарынан тұрады. Бақылау материалы компоненттерінің түзетілген концентрациясы I деңгей үшін төмен концентрация мәндерінің диапазонында және II деңгей үшін жоғары концентрация мәндерінің диапазонында болады.  Реагенттер - жұмыс ерітінділері; Реактивті компоненттер: көрсетілген мәліметтерге сәйкес химиялық қоспалары және биологиялық шыққан материалы бар адамның қан сарысуы. Биологиялық қоспалардың шығу тегі: RF Талданатын реактивті емес компоненттер: шығу тегі Адам HEPES буфер, Өгіз сарысуының альбумині, натрий хлориді, консервант. Roche мәлімдеген тұрақтылық деректерінің критерийі: бастапқы мәннің ± 10% шегінде экстракция дәрежесі. Тұрақтылық: ашылмаған: ашылғаннан кейін 2-8 °C температурада көрсетілген жарамдылық мерзімі аяқталғанға дейін: 15-25 °C температурада 24 сағат немесе 2-8 °C температурада 30 күн.</t>
  </si>
  <si>
    <t xml:space="preserve">Мочевинаны анықтауға арналған Кассета-600 анықтамалық Cobas Pro анализаторына арналған Urea/BUN (UREAL) </t>
  </si>
  <si>
    <t xml:space="preserve">Магнийді анықтауға арналған Кассета - 690 анықтамалық Cobas Pro анализаторына арналған Magnesium (MG) </t>
  </si>
  <si>
    <t xml:space="preserve">CN-COAGWASHER жуу буфері</t>
  </si>
  <si>
    <t xml:space="preserve">Sysmex CA 1500 автоматтандырылған қан коагуляциясы анализаторына арналған CN-COAGWASHER жуу буфері, көлемі 2 литр. Жеткізу кезіндегі қалдық жарамдылық мерзімі-қаптамада көрсетілген жарамдылық мерзімінің кемінде 60%.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қауіпсіздік паспорты (қауіпсіз сақтау, пайдалану және кәдеге жарату жөніндегі толық нұсқаулықпен); - өндірушіден тұтынушыға дейінгі суық тізбектің сақталуын растайтын құжаттар.  Тауар ҚР заңнамасына сәйкес таңбалануы тиіс.  Ақпарат үшін Телефон - 8 701 534 96 05.</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Набор реагентов</t>
  </si>
  <si>
    <t xml:space="preserve">Быстрый количественный тест на прокальцитонин (PCT) для анализатора Finecare FIA Meter Plus</t>
  </si>
  <si>
    <t xml:space="preserve">упаковка</t>
  </si>
  <si>
    <t xml:space="preserve">Кислотный раствор для промывки - Acid wash</t>
  </si>
  <si>
    <t xml:space="preserve">Кислотный раствор для промывки  (2*1,8 л) используется в качестве кислотного раствора для промывки реакционных ячеек на системах Roche/Hitachi.  реагенты - рабочие растворы (допустима погрешность 3% от заявленного объема). Моногидрат лимонной кислоты: 310 ммоль/л; буферный раствор; детергент. Готов к применению. Хранение и стабильность.Срок хранения при 15‑25 °C: См. дату истечения срока годности на этикетках.Стабильность на борту анализатора: 12 недель. </t>
  </si>
  <si>
    <t xml:space="preserve">Кассета для определения Адренокортикотропного гормона -  ACTH</t>
  </si>
  <si>
    <t xml:space="preserve">Кассета для определения Адренокортикотропного гормона для анализатора Cobas PRO на 100 определений.Назначение Иммунотест для in vitro диагностики. Предназначен для количественного определения адренокортикотропного гормона (АКТГ) в ЭДТА-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Кассета cobas e промаркирована как ACTH. M Микрочастицы, покрытые стрептавидином, 1 флакон, 5.8 мл:Микрочастицы, покрытые стрептавидином, 0.72 мг/мл; консервант. R1 Анти-АКТГ-Ат~биотин, 1 флакон, 7.2 мл: Биотинилированное моноклональное анти‑АКТГ антитело (мышиное), 0.3 мг/л; MESb) буфер 50 ммоль/л, pH 6.2; консервант. R2 Анти-АКТГ-Ат~Ru(bpy) , 1 флакон, 7.2 мл: Моноклональное нти‑АКТГ антитело (мышиное), меченное рутениевым комплексом, 0.3 мг/л; MES буфер 50 ммоль/л, pH 6.2;  консервант. b) MES = 2-морфолино-этансульфоновая кислота.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на борту анализаторов - 16 недель .    </t>
  </si>
  <si>
    <t xml:space="preserve">Активатор для cobas c</t>
  </si>
  <si>
    <t xml:space="preserve">Активатор для cobas c. Вспомогательный реагент, рекомендуемый для выполнения ежедневных сервисных процедур по кондиционированию ион-селективных электродов, трубок и пробозаборников. После помещения реагента Activator в систему, он автоматически пипетируется в процессе процедур обслуживания при необходимости. Основная цель применения реагента Activator заключается в подготовке к работе ион-селективных электродов, нанесении покрытия на пробирки ISE и пробозаборники, что обеспечивает правильную работу и пипетирование материала образца после проведения ежедневных процедур очистки. Activator представляет собой лиофилизированную сыворотку крови человека.  реагенты - рабочие растворы (допустима погрешность 3% от заявленного объема) Лиофилизированная человеческая сыворотка крови без химических добавок. Хранение и стабильность Стабильность лиофилизированного Activator:при 15‑25 °C 5 суток при 2‑8 °C до истечения указанного срока годности Стабильность восстановленного лиофилизата Activator: при 15‑32 °C 4 суток при 2‑8 °C 7 суток.    </t>
  </si>
  <si>
    <t xml:space="preserve">Калибратор AFP CalSet</t>
  </si>
  <si>
    <t xml:space="preserve">Калибратор AFP предназначен для калибровки количественного теста AFP на иммунохимических анализаторах cobas e. AFP Калибратор представляет собой лиофилизированную сыворотку крови человека с добавленным AFP человека (из клеточной культуры) в 2 концентрациях. Калибратор можно использовать со всеми лотами реагента. реагенты - рабочие растворы (допустима погрешность 3% от заявленного объема): AFP Cal1: 2 флакона, для приготовления 1.0 мл калибратора 1 каждый AFP Cal2: 2 флакона, для приготовления 1.0 мл калибратора 2 каждый . AFP (человеческий, из клеточной культуры) в 2 диапазонах концентраций (около 5 МЕ/мл или 6 нг/мл и около 50 МЕ/мл или 60 нг/мл) в матрице сыворотки крови человека.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Стабильность растворенных калибраторов: при ‑20 °C (± 5 °C) 12 недель, при 2‑8 °C 6 недель, на борту анализаторов при 20‑25 °C использовать только один раз.    </t>
  </si>
  <si>
    <t xml:space="preserve">Контроль Anti-HCV для анализатора Cobas PRO </t>
  </si>
  <si>
    <t xml:space="preserve">Контроль Anti-HCV для анализатора Cobas PRO  Назначение: Контрольный материал PreciControl Anti‑HCV используется для контроля качества иммунотеста Elecsys Anti‑HCV II на иммунохимических анализаторах cobas e.PreciControl Anti‑HCV представляет собой готовую к применению контрольную сыворотку на основе сыворотки крови человека в отрицательном и в положительном диапазоне концентраций. Контрольные материалы используются для мониторинга точности иммунотеста Elecsys Anti‑HCV II. реагенты - рабочие растворы (допустима погрешность 3% от заявленного объема): ▪ PC A‑HCV1: 8 флаконов, по 1.3 мл контрольной сыворотки в каждом. Сыворотка крови человека, отрицательная по антителам к вирусу гепатита С; консервант. Целевой диапазон для индекса порогового значения: 0‑0.3 ▪ PC A‑HCV2: 8 флаконов, по 1.3 мл контрольной сыворотки в каждом Антитела к вирусу гепатита C (человеческие) в сыворотке крови человека; консервант.Целевое значение для индекса порогового значения: Anti‑HCV II: приблизительно 4. Контрольные материалы поставляются готовыми к применению во флаконах, совместимых с системой. Хранение и стабильность: Хранить при 2‑8 °C. </t>
  </si>
  <si>
    <t xml:space="preserve">Кассета для определения Антигена опухолевого 19-9 - CA 19-9 для анализатора Cobas PRO на 300 определений</t>
  </si>
  <si>
    <t xml:space="preserve">Кассета для определения Антигена опухолевого 19-9 - CA 19-9 для анализатора Cobas PRO на 300 определений Назначение: Иммунотест для in vitro диагностики. Предназначен для количественного определения CA 19‑9 в сыворотке и плазме крови человека.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Кассета с реагентами промаркирована как CA19‑9. M Микрочастицы, покрытые стрептавидином (прозрачная крышка), 1 флакон, 6.5 мл: Микрочастицы, покрытые стрептавидином, 0.72 мг/мл; консервант. R1 Анти-CA 19-9-Ат~биотин (серая крышка), 1 флакон, 10 мл: Биотинилированное моноклональное анти‑CA 19‑9 антитело (мышиное) 3 мг/л; фосфатный буфер 100 ммоль/л, pH 6.5; консервант. R2 Анти-CA 19-9-Ат~Ru(bpy) (черная крышка), 1 флакон, 10 мл: Моноклональное антитело к CA 19‑9 (мышиное), меченное рутениевым комплексом, 4 мг/л; фосфатный буфер 100 ммоль/л,pH 6.5; консервант. Реагенты готовы к применению, поставляются в составе кассеты и не должны разделяться. Хранение и стабильность: Хранить при 2‑8 °C. Не замораживать.Стабильность: в невскрытом виде при 2‑8 °C до окончания указанного срока годности, после вскрытия при 2‑8 °C 8 недель, на анализаторах cobas e 601 и cobas e 602 6 недель,на анализаторе cobas e 411 8 недель.  </t>
  </si>
  <si>
    <t xml:space="preserve">Кассета для определения Кальция - Calcium (CA) для анализатора Cobas PRO  на 1500 определений</t>
  </si>
  <si>
    <t xml:space="preserve">Кассета для определения Кальция - Calcium (CA) для анализатора Cobas PRO  на 1500 определений Назначение Тест для диагностики in vitro, предназначенный для количественного определения кальция в человеческой сыворотке, плазме и моче на анализаторах COBASC.R1 CAPSO:a) 557 ммоль/л; NM‑BAPTA: 2 ммоль/л, рН 10.0;нереактивный ПАВ; консервант SR EDTA: 7.5 ммоль/л; pH 7.3; нереактивный суфрактант; консервант. Срок хранения при 2‑8 °C.  Смотрите дату истечения срока годности на этикетке кассеты cobasc. При использовании на борту при 10‑15 °C 6 недель.  </t>
  </si>
  <si>
    <t xml:space="preserve">Калибратор Calcitonin  для анализатора Cobas PRO </t>
  </si>
  <si>
    <t xml:space="preserve">Калибратор Calcitonin  для анализатора Cobas PRO  Назначение: Набор калибраторов Calcitonin CalSet предназначен для калибровки количественного теста Elecsys Calcitonin на иммунохимических анализаторах Elecsys и cobas e. Calcitonin CalSet представляет собой лиофилизированную лошадиную сыворотку крови с добавленным кальцитонином (hCT) в двух концентрациях. Набор калибраторов может быть использован со всеми лотами реагентов. реагенты - рабочие растворы (допустима погрешность 3% от заявленного объема): ▪ hCT Cal1: 2 флакона, для приготовления 1.0 мл калибратора 1 каждый ▪ hCT Cal2: 2 флакона, для приготовления 1.0 мл калибратора 2 каждый. Кальцитонин (синтетический) в двух концентрациях (около 2.0 пг/мл или 0.585 пмоль/л и около 500 пг/мл или 146 пмоль/л) в матрице лошадиной сыворотки крови.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84 дня (12 недель), при 2‑8 °C 72 часа (3 дня), на борту анализатора cobas e 411 при 20‑25 °C до 5 часов.   Идентификация реагента с помощью RFID чипа. На каждом флаконе должна быть RFID метка с кодирующей информацией.</t>
  </si>
  <si>
    <t xml:space="preserve">Cl - Электрод для анализатора Cobas PRO </t>
  </si>
  <si>
    <t xml:space="preserve">Cl - Электрод для анализатора Cobas PRO  Хлорный электрод – мембранный электрод, используемый для диагностического измерения in vitro ионов хлора в жидких пробах. </t>
  </si>
  <si>
    <t xml:space="preserve">K - Электрод для анализатора Cobas PRO</t>
  </si>
  <si>
    <t xml:space="preserve">K - Электрод для анализатора Cobas PRO Калиевый электрод – мембранный электрод, используемый для диагностического измерения in vitro ионов калия в жидких пробах.   Идентификация реагента с помощью RFID чипа. На каждом флаконе должна быть RFID метка с кодирующей информацией.</t>
  </si>
  <si>
    <t xml:space="preserve">Na - Электрод для анализатора Cobas PRO </t>
  </si>
  <si>
    <t xml:space="preserve">Na - Электрод для анализатора Cobas PRO  Натриевый электрод – мембранный электрод, используемый для диагностического измерения in vitro ионов натрия в жидких пробах.   Идентификация реагента с помощью RFID чипа. На каждом флаконе должна быть RFID метка с кодирующей информацией.</t>
  </si>
  <si>
    <t xml:space="preserve">Кассета для определения Раково-эмбрионального антигена -  CEA для анализатора Cobas PRO на 300 определений</t>
  </si>
  <si>
    <t xml:space="preserve">Кассета для определения Раково-эмбрионального антигена -  CEA для анализатора Cobas PRO на 300 определений Назначение: Иммунотест для in vitro диагностики. Предназначен для количественного определения карциноэмбрионального антиге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На упаковке с основными реагентами наклеена этикетка CEA. М Микрочастицы, покрытые стрептавидином (прозрачная крышка), 1 флакон, 8 мл: Микрочастицы, покрытые стрептавидином, 0.72 мг/мл; консервант. R1 Анти-CEA-антитела~биотин (серая крышка), 1 флакон, 10 мл: Биотинилированные моноклональные анти‑CEA антитела (мыши/человека) 3.0 мг/л; фосфатный буфер 100 ммоль/л, рН 6.0; консервант. R2 Анти-CEA-Ab~Ru(bpy) (черная крышка), 1 флакон, 8 мл: Моноклональные анти-CEA-антитела (мыши), меченые рутениевым комплексом 4.0 мг/л; фосфатный буфер 100 ммоль/л, pH 6.5; консервант. Реагенты готовы к применению, поставляются в составе кассеты и не должны разделяться. Хранение и стабильность: Хранить при 2‑8 °C.Не замораживать. Стабильность: в невскрытом виде при 2‑8 °C до истечения указанного срока годности, после вскрытия при 2‑8 °C 12 недель,на борту анализаторов cobas e 411 и cobas e 601 6 недель.  </t>
  </si>
  <si>
    <t xml:space="preserve">Калибратор CEA CalSet для анализатора Cobas PRO </t>
  </si>
  <si>
    <t xml:space="preserve">Калибратор CEA CalSet для анализатора Cobas PRO  Назначение: Набор калибраторов CEA CalSet предназначен для калибровки количественного теста Elecsys CEA на иммунохимических анализаторах Elecsys и cobas e. CEA CalSet представляет собой буферную/белковую матрицу с добавленным CEA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CEA Cal1: 2 флакона, каждый содержит 1.0 мл калибратора 1 ▪ CEA Cal2: 2 флакона, каждый содержит 1.0 мл калибратора 2. CEA (человеческий, из клеточной культуры) в двух диапазонах концентраций (около 5 нг/мл и около 50 нг/мл) в буферной/белковой матрице. 1 нг/мл CEA соответствует 16.9 мМЕ/мл. Калибраторы поставляются готовыми к применению во флаконах, совместимых с системой. Хранение и стабильность: Хранить при 2‑8 °C. Стабильность: в невскрытом виде при 2‑8 °C до окончания указанного срока годности, в открытом виде/в аликвотах при 2‑8 °C 12 недель, на борту анализатора cobas e 411 при 20‑25 °C до 5 часов.  </t>
  </si>
  <si>
    <t xml:space="preserve">Универсальный калибратор C.f.a.s. для анализатора Cobas PRO </t>
  </si>
  <si>
    <t xml:space="preserve">Универсальный калибратор C.f.a.s. для анализатора Cobas PRO  Назначение Calibrator for automated systems C.f.a.s. предназначен для калибровки клинических тестов на анализаторах cobas c и COBASC.Хранить при 2‑8 °C. Критерий определения стабильности, использующийся в компании Roche:Извлечение в пределах ± 5 % от исходного значения.Стабильность лиофилизированного калибратора при 2‑8 °C: До конца срока годности.Стабильность компонентов растворенного калибратора*: при 15‑25 °C 8 часов при 2‑8 °C 2 дня при (-15)‑(-25) °C 4 недели (с однократной заморозкой).  </t>
  </si>
  <si>
    <t xml:space="preserve">Калибратор C.f.a.s CK-MB для анализатора Cobas PRO </t>
  </si>
  <si>
    <t xml:space="preserve">Калибратор C.f.a.s CK-MB для анализатора Cobas PRO  Назначение C.f.a.s. Калибратор для автоматизированных систем C.f.a.s. СК‑МВ (Calibrator for automated systems) предназначен для калибровки тестовRoche для количественного определения КК‑МВ на анализаторах для клинической химии Roche, в соответствии с паспортами присвоенных значений.Реагенты – рабочие растворы Активные компоненты в лиофилизате: Альбумин сыворотки бычьей крови с химическими добавками и материалом биологического происхождения, как указано в документах. Биологические добавки имеют следующее происхождение: Аналит Происхождение КК‑MM человеческий КК‑MB человеческий, рекомбинантный Неактивные компоненты: Стабилизаторы Действия компонентов калибратора зависят от серии. Точные значения калибраторов доступны в электронном виде или в прилагаемых паспортах значений. Приготовление рабочего раствора реагента. Осторожно откройте один флакон, избегая потери лиофилизата, и добавьте в него с помощью пипетки 1.0 мл дистиллированной/деионизированной воды. Осторожно закройте флакон и дождитесь полного растворения компонентов, перемешивая их круговыми движениями в течение 30 минут. Избегайте образования пены. Оставьте калибратор закрытым на 60 минут для восстановления.Хранение и стабильность Хранить при 2‑8 °C. Критерий определения стабильности, использующийся в компании Roche: Извлечение в пределах ± 5 % от исходного значения. Стабильность лиофилизированных калибраторов: До конца указанного срока годности при 2‑8 °C. Стабильность компонентов растворенного калибратора: при 15‑25 °C 24 часа при 2‑8 °C 2 дня при (-15)‑(-25) °C 4 недели (с однократной заморозкой) Храните калибратор в плотно закупоренной емкости, когда он не используется. </t>
  </si>
  <si>
    <t xml:space="preserve">Кассета для определения Креатиникиназы МВ - Creatine Kinase MB (CK MB) для анализатора Cobas PRO на 150 определений</t>
  </si>
  <si>
    <t xml:space="preserve">Кассета для определения Креатиникиназы МВ - Creatine Kinase MB (CK MB) для анализатора Cobas PRO на 150 определений Назначение Тест для in vitro диагностики. Предназначен для количественного определения каталитической активности субъединицы креатинкиназы MB (КК‑MB) в сыворотке и плазме крови человека на системах Roche/Hitachi cobas c. реагенты - рабочие растворы (допустима погрешность 3% от заявленного объема) R1 Имидазольный буфер: 123 ммоль/л, pH 6.5 (37 °C); ДТА: 2.46 ммоль/л; Mg2+: 12.3 ммоль/л; АДФ: 2.46 ммоль/л; AMФ: 6.14 ммоль/л; диаденозин пентафосфат: 19 мкмоль/л; НАДФ(дрожжи): 2.46 ммоль/л; N‑ацетилцистеин: 24.6 ммоль/л; ГK (дрожжи): ≥ 36.7 мккат/л; Г6Ф‑ДГ (E. coli): ≥ 23.4 мккат/л; консервант; стабилизаторы; добавки. R2 CAPSO* буфер: 20 ммоль/л, pH 8.8 (37 °C); глюкоза: 120 ммоль/л; ЭДТА: 2.46 ммоль/л; креатинфосфат: 184 ммоль/л; 4 моноклональных антитела к КК‑М (мышиных), ингибирующая способность: &gt; 99.6 % при активности субъединицы КК‑М до 66.8 мккат/л (4000 Е/л) (37 °C); консервант; стабилизаторы; добавка. Готов к применению Хранение и стабильность CKMB Срок годности при 2‑8 °C: Дату окончания срока годности см. на этикетке кассеты cobas c.
Срок хранения вскрытого реагента в охлаждаемом отделении для реагентов на борту анализатора: 8 недель.  </t>
  </si>
  <si>
    <t xml:space="preserve">Разбавитель Diluent Universal E2G для анализатора Cobas PRO</t>
  </si>
  <si>
    <t xml:space="preserve">Разбавитель Diluent Universal E2G для анализатора Cobas PRO Назначение: Diluent Universal применяется для разведения образца при выполнении тестов с использованием реагентов Elecsys. Разведение образцов необходимо в том случае, когда концентрация аналита в образцах выходит за пределы диапазона измерений соответствующего теста Elecsys. Кроме того, для некоторых тестов Elecsys предусмотрено предварительное разведение образцов. реагенты - рабочие растворы (допустима погрешность 3% от заявленного объема): Дилюент Diluent Universal промаркирован как Dil. Uni. 2 флакона, используемый объем содержимого которых составляет 16 мл. Содержимое: белковая матрица; консервант ≤ 0.1 %. Дилюент Diluent Universal готов к использованию. Хранение и стабильность: Хранить при 2‑8 °C. Стабильность: в невскрытом виде при 2‑8 °C до окончания указанного срока годности, на борту анализаторов при 20‑25 °C 3 месяца.   Идентификация реагента с помощью RFID чипа. На каждом флаконе должна быть RFID метка с кодирующей информацией.
</t>
  </si>
  <si>
    <t xml:space="preserve">Раствор ECO-D для анализатора Cobas PRO </t>
  </si>
  <si>
    <t xml:space="preserve">Раствор ECO-D для анализатора Cobas PRO  Назначение EcoTergent является добавкой для снижения поверхностного натяжения в инкубационной бане в системах cobas c. EcoTergent добавляют в инкубационную баню. Он действует как поверхностно-активное вещество, сводя к минимуму образование пузырьков, которые могут повлиять на показания фотометра. реагенты - рабочие растворы (допустима погрешность 3% от заявленного объема) Детергент.  Хранение и стабильность EcoTergent Хранить в защищенном от света месте. Срок годности при хранении при 15 25 °C: дату окончания срока годности см. на реагенте. При хранении на борту анализатора cobas c 501/502: 12 дней.  
</t>
  </si>
  <si>
    <t xml:space="preserve">Кассета для определения Эстрадиола - Estradiol для анализатора Cobas PRO  на 300 определений</t>
  </si>
  <si>
    <t xml:space="preserve">Кассета для определения Эстрадиола - Estradiol для анализатора Cobas PRO  на 300 определений Назначение: Иммунотест для in vitro диагностики. Предназначен для количественного определения эстрадиол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E2 III. M Микрочастицы, покрытые стрептавидином (прозрачная крышка), 1 флакон, 6.5 мл: Микрочастицы, покрытые стрептавидином, 0.72 мг/мл; консервант. R1 Анти‑эстрадиол‑Ат~биотин (серая крышка), 1 флакон, 9 мл: Два биотинилированных моноклональных антитела к эстрадиолу (кроличьих), 2.5 нг/мл и 4.5 нг/мл; местеролон 130 нг/мл; MESb) буфер 50 ммоль/л, pH 6.0; консервант. R2 Эстрадиол‑пептид~Ru(bpy) (черная крышка), 1 флакон, 9 мл: Производное эстрадиола, меченное рутениевым комплексом, 4.5 нг/мл; MES буфер 50 ммоль/л, pH 6.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после вскрытия при 2‑8 °C 12 недель, на борту анализаторов 8 недель. 
</t>
  </si>
  <si>
    <t xml:space="preserve">Кассета для определения Ферритина -   Ferritin для анализатора Cobas PRO  на 300 определений</t>
  </si>
  <si>
    <t xml:space="preserve">Кассета для определения Ферритина -   Ferritin для анализатора Cobas PRO  на 300 определений Назначение: Иммунотест для in vitro диагностики. Предназначен для количественного определения феррити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FERR. M Микрочастицы, покрытые стрептавидином (прозрачная крышка), 1 флакон, 6.5 мл: Микрочастицы, покрытые стрептавидином, 0.72 мг/мл; консервант. R1 Анти‑ферритин‑Ат~биотин (серая крышка), 1 флакон, 10 мл: Биотинилированное моноклональное антитело к ферритину (мышиное) 3.0 мг/л; фосфатный буфер 100 ммоль/л, pH 7.2; консервант. R2  нти‑ферритин‑Ат~Ru(bpy) (черная крышка), 1 флакон, 10 мл: Моноклональное антитело к ферритину (мышиное), меченное рутениевым комплексом, 6.0 мг/л; фосфатный буфер 100 ммоль/л, pH 7.2;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после вскрытия при 2‑8 °C 12 недель, на борту анализаторов 6 недель.   Идентификация реагента с помощью RFID чипа. На каждом флаконе должна быть RFID метка с кодирующей информацией.
</t>
  </si>
  <si>
    <t xml:space="preserve">Кассета для определения Свободного простата-специфического антигена - free PSA для анализатора Cobas PRO на 300 определений</t>
  </si>
  <si>
    <t xml:space="preserve">Кассета для определения Свободного простата-специфического антигена - free PSA для анализатора Cobas PRO на 300 определений Назначение: Иммунотест для in vitro диагностики. Предназначен для количественного определения свободного простат‑специфического антигена в сыворотке и 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Кассета с реагентами промаркирована как FPSA. M Микрочастицы, покрытые стрептавидином (прозрачная крышка), 1 флакон, 6.5 мл: Микрочастицы, покрытые стрептавидином, 0.72 мг/мл; консервант. R1 Анти-ПСА-Ат~биотин (серая крышка), 1 флакон, 10 мл: Биотинилированные моноклональные анти‑ПСА антитела (мышиные) 2 мг/л; фосфатный буфер 100 ммоль/л, pH 7.4; консервант. R2 Анти-ПСА-Ат~Ru(bpy) (черная крышка), 1 флакон, 9 мл: Моноклональные анти‑ПСА антитела (мышиные), меченные рутениевым комплексом, 1.0 мг/л; фосфатный буфер 100 ммоль/л, pH 7.4;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после вскрытия при 2‑8 °C 12 недель, на борту анализаторов 6 недель.  
</t>
  </si>
  <si>
    <t xml:space="preserve">Калибратор C.f.a.s HbA1c для анализатора Cobas PRO </t>
  </si>
  <si>
    <t xml:space="preserve">Калибратор C.f.a.s HbA1c для анализатора Cobas PRO  Назначение C.f.a.s. HbA1c (Калибратор для автоматических систем) используется для калибровки количественных тестов Roche на анализаторах для клинической химии Roche согласно приложенным паспортам присвоенных значений.Приготовление рабочего раствора контрольного материала Осторожно откройте один флакон, избегая потери лиофилизата, и добавьте в него с помощью пипетки 2.0 мл дистиллированной/деионизированной воды. Осторожно закройте флакон и дождитесь полного растворения компонентов, перемешивая их круговыми движениями в течение 30 минут. Избегайте образования пены.Хранение и стабильность. Хранить при 2‑8 °C. Критерий определения стабильности, использующийся в компании Roche: Извлечение в пределах ± 10 % от исходного значения. Стабильность лиофилизированного калибратора при 2‑8 °C: до конца срока годности. Стабильность компонентов растворенного калибратора: при 15‑25 °C 8 часов при 2‑8 °C 2 дня при (-15)‑(-25) °C 3 месяца (с однократной заморозкой).Храните калибратор в плотно  акупоренной емкости, когда он не используется.  </t>
  </si>
  <si>
    <t xml:space="preserve">Калибратор HE4 для анализатора Cobas PRO </t>
  </si>
  <si>
    <t xml:space="preserve">Калибратор HE4 для анализатора Cobas PRO  Назначение: Набор калибраторов HE4 CalSet предназначен для калибровки количественного теста Elecsys HE4 на иммунохимических анализаторах cobas e. Набор калибраторов HE4 CalSet представляет собой лиофилизированную лошадиную сыворотку крови с добавленным белком HE4 (человеческим, клеточная линия OvCar‑3) в 2 диапазонах концентраций. CalSet можно использовать со всеми лотами реагента.  реагенты - рабочие растворы (допустима погрешность 3% от заявленного объема): ▪ HE4 Cal1: 2 флакона, для приготовления 1.0 мл калибратора 1 каждый ▪ HE4 Cal2: 2 флакона, для приготовления 1.0 мл калибратора 2 каждый. HE4 (человеческий, из клеточной линии OvCar‑3) в 2 диапазонах концентраций (около 5 пмоль/л и около 200 пмоль/л) в матрице лошадиной сыворотки крови, консервант. Для приготовления калибраторов необходимо добавить дистиллированную воду. Хранение и стабильность: Хранить при 2‑8 °C. иофилизированные калибраторы стабильны до окончания указанного срока годности. Стабильность растворенных калибраторов: при ‑20 °C (± 5 °C) 8 недель, при 2‑8 °C 7 дней, на борту анализатора cobas e 411 при 20‑25 °C до 5 часов.  
</t>
  </si>
  <si>
    <t xml:space="preserve">Калибратор hGH  для анализатора Cobas PRO </t>
  </si>
  <si>
    <t xml:space="preserve">Калибратор hGH  для анализатора Cobas PRO  Назначение: Калибровочный набор hGH CalSet предназначен для калибровки количественного анализа Elecsys hGH на иммунохимических анализаторах Elecsys и cobas e. Набор калибраторов hGH CalSet представляет собой лиофилизированную сыворотку крови человека с добавленным рекомбинантным гормоном роста человека (hGH)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hGH Cal1: 2 флакона, для приготовления 1.0 мл калибратора 1 каждый ▪ hGH Cal2: 2 флакона, для приготовления 1.0 мл калибратора 2 каждый. hGH (рекомбинантный пептид) в двух диапазонах концентраций (около 0 нг/мл или 0 пг/мл и около 10 нг/мл или 10000 пг/мл) в матрице сыворотки крови человека; консервант.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28 дней, при 2‑8 °C 7 дней, на борту анализатора cobas e 411 при 20‑25 °C до 5 часов.   </t>
  </si>
  <si>
    <t xml:space="preserve">Калибратор IgE  для анализатора Cobas PRO</t>
  </si>
  <si>
    <t xml:space="preserve">Калибратор IgE  для анализатора Cobas PRO Назначение: Набор калибраторов IgE CalSet. Предназначен для калибровки количественного теста Elecsys IgE II на иммунохимических анализаторах Elecsys и cobas e. IgE CalSet представляет собой лошадиную сыворотку крови с добавленным иммуноглобулином класса E человека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IGE Cal1: 2 флакона, каждый содержит 1.0 мл калибратора 1 ▪ IGE Cal2: 2 флакона, каждый содержит 1.0 мл калибратора 2 Иммуноглобулин класса E (человека) в двух диапазонах концентраций (около 1 МЕ/мл или 2.4 нг/мл и около 100 МЕ/мл или 240 нг/мл) в матрице лошадиной сыворотки крови; консервант. Калибраторы поставляются готовыми к применению во флаконах, совместимых с системой. Хранение и стабильность Хранить при 2‑8 °C. Стабильность: в невскрытом виде при 2‑8 °C до окончания указанного срока годности, после вскрытия при 2‑8 °C 12 недель, на борту анализатора cobas e 411 при 20‑25 °C до 5 часов.  </t>
  </si>
  <si>
    <t xml:space="preserve">Калибратор IL-6 для анализатора Cobas PRO</t>
  </si>
  <si>
    <t xml:space="preserve">Калибратор IL-6 для анализатора Cobas PRO Назначение: Набор калибраторов IL‑6 CalSet предназначен для калибровки количественного теста Elecsys IL‑6 на иммунохимических анализаторах cobas e. IL‑6 CalSet представляет собой лиофилизированную матрицу лошадиной сыворотки крови с добавленным в нее рекомбинантным ИЛ‑6 в 2 диапазонах концентраций. CalSet можно использовать со всеми лотами реагента. реагенты - рабочие растворы (допустима погрешность 3% от заявленного объема): ▪ IL‑6 Cal1: 2 флакона, для приготовления 2.0 мл калибратора 1 каждый ▪ IL‑6 Cal2: 2 флакона, для приготовления 2.0 мл калибратора 2 каждый. ИЛ‑6 (человеческий, рекомбинантный) в 2 диапазонах концентраций (около 18 пг/мл и около 700 пг/мл) в матрице лошадиной сыворотки крови.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3 месяца, при 2‑8 °C до 5 часов, на борту анализаторов при 20‑25 °C до 5 часов.   Идентификация реагента с помощью RFID чипа. На каждом флаконе должна быть RFID метка с кодирующей информацией.</t>
  </si>
  <si>
    <t xml:space="preserve">Калибратор Insulin  для анализатора Cobas PRO </t>
  </si>
  <si>
    <t xml:space="preserve">Калибратор Insulin  для анализатора Cobas PRO  Назначение: Набор калибраторов Insulin CalSet предназначен для калибровки количественного теста Elecsys Insulin на иммунохимических анализаторах Elecsys и cobas e. Набор калибраторов Insulin CalSet представляет собой лиофилизированную бычью сыворотку крови с добавленным инсулином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INSULIN Cal1: 2 флакона, для приготовления 1.0 мл калибратора 1 каждый ▪ INSULIN Cal2: 2 флакона, для приготовления 1.0 мл калибратора 2 каждый.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3 месяца, на борту анализаторов при 20‑25 °C использовать только один раз.   Идентификация реагента с помощью RFID чипа. На каждом флаконе должна быть RFID метка с кодирующей информацией.</t>
  </si>
  <si>
    <t xml:space="preserve">Чистящий раствор ISE DEPROTEINIZER cobas integra (6x21ML для анализатора Cobas PRO </t>
  </si>
  <si>
    <t xml:space="preserve">Чистящий раствор ISE DEPROTEINIZER cobas integra (6x21ML для анализатора Cobas PRO  Очищающий раствор для удаления остатков белков с трубок и электродов анализатора   Идентификация реагента с помощью RFID чипа. На каждом флаконе должна быть RFID метка с кодирующей информацией.</t>
  </si>
  <si>
    <t xml:space="preserve">ISE разбавитель - ISE Diluent для анализатора Cobas PRO </t>
  </si>
  <si>
    <t xml:space="preserve">ISE разбавитель - ISE Diluent для анализатора Cobas PRO  Разбавитель  проб. Применяется в ISE модулях системы Cobas Pro.  реагенты - рабочие растворы (допустима погрешность 3% от заявленного объема): раствор NaCl. В упаковке 2 флакона по 2 л раствора каждый. Хранение и стабильность Хранение: при 15‑25 °C до истечения указанного срока годности.   </t>
  </si>
  <si>
    <t xml:space="preserve">ISE внутренний стандарт - ISE Internal Standard для анализатора Cobas PRO </t>
  </si>
  <si>
    <t xml:space="preserve">ISE внутренний стандарт - ISE Internal Standard для анализатора Cobas PRO  Буферный раствор для измерения пустой пробы и проверки измерительной системы ISE модуля перед каждым измерением. Применяется в ISE модулях системы Cobas Pro. В упаковке 2 флакона по 2 л раствора каждый. Хранение и стабильность Хранение: при 15‑25 °C до истечения указанного срока годности.   </t>
  </si>
  <si>
    <t xml:space="preserve">ISE Reference Electrolyte, 2L для анализатора Cobas PRO </t>
  </si>
  <si>
    <t xml:space="preserve">ISE Reference Electrolyte, 2L для анализатора Cobas PRO  Буферный раствор для заполнения и активации референсного электрода. Применяется в ISE модулях системы Cobas Pro.  реагенты - рабочие растворы (допустима погрешность 3% от заявленного объема): раствор KCl. В упаковке 2 флакона по 2 л раствора каждый. Хранение и стабильность Хранение: при 15‑25 °C до истечения указанного срока годности.   </t>
  </si>
  <si>
    <t xml:space="preserve">Галогеновая лампа (Лампа фотометра) - Lamp Halogen Assy (Photometer Lamp) для анализатора Cobas PRO </t>
  </si>
  <si>
    <t xml:space="preserve">Галогеновая лампа (Лампа фотометра) - Lamp Halogen Assy (Photometer Lamp) для анализатора Cobas PRO  Галогеновая лампа для биохимического анализатора Cobas с501. Источник питания 12В, мощность 50 Вт.  Является источником света при фотометрических измерениях.  Срок службы не менее 750 часов, гарантия 6 месяцев. Спектр свечения лампы должен соответствовать фотометрам анализаторов Roche diagnostics, сигналы должны быть в диапазоне 8500-14000. Длинна: 50 мм, диаметр: 18 мм, длинна спирали 10 мм. Лампа должна быть оригинального производства, упакована в оригинальную упаковку с маркировкой Roche/Hitachi. Страна производства Япония. На корпусе лампы должно быть клеймо завода производителя Hitachi и уникальный номер.  </t>
  </si>
  <si>
    <t xml:space="preserve">Калибратор LH  для анализатора Cobas PRO </t>
  </si>
  <si>
    <t xml:space="preserve">Калибратор LH  для анализатора Cobas PRO  Назначение: Набор калибраторов LH CalSet II предназначен для калибровки количественного теста Elecsys LH на иммунохимических анализаторах Elecsys и cobas e. LH CalSet II представляет собой лиофилизированную матрицу сыворотки крови человека с добавленным человеческим ЛГ в двух концентрациях. Набор калибраторов может быть использован со всеми лотами реагентов. реагенты - рабочие растворы (допустима погрешность 3% от заявленного объема): ▪ LH Cal1: 2 флакона, для приготовления 1.0 мл калибратора 1 в каждом ▪ LH Cal2: 2 флакона, для приготовления 1.0 мл калибратора 2 в каждом.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3 месяца, на борту анализаторов при 20‑25 °C использовать только однократно. </t>
  </si>
  <si>
    <t xml:space="preserve">Калибратор C.f.a.s Lipids для анализатора Cobas PRO</t>
  </si>
  <si>
    <t xml:space="preserve">Калибратор C.f.a.s Lipids для анализатора Cobas PRO Назначение C.f.a.s. Lipids (Калибратор для автоматических систем) используется для калибровки при количественном определении липидов на анализаторах Roche для клинической химии согласно указанным в паспортах присвоенным значениям.Приготовление рабочего раствора реагента.  Осторожно откройте одну бутылку, избегая потери лиофилизата, и добавьте его с помощью пипетки в 1.0 мл дистиллированной/деионизированной воды. Осторожно закройте бутылку и дождитесь полного растворения компонентов, перемешивая их круговыми движениями в течение 30 минут. Избегайте образования пены. Хранение и стабильность Хранить при 2‑8 °C. Критерий определения стабильности, использующийся в компании Roche. Результаты измерений в пределах ± 10 % исходного уровня. Стабильность лиофилизированного калибратора при 2‑8 °C: До конца срока годности. Стабильность компонентов растворенного  калибратора:при 15‑25 °C 8 часов, при 2‑8 °C 5 дней, при (-15)‑(-25) °C 4 недели (с однократной заморозкой).  Храните калибратор в плотно закупоренной емкости, когда он не используется.  
</t>
  </si>
  <si>
    <t xml:space="preserve">Измерительная ячейка для cobas e 402 - Measuring Cell for cobas e 402 для анализатора Cobas PRO </t>
  </si>
  <si>
    <t xml:space="preserve">Измерительная ячейка для cobas e 402 - Measuring Cell for cobas e 402 для анализатора Cobas PRO  Измерительная ячейка для анализатора Cobas e. Корпус из светопоглащающего диэлектрического материала. Имеет отполированную рабочую поверхность и два платиновых электрода. Устанавливается в измерительный блок в комплекте с референсным электродом. В стоимость входит установка, настройка, калибровка на анализаторе, валидация. Все работы должны проводиться обученным инженером, имеющим сертификат обучения от завода производителя и доверенность от производителя на производство работ. Поставщик должен предоставить сертификат происхождения товара. На все материалы и работы гарантия 12 месяцев с момента установки. Поставщик обязан иметь все необходимые материалы и оборудование для проведения работ.   Идентификация реагента с помощью RFID чипа. На каждом флаконе должна быть RFID метка с кодирующей информацией.</t>
  </si>
  <si>
    <t xml:space="preserve">Дилюент NаCl 9% (Diluent NаCl 9%) для анализатора Cobas PRO </t>
  </si>
  <si>
    <t xml:space="preserve">Дилюент NаCl 9% (Diluent NаCl 9%) для анализатора Cobas PRO  Назначение Diluent NaCl 9 % применяется для разведения пробы при выполнении тестов с применением реагентов на системах cobas c. реагенты - рабочие растворы (допустима погрешность 3% от заявленного объема)  9 % NaCl. Готов к применению. Хранение и стабильность. Дилюент NaCl 9 %. Срок хранения при 2‑8 °C: См. срок годности на этикетке кассеты cobas c. Срок хранения вскрытого реагента в охлаждаемом отделении для реагентов на борту анализатора: 12 недель  </t>
  </si>
  <si>
    <t xml:space="preserve">Калибратор N-MID Osteocalcin  для анализатора Cobas PRO </t>
  </si>
  <si>
    <t xml:space="preserve">Калибратор N-MID Osteocalcin  для анализатора Cobas PRO  Назначение: Набор калибраторов N‑MID Osteocalcin CalSet предназначен для калибровки количественного теста Elecsys N‑MID Osteocalcin на иммунохимических анализаторах Elecsys и cobas e. Набор калибраторов N‑MID Osteocalcin CalSet представляет собой лиофилизированную сыворотку крови человека с добавленным остеокальцином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OSTEOC Cal1: 2 флакона, для приготовления 1.0 мл калибратора 1 каждый ▪ OSTEOC Cal2: 2 флакона, для приготовления 1.0 мл калибратора 2 каждый. Остеокальцин (синтетический пептид, последовательность человека) в двух диапазонах концентраций (около 0 нг/мл и около 280 нг/мл) в матрице сыворотки крови человека.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3 месяца, при 2‑8 °C 1 неделя, на борту анализатора cobas e 411 при 20‑25 °C до 5 часов.   Идентификация реагента с помощью RFID чипа. На каждом флаконе должна быть RFID метка с кодирующей информацией.</t>
  </si>
  <si>
    <t xml:space="preserve">Калибратор NSE  для анализатора Cobas PRO </t>
  </si>
  <si>
    <t xml:space="preserve">Калибратор NSE  для анализатора Cobas PRO  Назначение: Набор калибраторов NSE CalSet предназначен для калибровки количественного теста Elecsys NSE на иммунохимических анализаторах cobas e.NSE CalSet представляет собой лиофилизированную буферную/белковую матрицу с добавленным NSE в 2 диапазонах концентраций. CalSet можно использовать со всеми лотами реагента.  реагенты - рабочие растворы (допустима погрешность 3% от заявленного объема): ▪ NSE Cal1: 2 флакона, для приготовления 1.0 мл калибратора 1 каждый ▪ NSE Cal2: 2 флакона, для приготовления 1.0 мл калибратора 2 каждый. NSE (человека) в 2 диапазонах концентраций (около 0.5 нг/мл и около 50 нг/мл) в буферной/белковой (альбумин бычьей сыворотки) матрице, азид натрия &lt; 1 % (м/м).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8 °C 6 недель, на борту анализатора cobas e 411 при 20‑25 °C до 3 часов.   Идентификация реагента с помощью RFID чипа. На каждом флаконе должна быть RFID метка с кодирующей информацией.</t>
  </si>
  <si>
    <t xml:space="preserve">Калибратор C.f.a.s. PAC для анализатора Cobas PRO </t>
  </si>
  <si>
    <t xml:space="preserve">Калибратор C.f.a.s. PAC для анализатора Cobas PRO  Назначение C.f.a.s. PAC (преальбумин-антистрептолизин О-церулоплазмин) предназначен для калибровки количественных методов Roche при работе с биохимическими анализаторами Roche в соответствии с паспортами значений.  Идентификация реагента с помощью RFID чипа. На каждом флаконе должна быть RFID метка с кодирующей информацией.</t>
  </si>
  <si>
    <t xml:space="preserve">Раствор для предварительной промывки - PreClean II M для анализатора Cobas PRO </t>
  </si>
  <si>
    <t xml:space="preserve">Раствор для предварительной промывки - PreClean II M для анализатора Cobas PRO  Раствор PreClean M 5x600 ml.  PreClean M используется для удаления потенциально опасных веществ перед появлением сигналов – последний шаг аналитической процедуры.  Реагенты и рабочие растворы: 5 x 600 мл промывного раствора Фосфатный буфер 10 ммоль/л; хлорид натрия 20 ммоль/л; детергент ≤ 0.1 %; консервант; pH 7.0. Условия хранения и транспортировки: Хранить при комнатной температуре строго в вертикальном положении. Срок годности при 15-25 °C См. срок годности на этикетке набора. </t>
  </si>
  <si>
    <t xml:space="preserve">Раствор для измерения ЭХЛ - ProCell II M для анализатора Cobas PRO</t>
  </si>
  <si>
    <t xml:space="preserve">Раствор для измерения ЭХЛ - ProCell II M для анализатора Cobas PRO Раствор ProCell M для анализатора Cobas 6000 2x2 L. Назначение: Системное решение для генерации электрохимических сигналов в иммунологических анализаторах MODULAR ANALYTICS E170, cobas e 601 и cobas e 602. Реагенты и рабочие растворы:2 x 2 л системный буфер Фосфатный буфер 300 ммоль/л, трипропиламин 180 ммоль/л; детергент ≤ 0.1 %; консервант, pH 6.8.  Условия хранения и транспортировки: Хранить при комнатной температуре строго в вертикальном положении. Срок годности при 15-25 °C См. срок годности на этикетке набора. </t>
  </si>
  <si>
    <t xml:space="preserve">Калибратор Progesterone  для анализатора Cobas PRO </t>
  </si>
  <si>
    <t xml:space="preserve">Калибратор Progesterone  для анализатора Cobas PRO  Назначение: Калибровочный набор Progesterone III CalSet предназначен для калибровки количественного анализа Elecsys Progesterone III на иммунохимических анализаторах Elecsys и cobas e. Калибровочный набор Progesterone III CalSet состоит из лиофилизированной сыворотки человека с добавлением прогестерона в двух диапазонах концентрации. Набор калибраторов может быть использован со всеми лотами реагентов.  реагенты - рабочие растворы (допустима погрешность 3% от заявленного объема): ▪ PROG III Cal1: 2 флакона, для приготовления калибратора 1 каждый по 1.0 мл ▪ PROG III Cal2: 2 флакона, для приготовления калибратора 2 каждый по 1.0 мл.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31 день, при 2‑8 °C 24 часа, на борту анализаторов при 20‑25 °C использовать только один раз. </t>
  </si>
  <si>
    <t xml:space="preserve">Калибратор C.f.a.s Proteins для анализатора Cobas PRO </t>
  </si>
  <si>
    <t xml:space="preserve">Калибратор C.f.a.s Proteins для анализатора Cobas PRO  Назначение C.f.a.s. Proteins предназначен для калибровки количественных методов Roche при работе с биохимическими анализаторами Roche в соответствии с паспортами значений. Приготовление рабочего раствора реагента Продукт готов к применению. Перед применением осторожно перемешать. Избегайте образования пены. Прилагающиеся этикетки со штрих-кодами предназначеныисключительно для идентификации калибратора автоматическимианализаторами Roche/Hitachi MODULAR и системами cobas c. Прикрепите этикетки со штрих-кодами к пробиркам, содержащим чашки с калибратором. Хранение и стабильность Хранить при 2‑8 °C. Критерий определения стабильности, использующийся в компании Roche:Результаты измерений в пределах ± 10 % исходного уровня. Стабильность:до вскрытия упаковки: До конца указанного срока годности при 2‑8 °C.После вскрытия: На протяжении 4 недель хранения притемпературе 2‑8 °C, при условии что растворение калибратора происходит без их загрязнения микробами, т.е. посредством их переливания в другую емкость. Храните калибратор в плотно закупоренной емкости, когда он не используется.  </t>
  </si>
  <si>
    <t xml:space="preserve">Калибратор PTH  для анализатора Cobas PRO </t>
  </si>
  <si>
    <t xml:space="preserve">Калибратор PTH  для анализатора Cobas PRO  Назначение: Калибровочный набор CalSet PTH предназначен для калибровки количественного анализа Elecsys PTH для опеределения интактного ПТГ (паратиреоидного гормона) на иммунохимических анализаторах Elecsys и cobas e. Калибровочный набор CalSet РТН состоит из лиофилизованной сыворотки крови человека с добавлением синтетического ПТГ в двух диапазонах концентраций. CalSet можно использовать со всеми лотами реагента.  реагенты - рабочие растворы (допустима погрешность 3% от заявленного объема): ▪ PTH Cal1: 2 флакона, каждый по 1.0 мл калибратора 1 ▪ PTH Cal2: 2 флакона, каждый по 1.0 мл калибратора 2. ПТГ (синтетический пептид, человеческая последовательность) в двух диапазонах концентрации (приблизительно 1 пмоль/л или 10 пг/мл и приблизительно 466 пмоль/л или 4400 пг/мл) в матрице из человеческой сыворотки; консервант.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восстановленных калибраторов: при -20 °C ± 5 °C 12 недель, при 2‑8 °C 14 дней, на борту анализатора cobas e 411 при 20‑25 °C до 6 часов.  </t>
  </si>
  <si>
    <t xml:space="preserve">Адаптер для раствора SysClean предварительной мойки LFC Cup ASSY для анализатора Cobas PRO </t>
  </si>
  <si>
    <t xml:space="preserve">Адаптер для раствора SysClean предварительной мойки LFC Cup ASSY для анализатора Cobas PRO  Комплект пластиковых стаканчиков для очищающего раствора. Используется при проведении плановой процедуры промывки измерительной системы анализатора Cobas 6000. Хранить при 15-25  °C. При поставке предъявить сертификат происхождения товара и доверенность от производителя на прово реализации товара на территории Республики Казахстан.  </t>
  </si>
  <si>
    <t xml:space="preserve">Референсный электрод - REFERENCE ELECTRODE для анализатора Cobas PRO </t>
  </si>
  <si>
    <t xml:space="preserve">Референсный электрод - REFERENCE ELECTRODE для анализатора Cobas PRO  Сборный референсный электрод используется для электрической связи между образцом и «землей» (нулевой фазой).  </t>
  </si>
  <si>
    <t xml:space="preserve">Калибратор RF для анализатора Cobas PRO </t>
  </si>
  <si>
    <t xml:space="preserve">Калибратор RF для анализатора Cobas PRO  Назначение Preciset RF предназначен для калибровки количественных методов Roche при работе с биохимическими анализаторами Roche в соответствии с паспортами значений. реагенты - рабочие растворы (допустима погрешность 3% от заявленного объема) Реактивные компоненты: RF в сыворотке крови человека Нереактивные компоненты: HEPES буфер, альбумин бычьей сыворотки крови, хлорид натрия, консервант. Концентрации компонентов являются специфичными для каждого лота. Точные значения калибратора приведены в доступных в электронной форме или прилагаемых паспортах значений. Значения также закодированы в прилагаемых таблицах штрихкодов калибраторов для анализаторов Roche/Hitachi MODULAR и COBASC. Приготовление рабочего раствора Продукт готов к применению. Перед применением осторожно перемешать. Избегайте образования пены.Прилагающиеся этикетки со штрих-кодами предназначены исключительно для идентификации калибратора автоматическими анализаторами Roche/Hitachi MODULAR и  истемами cobas c. Прикрепите этикетки со штрих-кодами к пробиркам, содержащим чашки с калибратором. Хранение и стабильность
Хранить при 2‑8 °C. Критерий определения стабильности, использующийся в компании Roche:Степень извлечения в пределах ± 10 % от исходного значения. Стабильность:в  невскрытом виде: До окончания указанного срока годности при температуре 2‑8 °C. После вскрытия: 24 часа при 15‑25 °C или 30 дней при 2‑8 °C, при условии, что деление калибратора осуществляется способом, исключающим микробную контаминацию, например путем переливания в другой контейнер.
Не замораживать.Храните калибраторы в плотно закрытых флаконах, когда они не
используются. </t>
  </si>
  <si>
    <t xml:space="preserve">Калибратор SCC  для анализатора Cobas PRO</t>
  </si>
  <si>
    <t xml:space="preserve">Калибратор SCC  для анализатора Cobas PRO Назначение Набор калибраторов SCC CalSet предназначен для калибровки количественного теста Elecsys SCC на иммунохимических анализаторах cobas e. Теоретическое обоснование SCC CalSet представляет собой лиофилизированную матрицу сыворотки крови человека с добавленным в нее белком ПКК (рекомбинантный, E. coli) в 2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SCC Cal1: 2 флакона, для приготовления 1.0 мл калибратора 1 каждый ▪ SCC Cal2: 2 флакона, для приготовления 1.0 мл калибратора 2 каждый ПКК (рекомбинантный, E. coli) в 2 диапазонах концентраций  Хранение и стабильность Хранить при 2 8 °C. Лиофилизированные калибраторы стабильны до окончания указанного срока годности. Стабильность растворенных калибраторов: при –20 °C (± 5 °C) 28 дней (допускается только однократное замораживание) при 2 8 °C 28 дней при 20 25 °C 8 часов.  </t>
  </si>
  <si>
    <t xml:space="preserve">Кассета для определения Глобулина, связывающего половой гормон -  SHBG для анализатора Cobas PRO </t>
  </si>
  <si>
    <t xml:space="preserve">Кассета для определения Глобулина, связывающего половой гормон -  SHBG для анализатора Cobas PRO  Назначение: Иммунотест для in vitro диагностики. Предназначен для количественного определения глобулина, связывающего половые гормоны,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SHBG. M Микрочастицы, покрытые стрептавидином (прозрачная крышка), 1 флакон, 6.5 мл: Микрочастицы, покрытые стрептавидином, 0.72 мг/мл; консервант. R1 Анти-SHBG-Ат~биотин (серая крышка), 1 флакон, 10 мл: Биотинилированное моноклональное анти‑SHBG антитело (мышиное) 1.25 мг/л; фосфатный буфер 100 ммоль/л, pH 7.2; консервант. R2 Анти-SHBG-Ат~Ru(bpy) (черная крышка), 1 флакон, 10 мл: Моноклональное анти‑SHBG антитело (мышиное), меченное рутениевым комплексом, 1.25 мг/л; фосфатный буфер 100 ммоль/л, pH 7.2;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после вскрытия при 2‑8 °C 12 недель, на борту анализаторов 7 недель.   Идентификация реагента с помощью RFID чипа. На каждом флаконе должна быть RFID метка с кодирующей информацией.</t>
  </si>
  <si>
    <t xml:space="preserve">Калибратор SHBG  для анализатора Cobas PRO </t>
  </si>
  <si>
    <t xml:space="preserve">Калибратор SHBG  для анализатора Cobas PRO  Назначение: Набор калибраторов SHBG CalSet предназначен для калибровки количественного теста Elecsys SHBG на иммунохимических анализаторах cobas e. Теоретическое обоснование Набор калибраторов SHBG CalSet представляет собой лиофилизированную лошадиную сыворотку крови (SHBG Cal1) и сыворотку крови человека (SHBG Cal2). CalSet можно использовать со всеми лотами реагента. реагенты - рабочие растворы (допустима погрешность 3% от заявленного объема) ▪ SHBG Cal1: 2 флакона, для приготовления 1.0 мл калибратора 1 каждый ▪ SHBG Cal2: 2 флакона, для приготовления 1.0 мл калибратора 2 каждый Концентрация SHBG Cal1 составляет около 0 нмоль/л; SHBG Cal2 содержит около 40 нмоль/л SHBG человека в матрице сыворотки крови человека. Хранение и стабильность Хранить при 2 8 °C. Лиофилизированные калибраторы стабильны до окончания указанного срока годности. Стабильность растворенных калибраторов: При –20 °C (± 5 °C) 2 месяца (допускается только однократное замораживание) на борту анализаторов при 20 25 °C использовать только один раз  </t>
  </si>
  <si>
    <t xml:space="preserve">Калибратор T4  для анализатора Cobas PRO </t>
  </si>
  <si>
    <t xml:space="preserve">Калибратор T4  для анализатора Cobas PRO  Назначение: Набор калибраторов T4 CalSet предназначен для калибровки количественного теста Elecsys T4 на иммунохимических анализаторах cobas e. Т4 CalSet представляет собой лиофилизированную буферную/белковую матрицу с добавленным L‑тироксином в 2 диапазонах концентраций. CalSet можно использовать со всеми лотами реагента. реагенты - рабочие растворы (допустима погрешность 3% от заявленного объема): ▪ T4 Cal1: 2 флакона, каждый содержит 1.0 мл калибратора 1 ▪ T4 Cal2: 2 флакона, каждый содержит 1.0 мл калибратора 2. L‑тироксин в 2 диапазонах концентраций (около 50 нмоль/л или 3.9 мкг/дл и около 230 нмоль/л или 17.9 мкг/дл) в буферной/белковой (альбумин бычьей сыворотки) матрице.Калибраторы поставляются готовыми к применению во флаконах, совместимых с системой. Хранение и стабильность: Хранить при 2‑8 °C. Стабильность: в невскрытом виде при 2‑8 °C до окончания указанного срока годности, после вскрытия/в аликвотах при 2‑8 °C 12 недель, 
на борту анализатора cobas e 411 при 20‑25 °C до 5 часов.  </t>
  </si>
  <si>
    <t xml:space="preserve">Кассета для определения Тестостерона -  Testosterone для анализатора Cobas PRO  на 300 определений</t>
  </si>
  <si>
    <t xml:space="preserve">Кассета для определения Тестостерона -  Testosterone для анализатора Cobas PRO  на 300 определений Назначение: Иммунотест для in vitro диагностики. Предназначен для количественного определения тестостеро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TESTO II. M Микрочастицы, покрытые стрептавидином (прозрачная крышка), 1 флакон, 6.5 мл: Микрочастицы, покрытые стрептавидином, 0.72 мг/мл; консервант. R1 Анти-тестостерон-Ат~биотин (серая крышка), 1 флакон, 10 мл: Биотинилированное моноклональное антитело к тестостерону (овечье) 40 нг/мл; высвобождающий реагент 2-бромэстрадиол; буфер MES 50 ммоль/л, pH 6.0; консервант. R2 Тестостерон-пептид~Ru(bpy) (черная крышка), 1 флакон, 9 мл: Производное тестостерона, меченное рутениевым комплексом, 1.5 нг/мл; буфер MES 50 ммоль/л, pH 6.0; консервант. Реагенты готовы к применению, поставляются в составе кассеты и не должны разделяться. Хранение и стабильность: Хранить при 2‑8 °C.Не замораживать. Стабильность: в невскрытом виде при 2‑8 °C до окончания указанного срока годности, после вскрытия при 2‑8 °C 12 недель, на борту анализатора 8 недель. </t>
  </si>
  <si>
    <t xml:space="preserve">Кассета для определения Тиреоглобулина -  Tg для анализатора Cobas PRO  на 300 определений</t>
  </si>
  <si>
    <t xml:space="preserve">Кассета для определения Тиреоглобулина -  Tg для анализатора Cobas PRO  на 300 определений Назначение: Иммунотест для in vitro диагностики. Предназначен для количественного определения тиреоглобулина в сыворотке и 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Кассета с реагентами промаркирована как TG 2. M Микрочастицы, покрытые стрептавидином (прозрачная крышка), 1 флакон, 6.5 мл: Микрочастицы, покрытые стрептавидином, 0.72 мг/мл; консервант. R1 Анти‑ТГ-Ат~биотин (серая крышка), 1 флакон, 9 мл: Биотинилированное моноклональное антитело к ТГ (мышиное) 1 мг/л; Бис‑Трис буфер 50 ммоль/л, pH 6.3; консервант. R2 Анти‑ТГ‑Ат~Ru(bpy) (черная крышка), 1 флакон, 9 мл: Моноклональные антитела к ТГ (мышиные), меченные рутениевым комплексом, 3.1 мг/л; Бис‑Трис буфер 50 ммоль/л, pH 6.3; консервант. Реагенты готовы к применению, поставляются в составе кассеты и не должны разделяться. Хранить при 2‑8 °C. Не замораживать. Стабильность: в невскрытом виде при 2‑8 °C до окончания указанного срока годности, в открытом виде при 2‑8 °C 84 дня (12 недель), на борту анализаторов 28 дней (4 недель).  
</t>
  </si>
  <si>
    <t xml:space="preserve">Кассета для определения Трансферина - Tina-quant Transferrin (TRSF) для анализатора Cobas PRO  на 500 определений</t>
  </si>
  <si>
    <t xml:space="preserve">Кассета для определения Трансферина - Tina-quant Transferrin (TRSF) для анализатора Cobas PRO  на 500 определений Назначение Тест in vitro для количественного определения трансферрина в моче человека на анализаторах Roche/Hitachi cobas c.  реагенты - рабочие растворы (допустима погрешность 3% от заявленного объема) R1 Фосфатный буфер: 55 ммоль/л, pH 7.2; NaCl: 25 ммоль/л; полиэтиленгликоль: 5 %; консервант R2 Антитела против трансферрина человека (кролика): зависит от титра; NaCl: 100 ммоль/л; консервант. Готов к применению.  Хранение и стабильность TRSF2 . Срок хранения при 2‑8 °C: См. срок годности на этикетке кассеты cobas c. Срок хранения вскрытого реагента в холодильнике на борту анализатора: 8 недель.   Идентификация реагента с помощью RFID чипа. На каждом флаконе должна быть RFID метка с кодирующей информацией.</t>
  </si>
  <si>
    <t xml:space="preserve">Контроль  Vitamin D total для анализатора Cobas PRO </t>
  </si>
  <si>
    <t xml:space="preserve">Контроль  Vitamin D total для анализатора Cobas PRO  Назначение: Набор контрольных материалов PreciControl Vitamin D total III используется для контроля качества иммунотеста Elecsys Vitamin D total III на иммунохимических анализаторах cobas e. PreciControl Vitamin D total III представляет собой лиофилизированную контрольную сыворотку крови на основе сыворотки крови человека в двух диапазонах концентраций. Контрольные материалы используются для мониторинга точности иммунотеста Elecsys Vitamin D total III. реагенты - рабочие растворы (допустима погрешность 3% от заявленного объема): ▪ PC VITDT1: 3 флакона, каждый для приготовления 1.0 мл контрольной сыворотки. Сыворотка крови человека; консервант. Целевое значение около 20 нг/мл (50 нмоль/л) ▪ PC VITDT2: 3 флакона, каждый для приготовления 1.0 мл контрольной сыворотки. Сыворотка крови человека; консервант. Целевое значение около 40 нг/мл (100 нмоль/л). Для приготовления контролей необходимо добавить дистиллированную воду. Хранение и стабильность: Хранить при 2‑8 °C. Лиофилизированная контрольная сыворотка стабильна до указанного срока годности. Стабильность растворенной контрольной сыворотки: при -20 °C (± 5 °C) 31 день, при 2‑8 °C 72 часа, на борту анализаторов при 20‑25 °C до 5 часов. </t>
  </si>
  <si>
    <t xml:space="preserve">Контроль  Anti-HBs для анализатора Cobas PRO </t>
  </si>
  <si>
    <t xml:space="preserve">Контроль  Anti-HBs для анализатора Cobas PRO  Назначение: Контрольный материал PreciControl Anti‑HBs используется для контроля качества иммунотеста Elecsys Anti‑HBs II на иммунохимических анализаторах cobas e. PreciControl Anti‑HBs представляет собой готовую к применению контрольную сыворотку на основе сыворотки крови человека в отрицательном и в положительном диапазоне концентраций. Контрольные материалы используются для мониторинга точности иммунотеста Elecsys Anti‑HBs II. реагенты - рабочие растворы (допустима погрешность 3% от заявленного объема): ▪ PC A‑HBS1: 8 флаконов, по 1.3 мл контрольной сыворотки в каждом Сыворотка крови человека, отрицательная по анти‑HBs; консервант. Диапазон целевых концентраций для анти‑HBs: ≤ 5 МЕ/л ▪ PC A‑HBS2: 8 флаконов, по 1.3 мл контрольной сыворотки в каждом Анти‑HBs антитела (человека) около 100 МЕ/л в сыворотке крови человека; консервант. Диапазон целевых концентраций для анти‑HBs антител: 60‑150 МЕ/л. Контрольные материалы поставляются готовыми к применению во флаконах, совместимых с системой. Хранение и стабильность Хранить при 2‑8 °C. Стабильность: в невскрытом виде при 2‑8 °C до окончания указанного срока годности, после вскрытия при 2‑8 °C 8 недель, на борту анализатора cobas e 411 при 20‑25 °C до 5 часов.  
</t>
  </si>
  <si>
    <t xml:space="preserve">Кассета для определения  ненасыщенной железосвязывающей способности (UIBC) на 100 определений для анализатора Cobas PRO </t>
  </si>
  <si>
    <t xml:space="preserve">Кассета для определения  ненасыщенной железосвязывающей способности (UIBC) на 100 определений Назначение In vitro тест для количественного определения ненасыщенной железосвязывающей способности человеческой сыворотки крови и плазмы с использованием систем COBASC.  реагенты - рабочие растворы (допустима погрешность 3% от заявленного объема) R1 Хлорид железа: 62 мкмоль/л; гидрокарбонат натрия: 75 ммоль/л; ТРИС-буфер: 375 ммоль/л, pH 8.4; консервант. SR Феррозин: 20 ммоль/л; гидроксиламин: 160 ммоль/л, pH 2.5. Готов к применению. Хранение и стабильность. Срок хранения невскрытого реагента при 2‑8 °C См. срок годности на этикетке кассетыcobas c При использовании на борту при 10‑15 °C 2 недели.
  Идентификация реагента с помощью RFID чипа. На каждом флаконе должна быть RFID метка с кодирующей информацией.</t>
  </si>
  <si>
    <t xml:space="preserve">Калибратор T3 CalSet для анализатора Cobas PRO </t>
  </si>
  <si>
    <t xml:space="preserve">Набор калибраторов T3 CalSet предназначен для калибровки количественного теста Elecsys T3 на иммунохимических анализаторах cobas Pro. Набор калибраторов T3 CalSet представляет собой лиофилизированную сыворотку крови человека с добавленным T3 в 2 диапазонах концентраций. Набор калибраторов можно использовать со всеми лотами реагента. Реагенты — рабочие растворы ▪ Т3 Cal1: 2 флакона, для приготовления 1.0 мл калибратора 1 каждый ▪ Т3 Cal2: 2 флакона, для приготовления 1.0 мл калибратора 2 каждый. Набор калибраторов T3 CalSet содержит растворенный Т3 в 2 диапазонах концентраций (около 1.25 нмоль/л или 0.8 нг/мл и около 8.5 нмоль/л или 5.5 нг/мл) в матрице сыворотки крови человека. Значения калибраторов Cal1 1.3 nmol/L, Cal2 8.49 nmol/L, неопределенность калибраторов Cal1 0.04 nmol/L, Cal2 0.35 nmol/L.  Хранить при 2‑8 °C. Лиофилизированные калибраторы стабильны до окончания указанного срока годности. Стабильность растворенных калибраторов: при 2‑8 °C 8 недель, на борту анализаторов при 20‑25 °C использовать только один раз.</t>
  </si>
  <si>
    <t xml:space="preserve">Кассета BlankCell High E2G для анализатора Cobas PRO </t>
  </si>
  <si>
    <t xml:space="preserve">BlankCell High используется на анализаторах Cobas Pro для: ▪ начальной калибровки BlankCell ▪ регулировки высокого напряжения фотоэлектронного умножителя (ФЭУ) ▪ тестирования искусственных сред. Реагенты — рабочие растворы: Кассета с реагентами промаркирована как BlankCel High. 6 x 21 мл, для 225 измерений (соответствует 75 начальным калибровкам BlankCell) BCR1 Фосфатный буфер 300 ммоль/л; трипропиламин 180 ммоль/л; детергент ≤ 0.1 %; консервант; pH 6.8. BCR2 Фосфатный буфер 300 ммоль/л, трипропиламин 180 ммоль/л, трис (2,2'‑бипиридил)рутений(II)‑комплекс 10 нмоль/л, детергент ≤ 0.1 %, консервант, pH 6.8. Диапазон сигналов 110000 - 153000, среднее значение 122000. Каждаякассета имеет кодированный чип для идентификации на анализаторе Cobas Pro. Хранить при 2‑8 °C. После использования плотно закройте. Стабильность: ▪ до окончания указанного срока годности. ▪ При 15‑25 °C реагент может храниться не более 3 недель. </t>
  </si>
  <si>
    <t xml:space="preserve">Контроль PreciControl для HE4 белка 4 эпидермиса человека,  2 x 1.0 mL для анализатора Cobas PRO </t>
  </si>
  <si>
    <t xml:space="preserve">Контрольный материал PreciControl HE4 предназначен для контроля качества иммунотеста HE4 на иммунохимических анализаторах cobas Pro. PreciControl HE4 представляетсобой лиофилизированную контрольную сыворотку на основе сыворотки крови человека в 2 диапазонах концентраций. Контрольные материалы используются для контроля точности и прецизионности иммунотеста  HE4. Реагенты — рабочие растворы ▪ PC HE4 1: 2 флакона, каждый для приготовления 1.0 мл контрольной сыворотки ▪ PC HE4 2: 2 флакона, каждый для приготовления 1.0 мл контрольной сыворотки HE4 (человеческий, из клеточной линии OvCar‑3) в 2 диапазонах концентраций (около 50 пмоль/л и около 400 пмоль/л) в сывороткекрови человека, консервант. Хранить при 2‑8 °C. Лиофилизированная контрольная сыворотка стабильна до указанного срока годности. Стабильность растворенной контрольной сыворотки: 4 недели (допускается только однократное замораживание) при -20 °C (± 5 °C) при 2‑8 °C 14 дней при 20‑25 °C 24 часа на борту анализаторов при 20‑25 °C до 5 часов.</t>
  </si>
  <si>
    <t xml:space="preserve">Набор контрольных сывороток PreciControl Lung Cancer, for 4 x 3.0 mL для анализатора Cobas PRO </t>
  </si>
  <si>
    <t xml:space="preserve">Набор контрольных материалов PreciControl Lung Cancer используется для контроля качества иммунотестов SCC, ProGRP, CYFRA 21‑1 и NSE на иммунохимических анализаторах cobas Pro. PreciControl Lung Cancer представляет собой лиофилизированный контрольный материал на основе сыворотки крови человека в 2 диапазонах концентраций. Контрольные материалы используются для контроля точности и прецизионности указанных иммунотестов. Реагенты — рабочие растворы ▪ PC LC 1: 2 флакона, каждый для 3.0 мл контрольной сыворотки ▪ PC LC 2: 2 флакона, каждый для 3.0 мл контрольной сыворотки. Хранить при 2‑8 °C. Лиофилизированная контрольная сыворотка стабильна до указанного срока годности. Стабильностьрастворенных контрольных материалов: 28 дней (допускается только однократное замораживание) при –20 °C (± 5 °C) при 2‑8 °C 7 день на борту анализаторов при 20‑25 °C 7 часов.</t>
  </si>
  <si>
    <t xml:space="preserve">Контроль для ревмофактора Controlset RF II, 4*1 мл ( 2 уровня) для анализатора Cobas PRO </t>
  </si>
  <si>
    <t xml:space="preserve">Набор контрольных материалов RF Control Set предназначен для проведения процедур контроля качества путем мониторинга точности и прецизионности количественного метода, как определено в паспортах значений. RF Control Set состоит из 2 жидких готовых к применению контрольных материалов на основе разведенной сыворотки крови человека. Скорректированные концентрации компонентов контрольного материала находятся в диапазоне низкихзначений концентрации для Уровня I и в диапазоне высоких значений концентрации для Уровня II.  Реагенты — рабочие растворы; Реактивные компоненты: Сыворотка крови человека с химическими добавками и материалом биологического происхождения в соответствии с указаннымиданными. Происхождение биологических добавок: Аналит RF Нереактивные компоненты: Происхождение человек HEPES буфер, альбумин бычьей сыворотки крови, хлорид натрия, консервант. Хранить при 2–8 °C. Критерий для данных о стабильности, заявленных компанией Roche: Степень извлечения в пределах ± 10 % от исходного значения. Стабильность: В невскрытом виде: до окончания указанного срока годности при 2‑8 °C После вскрытия: 24 часа при 15‑25 °C или 30 дней при 2‑8 °C.</t>
  </si>
  <si>
    <t xml:space="preserve">Кассета для определения Мочевины - Urea/BUN (UREAL) для анализатора Cobas PRO на 600 определений</t>
  </si>
  <si>
    <t xml:space="preserve">Кассета для определения Магния - Magnesium (MG) для анализатора Cobas PRO  на 690 определений</t>
  </si>
  <si>
    <t xml:space="preserve">Промывочный Буфер CN-COAGWASHER</t>
  </si>
  <si>
    <t xml:space="preserve">Промывочный Буфер CN-COAGWASHER на Автоматизированный анализатор коагуляции крови Sysmex CA 1500, объем 2 литра. Остаточный срок годности при поставке - не менее 60 % от срока годности, указанного на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 безопасности от производителя (с полной инструкцией безопасного хранения, использования и утилизации); -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Телефон для информации - 8 701 534 96 05.</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5">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1"/>
      <color rgb="FF000000"/>
      <name val="Times New Roman"/>
      <family val="1"/>
      <charset val="204"/>
    </font>
    <font>
      <sz val="11"/>
      <name val="Times New Roman"/>
      <family val="1"/>
      <charset val="204"/>
    </font>
    <font>
      <b val="true"/>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9" fontId="8" fillId="2" borderId="0" xfId="26"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26"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pageBreakPreview" topLeftCell="A1" colorId="64" zoomScale="78" zoomScaleNormal="80" zoomScalePageLayoutView="78" workbookViewId="0">
      <pane xSplit="0" ySplit="4" topLeftCell="A65" activePane="bottomLeft" state="frozen"/>
      <selection pane="topLeft" activeCell="A1" activeCellId="0" sqref="A1"/>
      <selection pane="bottomLeft" activeCell="J7" activeCellId="0" sqref="J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A1" s="6"/>
      <c r="B1" s="7"/>
      <c r="C1" s="7"/>
      <c r="D1" s="8"/>
      <c r="E1" s="9" t="s">
        <v>0</v>
      </c>
      <c r="F1" s="9"/>
      <c r="G1" s="9"/>
    </row>
    <row r="2" customFormat="false" ht="15" hidden="false" customHeight="false" outlineLevel="0" collapsed="false">
      <c r="A2" s="6"/>
      <c r="B2" s="7"/>
      <c r="C2" s="10" t="s">
        <v>1</v>
      </c>
      <c r="D2" s="10"/>
      <c r="E2" s="10"/>
      <c r="F2" s="10"/>
      <c r="G2" s="11"/>
    </row>
    <row r="3" customFormat="false" ht="15" hidden="false" customHeight="true" outlineLevel="0" collapsed="false">
      <c r="A3" s="12" t="s">
        <v>2</v>
      </c>
      <c r="B3" s="12" t="s">
        <v>3</v>
      </c>
      <c r="C3" s="13" t="s">
        <v>4</v>
      </c>
      <c r="D3" s="13" t="s">
        <v>5</v>
      </c>
      <c r="E3" s="14" t="s">
        <v>6</v>
      </c>
      <c r="F3" s="14" t="s">
        <v>7</v>
      </c>
      <c r="G3" s="15" t="s">
        <v>8</v>
      </c>
      <c r="H3" s="16"/>
      <c r="I3" s="17"/>
    </row>
    <row r="4" customFormat="false" ht="36.75" hidden="false" customHeight="true" outlineLevel="0" collapsed="false">
      <c r="A4" s="12"/>
      <c r="B4" s="12"/>
      <c r="C4" s="13"/>
      <c r="D4" s="13"/>
      <c r="E4" s="14"/>
      <c r="F4" s="14"/>
      <c r="G4" s="15"/>
      <c r="H4" s="16"/>
      <c r="I4" s="17"/>
    </row>
    <row r="5" customFormat="false" ht="15" hidden="false" customHeight="false" outlineLevel="0" collapsed="false">
      <c r="A5" s="18" t="n">
        <v>1</v>
      </c>
      <c r="B5" s="13" t="s">
        <v>9</v>
      </c>
      <c r="C5" s="13" t="s">
        <v>10</v>
      </c>
      <c r="D5" s="13" t="s">
        <v>11</v>
      </c>
      <c r="E5" s="14" t="n">
        <v>2</v>
      </c>
      <c r="F5" s="14" t="n">
        <v>73000</v>
      </c>
      <c r="G5" s="15" t="n">
        <f aca="false">E5*F5</f>
        <v>146000</v>
      </c>
      <c r="H5" s="16"/>
      <c r="I5" s="17"/>
    </row>
    <row r="6" customFormat="false" ht="45" hidden="false" customHeight="false" outlineLevel="0" collapsed="false">
      <c r="A6" s="18" t="n">
        <v>2</v>
      </c>
      <c r="B6" s="13" t="s">
        <v>12</v>
      </c>
      <c r="C6" s="13" t="s">
        <v>13</v>
      </c>
      <c r="D6" s="13" t="s">
        <v>11</v>
      </c>
      <c r="E6" s="14" t="n">
        <v>11</v>
      </c>
      <c r="F6" s="14" t="n">
        <v>28277</v>
      </c>
      <c r="G6" s="15" t="n">
        <f aca="false">E6*F6</f>
        <v>311047</v>
      </c>
      <c r="H6" s="16"/>
      <c r="I6" s="17"/>
    </row>
    <row r="7" customFormat="false" ht="135" hidden="false" customHeight="false" outlineLevel="0" collapsed="false">
      <c r="A7" s="18" t="n">
        <v>3</v>
      </c>
      <c r="B7" s="13" t="s">
        <v>14</v>
      </c>
      <c r="C7" s="13" t="s">
        <v>15</v>
      </c>
      <c r="D7" s="13" t="s">
        <v>11</v>
      </c>
      <c r="E7" s="14" t="n">
        <v>2</v>
      </c>
      <c r="F7" s="14" t="n">
        <v>141491</v>
      </c>
      <c r="G7" s="15" t="n">
        <f aca="false">E7*F7</f>
        <v>282982</v>
      </c>
      <c r="H7" s="16"/>
      <c r="I7" s="17"/>
    </row>
    <row r="8" customFormat="false" ht="120" hidden="false" customHeight="false" outlineLevel="0" collapsed="false">
      <c r="A8" s="18" t="n">
        <v>4</v>
      </c>
      <c r="B8" s="13" t="s">
        <v>16</v>
      </c>
      <c r="C8" s="13" t="s">
        <v>17</v>
      </c>
      <c r="D8" s="13" t="s">
        <v>11</v>
      </c>
      <c r="E8" s="14" t="n">
        <v>1</v>
      </c>
      <c r="F8" s="14" t="n">
        <v>114755</v>
      </c>
      <c r="G8" s="15" t="n">
        <f aca="false">E8*F8</f>
        <v>114755</v>
      </c>
      <c r="H8" s="16"/>
      <c r="I8" s="17"/>
    </row>
    <row r="9" customFormat="false" ht="120" hidden="false" customHeight="false" outlineLevel="0" collapsed="false">
      <c r="A9" s="18" t="n">
        <v>5</v>
      </c>
      <c r="B9" s="13" t="s">
        <v>18</v>
      </c>
      <c r="C9" s="13" t="s">
        <v>19</v>
      </c>
      <c r="D9" s="13" t="s">
        <v>11</v>
      </c>
      <c r="E9" s="14" t="n">
        <v>1</v>
      </c>
      <c r="F9" s="14" t="n">
        <v>44020</v>
      </c>
      <c r="G9" s="15" t="n">
        <f aca="false">E9*F9</f>
        <v>44020</v>
      </c>
      <c r="H9" s="16"/>
      <c r="I9" s="17"/>
    </row>
    <row r="10" customFormat="false" ht="105" hidden="false" customHeight="false" outlineLevel="0" collapsed="false">
      <c r="A10" s="18" t="n">
        <v>6</v>
      </c>
      <c r="B10" s="13" t="s">
        <v>20</v>
      </c>
      <c r="C10" s="13" t="s">
        <v>21</v>
      </c>
      <c r="D10" s="13" t="s">
        <v>11</v>
      </c>
      <c r="E10" s="14" t="n">
        <v>1</v>
      </c>
      <c r="F10" s="14" t="n">
        <v>50260</v>
      </c>
      <c r="G10" s="15" t="n">
        <f aca="false">E10*F10</f>
        <v>50260</v>
      </c>
      <c r="H10" s="16"/>
      <c r="I10" s="17"/>
    </row>
    <row r="11" customFormat="false" ht="135" hidden="false" customHeight="false" outlineLevel="0" collapsed="false">
      <c r="A11" s="18" t="n">
        <v>7</v>
      </c>
      <c r="B11" s="13" t="s">
        <v>22</v>
      </c>
      <c r="C11" s="13" t="s">
        <v>23</v>
      </c>
      <c r="D11" s="13" t="s">
        <v>11</v>
      </c>
      <c r="E11" s="14" t="n">
        <v>15</v>
      </c>
      <c r="F11" s="14" t="n">
        <v>282961</v>
      </c>
      <c r="G11" s="15" t="n">
        <f aca="false">E11*F11</f>
        <v>4244415</v>
      </c>
      <c r="H11" s="16"/>
      <c r="I11" s="17"/>
    </row>
    <row r="12" customFormat="false" ht="60" hidden="false" customHeight="false" outlineLevel="0" collapsed="false">
      <c r="A12" s="18" t="n">
        <v>8</v>
      </c>
      <c r="B12" s="13" t="s">
        <v>24</v>
      </c>
      <c r="C12" s="13" t="s">
        <v>25</v>
      </c>
      <c r="D12" s="13" t="s">
        <v>11</v>
      </c>
      <c r="E12" s="14" t="n">
        <v>5</v>
      </c>
      <c r="F12" s="14" t="n">
        <v>45452</v>
      </c>
      <c r="G12" s="15" t="n">
        <f aca="false">E12*F12</f>
        <v>227260</v>
      </c>
      <c r="H12" s="16"/>
      <c r="I12" s="17"/>
    </row>
    <row r="13" customFormat="false" ht="135" hidden="false" customHeight="false" outlineLevel="0" collapsed="false">
      <c r="A13" s="18" t="n">
        <v>9</v>
      </c>
      <c r="B13" s="13" t="s">
        <v>26</v>
      </c>
      <c r="C13" s="13" t="s">
        <v>27</v>
      </c>
      <c r="D13" s="13" t="s">
        <v>11</v>
      </c>
      <c r="E13" s="14" t="n">
        <v>2</v>
      </c>
      <c r="F13" s="14" t="n">
        <v>284404</v>
      </c>
      <c r="G13" s="15" t="n">
        <f aca="false">E13*F13</f>
        <v>568808</v>
      </c>
      <c r="H13" s="16"/>
      <c r="I13" s="17"/>
    </row>
    <row r="14" customFormat="false" ht="30" hidden="false" customHeight="false" outlineLevel="0" collapsed="false">
      <c r="A14" s="18" t="n">
        <v>10</v>
      </c>
      <c r="B14" s="13" t="s">
        <v>28</v>
      </c>
      <c r="C14" s="13" t="s">
        <v>29</v>
      </c>
      <c r="D14" s="13" t="s">
        <v>11</v>
      </c>
      <c r="E14" s="14" t="n">
        <v>2</v>
      </c>
      <c r="F14" s="14" t="n">
        <v>602957</v>
      </c>
      <c r="G14" s="15" t="n">
        <f aca="false">E14*F14</f>
        <v>1205914</v>
      </c>
      <c r="H14" s="16"/>
      <c r="I14" s="17"/>
    </row>
    <row r="15" customFormat="false" ht="30" hidden="false" customHeight="false" outlineLevel="0" collapsed="false">
      <c r="A15" s="18" t="n">
        <v>11</v>
      </c>
      <c r="B15" s="13" t="s">
        <v>30</v>
      </c>
      <c r="C15" s="13" t="s">
        <v>31</v>
      </c>
      <c r="D15" s="13" t="s">
        <v>11</v>
      </c>
      <c r="E15" s="14" t="n">
        <v>2</v>
      </c>
      <c r="F15" s="14" t="n">
        <v>432666</v>
      </c>
      <c r="G15" s="15" t="n">
        <f aca="false">E15*F15</f>
        <v>865332</v>
      </c>
      <c r="H15" s="16"/>
      <c r="I15" s="17"/>
    </row>
    <row r="16" customFormat="false" ht="30" hidden="false" customHeight="false" outlineLevel="0" collapsed="false">
      <c r="A16" s="18" t="n">
        <v>12</v>
      </c>
      <c r="B16" s="13" t="s">
        <v>32</v>
      </c>
      <c r="C16" s="13" t="s">
        <v>33</v>
      </c>
      <c r="D16" s="13" t="s">
        <v>11</v>
      </c>
      <c r="E16" s="14" t="n">
        <v>2</v>
      </c>
      <c r="F16" s="14" t="n">
        <v>432666</v>
      </c>
      <c r="G16" s="15" t="n">
        <f aca="false">E16*F16</f>
        <v>865332</v>
      </c>
      <c r="H16" s="16"/>
      <c r="I16" s="17"/>
    </row>
    <row r="17" customFormat="false" ht="150" hidden="false" customHeight="false" outlineLevel="0" collapsed="false">
      <c r="A17" s="18" t="n">
        <v>13</v>
      </c>
      <c r="B17" s="13" t="s">
        <v>34</v>
      </c>
      <c r="C17" s="13" t="s">
        <v>35</v>
      </c>
      <c r="D17" s="13" t="s">
        <v>11</v>
      </c>
      <c r="E17" s="14" t="n">
        <v>9</v>
      </c>
      <c r="F17" s="14" t="n">
        <v>189024</v>
      </c>
      <c r="G17" s="15" t="n">
        <f aca="false">E17*F17</f>
        <v>1701216</v>
      </c>
      <c r="H17" s="16"/>
      <c r="I17" s="17"/>
    </row>
    <row r="18" customFormat="false" ht="120" hidden="false" customHeight="false" outlineLevel="0" collapsed="false">
      <c r="A18" s="18" t="n">
        <v>14</v>
      </c>
      <c r="B18" s="13" t="s">
        <v>36</v>
      </c>
      <c r="C18" s="13" t="s">
        <v>37</v>
      </c>
      <c r="D18" s="13" t="s">
        <v>11</v>
      </c>
      <c r="E18" s="14" t="n">
        <v>1</v>
      </c>
      <c r="F18" s="14" t="n">
        <v>23815</v>
      </c>
      <c r="G18" s="15" t="n">
        <f aca="false">E18*F18</f>
        <v>23815</v>
      </c>
      <c r="H18" s="16"/>
      <c r="I18" s="17"/>
    </row>
    <row r="19" customFormat="false" ht="75" hidden="false" customHeight="false" outlineLevel="0" collapsed="false">
      <c r="A19" s="18" t="n">
        <v>15</v>
      </c>
      <c r="B19" s="13" t="s">
        <v>38</v>
      </c>
      <c r="C19" s="13" t="s">
        <v>39</v>
      </c>
      <c r="D19" s="13" t="s">
        <v>11</v>
      </c>
      <c r="E19" s="14" t="n">
        <v>2</v>
      </c>
      <c r="F19" s="14" t="n">
        <v>85722</v>
      </c>
      <c r="G19" s="15" t="n">
        <f aca="false">E19*F19</f>
        <v>171444</v>
      </c>
      <c r="H19" s="16"/>
      <c r="I19" s="17"/>
    </row>
    <row r="20" customFormat="false" ht="195" hidden="false" customHeight="false" outlineLevel="0" collapsed="false">
      <c r="A20" s="18" t="n">
        <v>16</v>
      </c>
      <c r="B20" s="13" t="s">
        <v>40</v>
      </c>
      <c r="C20" s="13" t="s">
        <v>41</v>
      </c>
      <c r="D20" s="13" t="s">
        <v>11</v>
      </c>
      <c r="E20" s="14" t="n">
        <v>1</v>
      </c>
      <c r="F20" s="14" t="n">
        <v>19129</v>
      </c>
      <c r="G20" s="15" t="n">
        <f aca="false">E20*F20</f>
        <v>19129</v>
      </c>
      <c r="H20" s="16"/>
      <c r="I20" s="17"/>
    </row>
    <row r="21" customFormat="false" ht="150" hidden="false" customHeight="false" outlineLevel="0" collapsed="false">
      <c r="A21" s="18" t="n">
        <v>17</v>
      </c>
      <c r="B21" s="13" t="s">
        <v>42</v>
      </c>
      <c r="C21" s="13" t="s">
        <v>43</v>
      </c>
      <c r="D21" s="13" t="s">
        <v>11</v>
      </c>
      <c r="E21" s="14"/>
      <c r="F21" s="14" t="n">
        <v>29953</v>
      </c>
      <c r="G21" s="15" t="n">
        <f aca="false">E21*F21</f>
        <v>0</v>
      </c>
      <c r="H21" s="16"/>
      <c r="I21" s="17"/>
    </row>
    <row r="22" customFormat="false" ht="135" hidden="false" customHeight="false" outlineLevel="0" collapsed="false">
      <c r="A22" s="18" t="n">
        <v>18</v>
      </c>
      <c r="B22" s="13" t="s">
        <v>44</v>
      </c>
      <c r="C22" s="13" t="s">
        <v>45</v>
      </c>
      <c r="D22" s="13" t="s">
        <v>11</v>
      </c>
      <c r="E22" s="14" t="n">
        <v>8</v>
      </c>
      <c r="F22" s="14" t="n">
        <v>53118</v>
      </c>
      <c r="G22" s="15" t="n">
        <f aca="false">E22*F22</f>
        <v>424944</v>
      </c>
      <c r="H22" s="16"/>
      <c r="I22" s="17"/>
    </row>
    <row r="23" customFormat="false" ht="105" hidden="false" customHeight="false" outlineLevel="0" collapsed="false">
      <c r="A23" s="18" t="n">
        <v>19</v>
      </c>
      <c r="B23" s="13" t="s">
        <v>46</v>
      </c>
      <c r="C23" s="13" t="s">
        <v>47</v>
      </c>
      <c r="D23" s="13" t="s">
        <v>11</v>
      </c>
      <c r="E23" s="14" t="n">
        <v>17</v>
      </c>
      <c r="F23" s="14" t="n">
        <v>54580</v>
      </c>
      <c r="G23" s="15" t="n">
        <f aca="false">E23*F23</f>
        <v>927860</v>
      </c>
      <c r="H23" s="16"/>
      <c r="I23" s="17"/>
    </row>
    <row r="24" customFormat="false" ht="165" hidden="false" customHeight="false" outlineLevel="0" collapsed="false">
      <c r="A24" s="18" t="n">
        <v>20</v>
      </c>
      <c r="B24" s="13" t="s">
        <v>48</v>
      </c>
      <c r="C24" s="13" t="s">
        <v>49</v>
      </c>
      <c r="D24" s="13" t="s">
        <v>11</v>
      </c>
      <c r="E24" s="14" t="n">
        <v>2</v>
      </c>
      <c r="F24" s="14" t="n">
        <v>146113</v>
      </c>
      <c r="G24" s="15" t="n">
        <f aca="false">E24*F24</f>
        <v>292226</v>
      </c>
      <c r="H24" s="16"/>
      <c r="I24" s="17"/>
    </row>
    <row r="25" customFormat="false" ht="180" hidden="false" customHeight="false" outlineLevel="0" collapsed="false">
      <c r="A25" s="18" t="n">
        <v>21</v>
      </c>
      <c r="B25" s="13" t="s">
        <v>50</v>
      </c>
      <c r="C25" s="13" t="s">
        <v>51</v>
      </c>
      <c r="D25" s="13" t="s">
        <v>11</v>
      </c>
      <c r="E25" s="14" t="n">
        <v>11</v>
      </c>
      <c r="F25" s="14" t="n">
        <v>165241</v>
      </c>
      <c r="G25" s="15" t="n">
        <f aca="false">E25*F25</f>
        <v>1817651</v>
      </c>
      <c r="H25" s="16"/>
      <c r="I25" s="17"/>
    </row>
    <row r="26" customFormat="false" ht="165" hidden="false" customHeight="false" outlineLevel="0" collapsed="false">
      <c r="A26" s="18" t="n">
        <v>22</v>
      </c>
      <c r="B26" s="13" t="s">
        <v>52</v>
      </c>
      <c r="C26" s="13" t="s">
        <v>53</v>
      </c>
      <c r="D26" s="13" t="s">
        <v>11</v>
      </c>
      <c r="E26" s="14" t="n">
        <v>8</v>
      </c>
      <c r="F26" s="14" t="n">
        <v>143499</v>
      </c>
      <c r="G26" s="15" t="n">
        <f aca="false">E26*F26</f>
        <v>1147992</v>
      </c>
      <c r="H26" s="16"/>
      <c r="I26" s="17"/>
    </row>
    <row r="27" customFormat="false" ht="120" hidden="false" customHeight="false" outlineLevel="0" collapsed="false">
      <c r="A27" s="18" t="n">
        <v>23</v>
      </c>
      <c r="B27" s="13" t="s">
        <v>54</v>
      </c>
      <c r="C27" s="13" t="s">
        <v>55</v>
      </c>
      <c r="D27" s="13" t="s">
        <v>11</v>
      </c>
      <c r="E27" s="14" t="n">
        <v>2</v>
      </c>
      <c r="F27" s="14" t="n">
        <v>56031</v>
      </c>
      <c r="G27" s="15" t="n">
        <f aca="false">E27*F27</f>
        <v>112062</v>
      </c>
      <c r="H27" s="16"/>
      <c r="I27" s="17"/>
    </row>
    <row r="28" customFormat="false" ht="135" hidden="false" customHeight="false" outlineLevel="0" collapsed="false">
      <c r="A28" s="18" t="n">
        <v>24</v>
      </c>
      <c r="B28" s="13" t="s">
        <v>56</v>
      </c>
      <c r="C28" s="13" t="s">
        <v>57</v>
      </c>
      <c r="D28" s="13" t="s">
        <v>11</v>
      </c>
      <c r="E28" s="14" t="n">
        <v>2</v>
      </c>
      <c r="F28" s="14" t="n">
        <v>355385</v>
      </c>
      <c r="G28" s="15" t="n">
        <f aca="false">E28*F28</f>
        <v>710770</v>
      </c>
      <c r="H28" s="16"/>
      <c r="I28" s="17"/>
    </row>
    <row r="29" customFormat="false" ht="135" hidden="false" customHeight="false" outlineLevel="0" collapsed="false">
      <c r="A29" s="18" t="n">
        <v>25</v>
      </c>
      <c r="B29" s="13" t="s">
        <v>58</v>
      </c>
      <c r="C29" s="13" t="s">
        <v>59</v>
      </c>
      <c r="D29" s="13" t="s">
        <v>11</v>
      </c>
      <c r="E29" s="14" t="n">
        <v>1</v>
      </c>
      <c r="F29" s="14" t="n">
        <v>157843</v>
      </c>
      <c r="G29" s="15" t="n">
        <f aca="false">E29*F29</f>
        <v>157843</v>
      </c>
      <c r="H29" s="16"/>
      <c r="I29" s="17"/>
    </row>
    <row r="30" customFormat="false" ht="120" hidden="false" customHeight="false" outlineLevel="0" collapsed="false">
      <c r="A30" s="18" t="n">
        <v>26</v>
      </c>
      <c r="B30" s="13" t="s">
        <v>60</v>
      </c>
      <c r="C30" s="13" t="s">
        <v>61</v>
      </c>
      <c r="D30" s="13" t="s">
        <v>11</v>
      </c>
      <c r="E30" s="14" t="n">
        <v>1</v>
      </c>
      <c r="F30" s="14" t="n">
        <v>31474</v>
      </c>
      <c r="G30" s="15" t="n">
        <f aca="false">E30*F30</f>
        <v>31474</v>
      </c>
      <c r="H30" s="16"/>
      <c r="I30" s="17"/>
    </row>
    <row r="31" customFormat="false" ht="135" hidden="false" customHeight="false" outlineLevel="0" collapsed="false">
      <c r="A31" s="18" t="n">
        <v>27</v>
      </c>
      <c r="B31" s="13" t="s">
        <v>62</v>
      </c>
      <c r="C31" s="13" t="s">
        <v>63</v>
      </c>
      <c r="D31" s="13" t="s">
        <v>11</v>
      </c>
      <c r="E31" s="14" t="n">
        <v>1</v>
      </c>
      <c r="F31" s="14" t="n">
        <v>138187</v>
      </c>
      <c r="G31" s="15" t="n">
        <f aca="false">E31*F31</f>
        <v>138187</v>
      </c>
      <c r="H31" s="16"/>
      <c r="I31" s="17"/>
    </row>
    <row r="32" customFormat="false" ht="120" hidden="false" customHeight="false" outlineLevel="0" collapsed="false">
      <c r="A32" s="18" t="n">
        <v>28</v>
      </c>
      <c r="B32" s="13" t="s">
        <v>64</v>
      </c>
      <c r="C32" s="13" t="s">
        <v>65</v>
      </c>
      <c r="D32" s="13" t="s">
        <v>11</v>
      </c>
      <c r="E32" s="14" t="n">
        <v>1</v>
      </c>
      <c r="F32" s="14" t="n">
        <v>56684</v>
      </c>
      <c r="G32" s="15" t="n">
        <f aca="false">E32*F32</f>
        <v>56684</v>
      </c>
      <c r="H32" s="16"/>
      <c r="I32" s="17"/>
    </row>
    <row r="33" customFormat="false" ht="30" hidden="false" customHeight="false" outlineLevel="0" collapsed="false">
      <c r="A33" s="18" t="n">
        <v>29</v>
      </c>
      <c r="B33" s="13" t="s">
        <v>66</v>
      </c>
      <c r="C33" s="13" t="s">
        <v>67</v>
      </c>
      <c r="D33" s="13" t="s">
        <v>11</v>
      </c>
      <c r="E33" s="14" t="n">
        <v>2</v>
      </c>
      <c r="F33" s="14" t="n">
        <v>37247</v>
      </c>
      <c r="G33" s="15" t="n">
        <f aca="false">E33*F33</f>
        <v>74494</v>
      </c>
      <c r="H33" s="16"/>
      <c r="I33" s="17"/>
    </row>
    <row r="34" customFormat="false" ht="45" hidden="false" customHeight="false" outlineLevel="0" collapsed="false">
      <c r="A34" s="18" t="n">
        <v>30</v>
      </c>
      <c r="B34" s="13" t="s">
        <v>68</v>
      </c>
      <c r="C34" s="13" t="s">
        <v>69</v>
      </c>
      <c r="D34" s="13" t="s">
        <v>11</v>
      </c>
      <c r="E34" s="14" t="n">
        <v>6</v>
      </c>
      <c r="F34" s="14" t="n">
        <v>35852</v>
      </c>
      <c r="G34" s="15" t="n">
        <f aca="false">E34*F34</f>
        <v>215112</v>
      </c>
      <c r="H34" s="16"/>
      <c r="I34" s="17"/>
    </row>
    <row r="35" customFormat="false" ht="45" hidden="false" customHeight="false" outlineLevel="0" collapsed="false">
      <c r="A35" s="18" t="n">
        <v>31</v>
      </c>
      <c r="B35" s="13" t="s">
        <v>70</v>
      </c>
      <c r="C35" s="13" t="s">
        <v>71</v>
      </c>
      <c r="D35" s="13" t="s">
        <v>11</v>
      </c>
      <c r="E35" s="14" t="n">
        <v>6</v>
      </c>
      <c r="F35" s="14" t="n">
        <v>35705</v>
      </c>
      <c r="G35" s="15" t="n">
        <f aca="false">E35*F35</f>
        <v>214230</v>
      </c>
      <c r="H35" s="16"/>
      <c r="I35" s="17"/>
    </row>
    <row r="36" customFormat="false" ht="45" hidden="false" customHeight="false" outlineLevel="0" collapsed="false">
      <c r="A36" s="18" t="n">
        <v>32</v>
      </c>
      <c r="B36" s="13" t="s">
        <v>72</v>
      </c>
      <c r="C36" s="13" t="s">
        <v>73</v>
      </c>
      <c r="D36" s="13" t="s">
        <v>11</v>
      </c>
      <c r="E36" s="14" t="n">
        <v>5</v>
      </c>
      <c r="F36" s="14" t="n">
        <v>71149</v>
      </c>
      <c r="G36" s="15" t="n">
        <f aca="false">E36*F36</f>
        <v>355745</v>
      </c>
      <c r="H36" s="16"/>
      <c r="I36" s="17"/>
    </row>
    <row r="37" customFormat="false" ht="75" hidden="false" customHeight="false" outlineLevel="0" collapsed="false">
      <c r="A37" s="18" t="n">
        <v>33</v>
      </c>
      <c r="B37" s="13" t="s">
        <v>74</v>
      </c>
      <c r="C37" s="13" t="s">
        <v>75</v>
      </c>
      <c r="D37" s="13" t="s">
        <v>11</v>
      </c>
      <c r="E37" s="14" t="n">
        <v>2</v>
      </c>
      <c r="F37" s="14" t="n">
        <v>461853</v>
      </c>
      <c r="G37" s="15" t="n">
        <f aca="false">E37*F37</f>
        <v>923706</v>
      </c>
      <c r="H37" s="16"/>
      <c r="I37" s="17"/>
    </row>
    <row r="38" customFormat="false" ht="105" hidden="false" customHeight="false" outlineLevel="0" collapsed="false">
      <c r="A38" s="18" t="n">
        <v>34</v>
      </c>
      <c r="B38" s="13" t="s">
        <v>76</v>
      </c>
      <c r="C38" s="13" t="s">
        <v>77</v>
      </c>
      <c r="D38" s="13" t="s">
        <v>11</v>
      </c>
      <c r="E38" s="14" t="n">
        <v>1</v>
      </c>
      <c r="F38" s="14" t="n">
        <v>43580</v>
      </c>
      <c r="G38" s="15" t="n">
        <f aca="false">E38*F38</f>
        <v>43580</v>
      </c>
      <c r="H38" s="16"/>
      <c r="I38" s="17"/>
    </row>
    <row r="39" customFormat="false" ht="135" hidden="false" customHeight="false" outlineLevel="0" collapsed="false">
      <c r="A39" s="18" t="n">
        <v>35</v>
      </c>
      <c r="B39" s="13" t="s">
        <v>78</v>
      </c>
      <c r="C39" s="13" t="s">
        <v>79</v>
      </c>
      <c r="D39" s="13" t="s">
        <v>11</v>
      </c>
      <c r="E39" s="14" t="n">
        <v>4</v>
      </c>
      <c r="F39" s="14" t="n">
        <v>18363</v>
      </c>
      <c r="G39" s="15" t="n">
        <f aca="false">E39*F39</f>
        <v>73452</v>
      </c>
      <c r="H39" s="16"/>
      <c r="I39" s="17"/>
    </row>
    <row r="40" customFormat="false" ht="90" hidden="false" customHeight="false" outlineLevel="0" collapsed="false">
      <c r="A40" s="18" t="n">
        <v>36</v>
      </c>
      <c r="B40" s="13" t="s">
        <v>80</v>
      </c>
      <c r="C40" s="13" t="s">
        <v>81</v>
      </c>
      <c r="D40" s="13" t="s">
        <v>11</v>
      </c>
      <c r="E40" s="14" t="n">
        <v>1</v>
      </c>
      <c r="F40" s="14" t="n">
        <v>1693251</v>
      </c>
      <c r="G40" s="15" t="n">
        <f aca="false">E40*F40</f>
        <v>1693251</v>
      </c>
      <c r="H40" s="16"/>
      <c r="I40" s="17"/>
    </row>
    <row r="41" customFormat="false" ht="60" hidden="false" customHeight="false" outlineLevel="0" collapsed="false">
      <c r="A41" s="18" t="n">
        <v>37</v>
      </c>
      <c r="B41" s="13" t="s">
        <v>82</v>
      </c>
      <c r="C41" s="13" t="s">
        <v>83</v>
      </c>
      <c r="D41" s="13" t="s">
        <v>11</v>
      </c>
      <c r="E41" s="14" t="n">
        <v>5</v>
      </c>
      <c r="F41" s="14" t="n">
        <v>18273</v>
      </c>
      <c r="G41" s="15" t="n">
        <f aca="false">E41*F41</f>
        <v>91365</v>
      </c>
      <c r="H41" s="16"/>
      <c r="I41" s="17"/>
    </row>
    <row r="42" customFormat="false" ht="150" hidden="false" customHeight="false" outlineLevel="0" collapsed="false">
      <c r="A42" s="18" t="n">
        <v>38</v>
      </c>
      <c r="B42" s="13" t="s">
        <v>84</v>
      </c>
      <c r="C42" s="13" t="s">
        <v>85</v>
      </c>
      <c r="D42" s="13" t="s">
        <v>11</v>
      </c>
      <c r="E42" s="14" t="n">
        <v>1</v>
      </c>
      <c r="F42" s="14" t="n">
        <v>98133</v>
      </c>
      <c r="G42" s="15" t="n">
        <f aca="false">E42*F42</f>
        <v>98133</v>
      </c>
      <c r="H42" s="16"/>
      <c r="I42" s="17"/>
    </row>
    <row r="43" customFormat="false" ht="135" hidden="false" customHeight="false" outlineLevel="0" collapsed="false">
      <c r="A43" s="18" t="n">
        <v>39</v>
      </c>
      <c r="B43" s="13" t="s">
        <v>86</v>
      </c>
      <c r="C43" s="13" t="s">
        <v>87</v>
      </c>
      <c r="D43" s="13" t="s">
        <v>11</v>
      </c>
      <c r="E43" s="14" t="n">
        <v>1</v>
      </c>
      <c r="F43" s="14" t="n">
        <v>73418</v>
      </c>
      <c r="G43" s="15" t="n">
        <f aca="false">E43*F43</f>
        <v>73418</v>
      </c>
      <c r="H43" s="16"/>
      <c r="I43" s="17"/>
    </row>
    <row r="44" customFormat="false" ht="45" hidden="false" customHeight="false" outlineLevel="0" collapsed="false">
      <c r="A44" s="18" t="n">
        <v>40</v>
      </c>
      <c r="B44" s="13" t="s">
        <v>88</v>
      </c>
      <c r="C44" s="13" t="s">
        <v>89</v>
      </c>
      <c r="D44" s="13" t="s">
        <v>11</v>
      </c>
      <c r="E44" s="14" t="n">
        <v>1</v>
      </c>
      <c r="F44" s="14" t="n">
        <v>33383</v>
      </c>
      <c r="G44" s="15" t="n">
        <f aca="false">E44*F44</f>
        <v>33383</v>
      </c>
      <c r="H44" s="16"/>
      <c r="I44" s="17"/>
    </row>
    <row r="45" customFormat="false" ht="60" hidden="false" customHeight="false" outlineLevel="0" collapsed="false">
      <c r="A45" s="18" t="n">
        <v>41</v>
      </c>
      <c r="B45" s="13" t="s">
        <v>90</v>
      </c>
      <c r="C45" s="13" t="s">
        <v>91</v>
      </c>
      <c r="D45" s="13" t="s">
        <v>11</v>
      </c>
      <c r="E45" s="14" t="n">
        <v>26</v>
      </c>
      <c r="F45" s="14" t="n">
        <v>62837</v>
      </c>
      <c r="G45" s="15" t="n">
        <f aca="false">E45*F45</f>
        <v>1633762</v>
      </c>
      <c r="H45" s="16"/>
      <c r="I45" s="17"/>
    </row>
    <row r="46" customFormat="false" ht="75" hidden="false" customHeight="false" outlineLevel="0" collapsed="false">
      <c r="A46" s="18" t="n">
        <v>42</v>
      </c>
      <c r="B46" s="13" t="s">
        <v>92</v>
      </c>
      <c r="C46" s="13" t="s">
        <v>93</v>
      </c>
      <c r="D46" s="13" t="s">
        <v>11</v>
      </c>
      <c r="E46" s="14" t="n">
        <v>69</v>
      </c>
      <c r="F46" s="14" t="n">
        <v>24034</v>
      </c>
      <c r="G46" s="15" t="n">
        <f aca="false">E46*F46</f>
        <v>1658346</v>
      </c>
      <c r="H46" s="16"/>
      <c r="I46" s="17"/>
    </row>
    <row r="47" customFormat="false" ht="120" hidden="false" customHeight="false" outlineLevel="0" collapsed="false">
      <c r="A47" s="18" t="n">
        <v>43</v>
      </c>
      <c r="B47" s="13" t="s">
        <v>94</v>
      </c>
      <c r="C47" s="13" t="s">
        <v>95</v>
      </c>
      <c r="D47" s="13" t="s">
        <v>11</v>
      </c>
      <c r="E47" s="14" t="n">
        <v>1</v>
      </c>
      <c r="F47" s="14" t="n">
        <v>51904</v>
      </c>
      <c r="G47" s="15" t="n">
        <f aca="false">E47*F47</f>
        <v>51904</v>
      </c>
      <c r="H47" s="16"/>
      <c r="I47" s="17"/>
    </row>
    <row r="48" customFormat="false" ht="120" hidden="false" customHeight="false" outlineLevel="0" collapsed="false">
      <c r="A48" s="18" t="n">
        <v>44</v>
      </c>
      <c r="B48" s="13" t="s">
        <v>96</v>
      </c>
      <c r="C48" s="13" t="s">
        <v>97</v>
      </c>
      <c r="D48" s="13" t="s">
        <v>11</v>
      </c>
      <c r="E48" s="14" t="n">
        <v>1</v>
      </c>
      <c r="F48" s="14" t="n">
        <v>50302</v>
      </c>
      <c r="G48" s="15" t="n">
        <f aca="false">E48*F48</f>
        <v>50302</v>
      </c>
      <c r="H48" s="16"/>
      <c r="I48" s="17"/>
    </row>
    <row r="49" customFormat="false" ht="135" hidden="false" customHeight="false" outlineLevel="0" collapsed="false">
      <c r="A49" s="18" t="n">
        <v>45</v>
      </c>
      <c r="B49" s="13" t="s">
        <v>98</v>
      </c>
      <c r="C49" s="13" t="s">
        <v>99</v>
      </c>
      <c r="D49" s="13" t="s">
        <v>11</v>
      </c>
      <c r="E49" s="14" t="n">
        <v>1</v>
      </c>
      <c r="F49" s="14" t="n">
        <v>64215</v>
      </c>
      <c r="G49" s="15" t="n">
        <f aca="false">E49*F49</f>
        <v>64215</v>
      </c>
      <c r="H49" s="16"/>
      <c r="I49" s="17"/>
    </row>
    <row r="50" customFormat="false" ht="60" hidden="false" customHeight="false" outlineLevel="0" collapsed="false">
      <c r="A50" s="18" t="n">
        <v>46</v>
      </c>
      <c r="B50" s="13" t="s">
        <v>100</v>
      </c>
      <c r="C50" s="13" t="s">
        <v>101</v>
      </c>
      <c r="D50" s="13" t="s">
        <v>11</v>
      </c>
      <c r="E50" s="14" t="n">
        <v>5</v>
      </c>
      <c r="F50" s="14" t="n">
        <v>10014</v>
      </c>
      <c r="G50" s="15" t="n">
        <f aca="false">E50*F50</f>
        <v>50070</v>
      </c>
      <c r="H50" s="16"/>
      <c r="I50" s="17"/>
    </row>
    <row r="51" customFormat="false" ht="30" hidden="false" customHeight="false" outlineLevel="0" collapsed="false">
      <c r="A51" s="18" t="n">
        <v>47</v>
      </c>
      <c r="B51" s="13" t="s">
        <v>102</v>
      </c>
      <c r="C51" s="13" t="s">
        <v>103</v>
      </c>
      <c r="D51" s="13" t="s">
        <v>11</v>
      </c>
      <c r="E51" s="14" t="n">
        <v>1</v>
      </c>
      <c r="F51" s="14" t="n">
        <v>254446</v>
      </c>
      <c r="G51" s="15" t="n">
        <f aca="false">E51*F51</f>
        <v>254446</v>
      </c>
      <c r="H51" s="16"/>
      <c r="I51" s="17"/>
    </row>
    <row r="52" customFormat="false" ht="195" hidden="false" customHeight="false" outlineLevel="0" collapsed="false">
      <c r="A52" s="18" t="n">
        <v>48</v>
      </c>
      <c r="B52" s="13" t="s">
        <v>104</v>
      </c>
      <c r="C52" s="13" t="s">
        <v>105</v>
      </c>
      <c r="D52" s="13" t="s">
        <v>11</v>
      </c>
      <c r="E52" s="14" t="n">
        <v>3</v>
      </c>
      <c r="F52" s="14" t="n">
        <v>117354</v>
      </c>
      <c r="G52" s="15" t="n">
        <f aca="false">E52*F52</f>
        <v>352062</v>
      </c>
      <c r="H52" s="16"/>
      <c r="I52" s="17"/>
    </row>
    <row r="53" customFormat="false" ht="105" hidden="false" customHeight="false" outlineLevel="0" collapsed="false">
      <c r="A53" s="18" t="n">
        <v>49</v>
      </c>
      <c r="B53" s="13" t="s">
        <v>106</v>
      </c>
      <c r="C53" s="13" t="s">
        <v>107</v>
      </c>
      <c r="D53" s="13" t="s">
        <v>11</v>
      </c>
      <c r="E53" s="14" t="n">
        <v>1</v>
      </c>
      <c r="F53" s="14" t="n">
        <v>414561</v>
      </c>
      <c r="G53" s="15" t="n">
        <f aca="false">E53*F53</f>
        <v>414561</v>
      </c>
      <c r="H53" s="16"/>
      <c r="I53" s="17"/>
    </row>
    <row r="54" customFormat="false" ht="165" hidden="false" customHeight="false" outlineLevel="0" collapsed="false">
      <c r="A54" s="18" t="n">
        <v>50</v>
      </c>
      <c r="B54" s="13" t="s">
        <v>108</v>
      </c>
      <c r="C54" s="13" t="s">
        <v>109</v>
      </c>
      <c r="D54" s="13" t="s">
        <v>11</v>
      </c>
      <c r="E54" s="14" t="n">
        <v>2</v>
      </c>
      <c r="F54" s="14" t="n">
        <v>498632</v>
      </c>
      <c r="G54" s="15" t="n">
        <f aca="false">E54*F54</f>
        <v>997264</v>
      </c>
      <c r="H54" s="16"/>
      <c r="I54" s="17"/>
    </row>
    <row r="55" customFormat="false" ht="120" hidden="false" customHeight="false" outlineLevel="0" collapsed="false">
      <c r="A55" s="18" t="n">
        <v>51</v>
      </c>
      <c r="B55" s="13" t="s">
        <v>110</v>
      </c>
      <c r="C55" s="13" t="s">
        <v>111</v>
      </c>
      <c r="D55" s="13" t="s">
        <v>11</v>
      </c>
      <c r="E55" s="14" t="n">
        <v>2</v>
      </c>
      <c r="F55" s="14" t="n">
        <v>70479</v>
      </c>
      <c r="G55" s="15" t="n">
        <f aca="false">E55*F55</f>
        <v>140958</v>
      </c>
      <c r="H55" s="16"/>
      <c r="I55" s="17"/>
    </row>
    <row r="56" customFormat="false" ht="120" hidden="false" customHeight="false" outlineLevel="0" collapsed="false">
      <c r="A56" s="18" t="n">
        <v>52</v>
      </c>
      <c r="B56" s="13" t="s">
        <v>112</v>
      </c>
      <c r="C56" s="13" t="s">
        <v>113</v>
      </c>
      <c r="D56" s="13" t="s">
        <v>11</v>
      </c>
      <c r="E56" s="14" t="n">
        <v>1</v>
      </c>
      <c r="F56" s="14" t="n">
        <v>30528</v>
      </c>
      <c r="G56" s="15" t="n">
        <f aca="false">E56*F56</f>
        <v>30528</v>
      </c>
      <c r="H56" s="16"/>
      <c r="I56" s="17"/>
    </row>
    <row r="57" customFormat="false" ht="150" hidden="false" customHeight="false" outlineLevel="0" collapsed="false">
      <c r="A57" s="18" t="n">
        <v>53</v>
      </c>
      <c r="B57" s="13" t="s">
        <v>114</v>
      </c>
      <c r="C57" s="13" t="s">
        <v>115</v>
      </c>
      <c r="D57" s="13" t="s">
        <v>11</v>
      </c>
      <c r="E57" s="14" t="n">
        <v>2</v>
      </c>
      <c r="F57" s="14" t="n">
        <v>78720</v>
      </c>
      <c r="G57" s="15" t="n">
        <f aca="false">E57*F57</f>
        <v>157440</v>
      </c>
      <c r="H57" s="16"/>
      <c r="I57" s="17"/>
    </row>
    <row r="58" customFormat="false" ht="150" hidden="false" customHeight="false" outlineLevel="0" collapsed="false">
      <c r="A58" s="18" t="n">
        <v>54</v>
      </c>
      <c r="B58" s="13" t="s">
        <v>116</v>
      </c>
      <c r="C58" s="13" t="s">
        <v>117</v>
      </c>
      <c r="D58" s="13" t="s">
        <v>11</v>
      </c>
      <c r="E58" s="14" t="n">
        <v>4</v>
      </c>
      <c r="F58" s="14" t="n">
        <v>197883</v>
      </c>
      <c r="G58" s="15" t="n">
        <f aca="false">E58*F58</f>
        <v>791532</v>
      </c>
      <c r="H58" s="16"/>
      <c r="I58" s="17"/>
    </row>
    <row r="59" customFormat="false" ht="90" hidden="false" customHeight="false" outlineLevel="0" collapsed="false">
      <c r="A59" s="18" t="n">
        <v>55</v>
      </c>
      <c r="B59" s="13" t="s">
        <v>118</v>
      </c>
      <c r="C59" s="13" t="s">
        <v>119</v>
      </c>
      <c r="D59" s="13" t="s">
        <v>11</v>
      </c>
      <c r="E59" s="14" t="n">
        <v>4</v>
      </c>
      <c r="F59" s="14" t="n">
        <v>161770</v>
      </c>
      <c r="G59" s="15" t="n">
        <f aca="false">E59*F59</f>
        <v>647080</v>
      </c>
      <c r="H59" s="16"/>
      <c r="I59" s="17"/>
    </row>
    <row r="60" customFormat="false" ht="120" hidden="false" customHeight="false" outlineLevel="0" collapsed="false">
      <c r="A60" s="18" t="n">
        <v>56</v>
      </c>
      <c r="B60" s="13" t="s">
        <v>120</v>
      </c>
      <c r="C60" s="13" t="s">
        <v>121</v>
      </c>
      <c r="D60" s="13" t="s">
        <v>11</v>
      </c>
      <c r="E60" s="14" t="n">
        <v>1</v>
      </c>
      <c r="F60" s="14" t="n">
        <v>84396</v>
      </c>
      <c r="G60" s="15" t="n">
        <f aca="false">E60*F60</f>
        <v>84396</v>
      </c>
      <c r="H60" s="16"/>
      <c r="I60" s="17"/>
    </row>
    <row r="61" customFormat="false" ht="150" hidden="false" customHeight="false" outlineLevel="0" collapsed="false">
      <c r="A61" s="18" t="n">
        <v>57</v>
      </c>
      <c r="B61" s="13" t="s">
        <v>122</v>
      </c>
      <c r="C61" s="13" t="s">
        <v>123</v>
      </c>
      <c r="D61" s="13" t="s">
        <v>11</v>
      </c>
      <c r="E61" s="14" t="n">
        <v>1</v>
      </c>
      <c r="F61" s="14" t="n">
        <v>57950</v>
      </c>
      <c r="G61" s="15" t="n">
        <f aca="false">E61*F61</f>
        <v>57950</v>
      </c>
      <c r="H61" s="16"/>
      <c r="I61" s="17"/>
    </row>
    <row r="62" customFormat="false" ht="90" hidden="false" customHeight="false" outlineLevel="0" collapsed="false">
      <c r="A62" s="18" t="n">
        <v>58</v>
      </c>
      <c r="B62" s="13" t="s">
        <v>124</v>
      </c>
      <c r="C62" s="13" t="s">
        <v>125</v>
      </c>
      <c r="D62" s="13" t="s">
        <v>11</v>
      </c>
      <c r="E62" s="14" t="n">
        <v>1</v>
      </c>
      <c r="F62" s="14" t="n">
        <v>13931</v>
      </c>
      <c r="G62" s="15" t="n">
        <f aca="false">E62*F62</f>
        <v>13931</v>
      </c>
      <c r="H62" s="16"/>
      <c r="I62" s="17"/>
    </row>
    <row r="63" customFormat="false" ht="105" hidden="false" customHeight="false" outlineLevel="0" collapsed="false">
      <c r="A63" s="18" t="n">
        <v>59</v>
      </c>
      <c r="B63" s="13" t="s">
        <v>126</v>
      </c>
      <c r="C63" s="13" t="s">
        <v>127</v>
      </c>
      <c r="D63" s="13" t="s">
        <v>11</v>
      </c>
      <c r="E63" s="14" t="n">
        <v>1</v>
      </c>
      <c r="F63" s="14" t="n">
        <v>52868</v>
      </c>
      <c r="G63" s="15" t="n">
        <f aca="false">E63*F63</f>
        <v>52868</v>
      </c>
      <c r="H63" s="16"/>
      <c r="I63" s="17"/>
    </row>
    <row r="64" customFormat="false" ht="105" hidden="false" customHeight="false" outlineLevel="0" collapsed="false">
      <c r="A64" s="18" t="n">
        <v>60</v>
      </c>
      <c r="B64" s="13" t="s">
        <v>128</v>
      </c>
      <c r="C64" s="13" t="s">
        <v>129</v>
      </c>
      <c r="D64" s="13" t="s">
        <v>11</v>
      </c>
      <c r="E64" s="14" t="n">
        <v>2</v>
      </c>
      <c r="F64" s="14" t="n">
        <v>108871</v>
      </c>
      <c r="G64" s="15" t="n">
        <f aca="false">E64*F64</f>
        <v>217742</v>
      </c>
      <c r="H64" s="16"/>
      <c r="I64" s="17"/>
    </row>
    <row r="65" customFormat="false" ht="105" hidden="false" customHeight="false" outlineLevel="0" collapsed="false">
      <c r="A65" s="18" t="n">
        <v>61</v>
      </c>
      <c r="B65" s="13" t="s">
        <v>130</v>
      </c>
      <c r="C65" s="13" t="s">
        <v>131</v>
      </c>
      <c r="D65" s="13" t="s">
        <v>11</v>
      </c>
      <c r="E65" s="14" t="n">
        <v>1</v>
      </c>
      <c r="F65" s="14" t="n">
        <v>186834</v>
      </c>
      <c r="G65" s="15" t="n">
        <f aca="false">E65*F65</f>
        <v>186834</v>
      </c>
      <c r="H65" s="16"/>
      <c r="I65" s="17"/>
    </row>
    <row r="66" customFormat="false" ht="105" hidden="false" customHeight="false" outlineLevel="0" collapsed="false">
      <c r="A66" s="18" t="n">
        <v>62</v>
      </c>
      <c r="B66" s="13" t="s">
        <v>132</v>
      </c>
      <c r="C66" s="13" t="s">
        <v>133</v>
      </c>
      <c r="D66" s="13" t="s">
        <v>11</v>
      </c>
      <c r="E66" s="14" t="n">
        <v>1</v>
      </c>
      <c r="F66" s="14" t="n">
        <v>273782</v>
      </c>
      <c r="G66" s="15" t="n">
        <f aca="false">E66*F66</f>
        <v>273782</v>
      </c>
      <c r="H66" s="16"/>
      <c r="I66" s="17"/>
    </row>
    <row r="67" customFormat="false" ht="120" hidden="false" customHeight="false" outlineLevel="0" collapsed="false">
      <c r="A67" s="18" t="n">
        <v>63</v>
      </c>
      <c r="B67" s="13" t="s">
        <v>134</v>
      </c>
      <c r="C67" s="13" t="s">
        <v>135</v>
      </c>
      <c r="D67" s="13" t="s">
        <v>11</v>
      </c>
      <c r="E67" s="14" t="n">
        <v>7</v>
      </c>
      <c r="F67" s="14" t="n">
        <v>94070</v>
      </c>
      <c r="G67" s="15" t="n">
        <f aca="false">E67*F67</f>
        <v>658490</v>
      </c>
      <c r="H67" s="16"/>
      <c r="I67" s="17"/>
    </row>
    <row r="68" customFormat="false" ht="45" hidden="false" customHeight="false" outlineLevel="0" collapsed="false">
      <c r="A68" s="18" t="n">
        <v>64</v>
      </c>
      <c r="B68" s="13" t="s">
        <v>136</v>
      </c>
      <c r="C68" s="13" t="s">
        <v>136</v>
      </c>
      <c r="D68" s="13" t="s">
        <v>11</v>
      </c>
      <c r="E68" s="14" t="n">
        <v>6</v>
      </c>
      <c r="F68" s="14" t="n">
        <v>16190</v>
      </c>
      <c r="G68" s="15" t="n">
        <f aca="false">E68*F68</f>
        <v>97140</v>
      </c>
      <c r="H68" s="16"/>
      <c r="I68" s="17"/>
    </row>
    <row r="69" customFormat="false" ht="30" hidden="false" customHeight="false" outlineLevel="0" collapsed="false">
      <c r="A69" s="18" t="n">
        <v>65</v>
      </c>
      <c r="B69" s="13" t="s">
        <v>137</v>
      </c>
      <c r="C69" s="13" t="s">
        <v>137</v>
      </c>
      <c r="D69" s="13" t="s">
        <v>11</v>
      </c>
      <c r="E69" s="14" t="n">
        <v>2</v>
      </c>
      <c r="F69" s="14" t="n">
        <v>55032</v>
      </c>
      <c r="G69" s="15" t="n">
        <f aca="false">E69*F69</f>
        <v>110064</v>
      </c>
      <c r="H69" s="16"/>
      <c r="I69" s="17"/>
    </row>
    <row r="70" customFormat="false" ht="75" hidden="false" customHeight="false" outlineLevel="0" collapsed="false">
      <c r="A70" s="18" t="n">
        <v>66</v>
      </c>
      <c r="B70" s="13" t="s">
        <v>138</v>
      </c>
      <c r="C70" s="13" t="s">
        <v>139</v>
      </c>
      <c r="D70" s="13" t="s">
        <v>11</v>
      </c>
      <c r="E70" s="14" t="n">
        <v>12</v>
      </c>
      <c r="F70" s="14" t="n">
        <v>290000</v>
      </c>
      <c r="G70" s="15" t="n">
        <f aca="false">E70*F70</f>
        <v>3480000</v>
      </c>
      <c r="H70" s="16"/>
      <c r="I70" s="17"/>
    </row>
    <row r="71" customFormat="false" ht="15" hidden="false" customHeight="true" outlineLevel="0" collapsed="false">
      <c r="A71" s="12" t="s">
        <v>140</v>
      </c>
      <c r="B71" s="12"/>
      <c r="C71" s="12"/>
      <c r="D71" s="19"/>
      <c r="E71" s="13"/>
      <c r="F71" s="13"/>
      <c r="G71" s="20" t="n">
        <f aca="false">SUM(G5:G70)</f>
        <v>33076958</v>
      </c>
    </row>
    <row r="72" customFormat="false" ht="15" hidden="false" customHeight="false" outlineLevel="0" collapsed="false">
      <c r="A72" s="6"/>
      <c r="B72" s="7"/>
      <c r="C72" s="7"/>
      <c r="D72" s="8"/>
      <c r="E72" s="11"/>
      <c r="F72" s="11"/>
      <c r="G72" s="11"/>
    </row>
    <row r="73" customFormat="false" ht="15" hidden="false" customHeight="true" outlineLevel="0" collapsed="false">
      <c r="A73" s="21" t="s">
        <v>141</v>
      </c>
      <c r="B73" s="21"/>
      <c r="C73" s="21"/>
      <c r="D73" s="21"/>
      <c r="E73" s="21"/>
      <c r="F73" s="21"/>
      <c r="G73" s="21"/>
    </row>
    <row r="74" customFormat="false" ht="15" hidden="false" customHeight="false" outlineLevel="0" collapsed="false">
      <c r="A74" s="21"/>
      <c r="B74" s="21"/>
      <c r="C74" s="21"/>
      <c r="D74" s="21"/>
      <c r="E74" s="21"/>
      <c r="F74" s="21"/>
      <c r="G74" s="21"/>
    </row>
    <row r="75" customFormat="false" ht="15" hidden="false" customHeight="false" outlineLevel="0" collapsed="false">
      <c r="A75" s="21"/>
      <c r="B75" s="21"/>
      <c r="C75" s="21"/>
      <c r="D75" s="21"/>
      <c r="E75" s="21"/>
      <c r="F75" s="21"/>
      <c r="G75" s="21"/>
    </row>
    <row r="76" customFormat="false" ht="15" hidden="false" customHeight="false" outlineLevel="0" collapsed="false">
      <c r="A76" s="21"/>
      <c r="B76" s="21"/>
      <c r="C76" s="21"/>
      <c r="D76" s="21"/>
      <c r="E76" s="21"/>
      <c r="F76" s="21"/>
      <c r="G76" s="21"/>
    </row>
    <row r="77" customFormat="false" ht="15" hidden="false" customHeight="false" outlineLevel="0" collapsed="false">
      <c r="A77" s="21"/>
      <c r="B77" s="21"/>
      <c r="C77" s="21"/>
      <c r="D77" s="21"/>
      <c r="E77" s="21"/>
      <c r="F77" s="21"/>
      <c r="G77" s="21"/>
    </row>
    <row r="78" customFormat="false" ht="15" hidden="false" customHeight="false" outlineLevel="0" collapsed="false">
      <c r="A78" s="21"/>
      <c r="B78" s="21"/>
      <c r="C78" s="21"/>
      <c r="D78" s="21"/>
      <c r="E78" s="21"/>
      <c r="F78" s="21"/>
      <c r="G78" s="21"/>
    </row>
    <row r="79" customFormat="false" ht="15" hidden="false" customHeight="false" outlineLevel="0" collapsed="false">
      <c r="A79" s="21"/>
      <c r="B79" s="21"/>
      <c r="C79" s="21"/>
      <c r="D79" s="21"/>
      <c r="E79" s="21"/>
      <c r="F79" s="21"/>
      <c r="G79" s="21"/>
    </row>
    <row r="80" customFormat="false" ht="15" hidden="false" customHeight="false" outlineLevel="0" collapsed="false">
      <c r="A80" s="21"/>
      <c r="B80" s="21"/>
      <c r="C80" s="21"/>
      <c r="D80" s="21"/>
      <c r="E80" s="21"/>
      <c r="F80" s="21"/>
      <c r="G80" s="21"/>
    </row>
    <row r="81" customFormat="false" ht="15" hidden="false" customHeight="false" outlineLevel="0" collapsed="false">
      <c r="A81" s="21"/>
      <c r="B81" s="21"/>
      <c r="C81" s="21"/>
      <c r="D81" s="21"/>
      <c r="E81" s="21"/>
      <c r="F81" s="21"/>
      <c r="G81" s="21"/>
    </row>
    <row r="82" customFormat="false" ht="15" hidden="false" customHeight="false" outlineLevel="0" collapsed="false">
      <c r="A82" s="21"/>
      <c r="B82" s="21"/>
      <c r="C82" s="21"/>
      <c r="D82" s="21"/>
      <c r="E82" s="21"/>
      <c r="F82" s="21"/>
      <c r="G82" s="21"/>
    </row>
    <row r="83" customFormat="false" ht="15" hidden="false" customHeight="false" outlineLevel="0" collapsed="false">
      <c r="A83" s="21"/>
      <c r="B83" s="21"/>
      <c r="C83" s="21"/>
      <c r="D83" s="21"/>
      <c r="E83" s="21"/>
      <c r="F83" s="21"/>
      <c r="G83" s="21"/>
    </row>
    <row r="84" customFormat="false" ht="15" hidden="false" customHeight="false" outlineLevel="0" collapsed="false">
      <c r="A84" s="21"/>
      <c r="B84" s="21"/>
      <c r="C84" s="21"/>
      <c r="D84" s="21"/>
      <c r="E84" s="21"/>
      <c r="F84" s="21"/>
      <c r="G84" s="21"/>
    </row>
    <row r="85" customFormat="false" ht="15" hidden="false" customHeight="false" outlineLevel="0" collapsed="false">
      <c r="A85" s="21"/>
      <c r="B85" s="21"/>
      <c r="C85" s="21"/>
      <c r="D85" s="21"/>
      <c r="E85" s="21"/>
      <c r="F85" s="21"/>
      <c r="G85" s="21"/>
    </row>
    <row r="86" customFormat="false" ht="15" hidden="false" customHeight="false" outlineLevel="0" collapsed="false">
      <c r="A86" s="21"/>
      <c r="B86" s="21"/>
      <c r="C86" s="21"/>
      <c r="D86" s="21"/>
      <c r="E86" s="21"/>
      <c r="F86" s="21"/>
      <c r="G86" s="21"/>
    </row>
    <row r="87" customFormat="false" ht="15" hidden="false" customHeight="false" outlineLevel="0" collapsed="false">
      <c r="A87" s="21"/>
      <c r="B87" s="21"/>
      <c r="C87" s="21"/>
      <c r="D87" s="21"/>
      <c r="E87" s="21"/>
      <c r="F87" s="21"/>
      <c r="G87" s="21"/>
    </row>
    <row r="88" customFormat="false" ht="15" hidden="false" customHeight="false" outlineLevel="0" collapsed="false">
      <c r="A88" s="21"/>
      <c r="B88" s="21"/>
      <c r="C88" s="21"/>
      <c r="D88" s="21"/>
      <c r="E88" s="21"/>
      <c r="F88" s="21"/>
      <c r="G88" s="21"/>
    </row>
    <row r="89" customFormat="false" ht="15" hidden="false" customHeight="false" outlineLevel="0" collapsed="false">
      <c r="A89" s="21"/>
      <c r="B89" s="21"/>
      <c r="C89" s="21"/>
      <c r="D89" s="21"/>
      <c r="E89" s="21"/>
      <c r="F89" s="21"/>
      <c r="G89" s="21"/>
    </row>
    <row r="90" customFormat="false" ht="15" hidden="false" customHeight="false" outlineLevel="0" collapsed="false">
      <c r="A90" s="21"/>
      <c r="B90" s="21"/>
      <c r="C90" s="21"/>
      <c r="D90" s="21"/>
      <c r="E90" s="21"/>
      <c r="F90" s="21"/>
      <c r="G90" s="21"/>
    </row>
    <row r="91" customFormat="false" ht="15" hidden="false" customHeight="false" outlineLevel="0" collapsed="false">
      <c r="A91" s="21"/>
      <c r="B91" s="21"/>
      <c r="C91" s="21"/>
      <c r="D91" s="21"/>
      <c r="E91" s="21"/>
      <c r="F91" s="21"/>
      <c r="G91" s="21"/>
    </row>
  </sheetData>
  <autoFilter ref="A3:G71"/>
  <mergeCells count="11">
    <mergeCell ref="E1:G1"/>
    <mergeCell ref="C2:F2"/>
    <mergeCell ref="A3:A4"/>
    <mergeCell ref="B3:B4"/>
    <mergeCell ref="C3:C4"/>
    <mergeCell ref="D3:D4"/>
    <mergeCell ref="E3:E4"/>
    <mergeCell ref="F3:F4"/>
    <mergeCell ref="G3:G4"/>
    <mergeCell ref="A71:C71"/>
    <mergeCell ref="A73:G91"/>
  </mergeCells>
  <dataValidations count="1">
    <dataValidation allowBlank="true" errorStyle="stop" operator="between" showDropDown="false" showErrorMessage="true" showInputMessage="false" sqref="H3:H70"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pageBreakPreview" topLeftCell="A67" colorId="64" zoomScale="70" zoomScaleNormal="70" zoomScalePageLayoutView="70" workbookViewId="0">
      <selection pane="topLeft" activeCell="E6" activeCellId="0" sqref="E6:F7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85"/>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2"/>
      <c r="B1" s="23"/>
      <c r="C1" s="22"/>
      <c r="D1" s="22"/>
      <c r="E1" s="24" t="s">
        <v>142</v>
      </c>
      <c r="F1" s="24"/>
      <c r="G1" s="24"/>
    </row>
    <row r="2" customFormat="false" ht="18.75" hidden="false" customHeight="false" outlineLevel="0" collapsed="false">
      <c r="A2" s="22"/>
      <c r="B2" s="25" t="s">
        <v>143</v>
      </c>
      <c r="C2" s="25"/>
      <c r="D2" s="25"/>
      <c r="E2" s="25"/>
      <c r="F2" s="25"/>
      <c r="G2" s="22"/>
    </row>
    <row r="3" customFormat="false" ht="18.75" hidden="false" customHeight="false" outlineLevel="0" collapsed="false">
      <c r="A3" s="22"/>
      <c r="B3" s="23"/>
      <c r="C3" s="25"/>
      <c r="D3" s="25"/>
      <c r="E3" s="25"/>
      <c r="F3" s="26"/>
      <c r="G3" s="22"/>
    </row>
    <row r="4" customFormat="false" ht="15" hidden="false" customHeight="true" outlineLevel="0" collapsed="false">
      <c r="A4" s="27" t="s">
        <v>144</v>
      </c>
      <c r="B4" s="28" t="s">
        <v>145</v>
      </c>
      <c r="C4" s="28" t="s">
        <v>146</v>
      </c>
      <c r="D4" s="28" t="s">
        <v>147</v>
      </c>
      <c r="E4" s="29" t="s">
        <v>148</v>
      </c>
      <c r="F4" s="29" t="s">
        <v>149</v>
      </c>
      <c r="G4" s="29" t="s">
        <v>150</v>
      </c>
    </row>
    <row r="5" customFormat="false" ht="30.75" hidden="false" customHeight="true" outlineLevel="0" collapsed="false">
      <c r="A5" s="27"/>
      <c r="B5" s="28"/>
      <c r="C5" s="28"/>
      <c r="D5" s="28"/>
      <c r="E5" s="29"/>
      <c r="F5" s="29"/>
      <c r="G5" s="29"/>
    </row>
    <row r="6" customFormat="false" ht="18.75" hidden="false" customHeight="false" outlineLevel="0" collapsed="false">
      <c r="A6" s="27" t="n">
        <v>1</v>
      </c>
      <c r="B6" s="30" t="s">
        <v>151</v>
      </c>
      <c r="C6" s="31" t="s">
        <v>152</v>
      </c>
      <c r="D6" s="30" t="s">
        <v>153</v>
      </c>
      <c r="E6" s="32" t="n">
        <v>2</v>
      </c>
      <c r="F6" s="33" t="n">
        <v>73000</v>
      </c>
      <c r="G6" s="29" t="n">
        <f aca="false">E6*F6</f>
        <v>146000</v>
      </c>
    </row>
    <row r="7" customFormat="false" ht="75" hidden="false" customHeight="false" outlineLevel="0" collapsed="false">
      <c r="A7" s="27" t="n">
        <v>2</v>
      </c>
      <c r="B7" s="30" t="s">
        <v>154</v>
      </c>
      <c r="C7" s="31" t="s">
        <v>155</v>
      </c>
      <c r="D7" s="30" t="s">
        <v>153</v>
      </c>
      <c r="E7" s="32" t="n">
        <v>11</v>
      </c>
      <c r="F7" s="33" t="n">
        <v>28277</v>
      </c>
      <c r="G7" s="29" t="n">
        <f aca="false">E7*F7</f>
        <v>311047</v>
      </c>
    </row>
    <row r="8" customFormat="false" ht="225" hidden="false" customHeight="false" outlineLevel="0" collapsed="false">
      <c r="A8" s="27" t="n">
        <v>3</v>
      </c>
      <c r="B8" s="30" t="s">
        <v>156</v>
      </c>
      <c r="C8" s="31" t="s">
        <v>157</v>
      </c>
      <c r="D8" s="30" t="s">
        <v>153</v>
      </c>
      <c r="E8" s="32" t="n">
        <v>2</v>
      </c>
      <c r="F8" s="33" t="n">
        <v>141491</v>
      </c>
      <c r="G8" s="29" t="n">
        <f aca="false">E8*F8</f>
        <v>282982</v>
      </c>
    </row>
    <row r="9" customFormat="false" ht="187.5" hidden="false" customHeight="false" outlineLevel="0" collapsed="false">
      <c r="A9" s="27" t="n">
        <v>4</v>
      </c>
      <c r="B9" s="30" t="s">
        <v>158</v>
      </c>
      <c r="C9" s="31" t="s">
        <v>159</v>
      </c>
      <c r="D9" s="30" t="s">
        <v>153</v>
      </c>
      <c r="E9" s="32" t="n">
        <v>1</v>
      </c>
      <c r="F9" s="33" t="n">
        <v>114755</v>
      </c>
      <c r="G9" s="29" t="n">
        <f aca="false">E9*F9</f>
        <v>114755</v>
      </c>
    </row>
    <row r="10" customFormat="false" ht="187.5" hidden="false" customHeight="false" outlineLevel="0" collapsed="false">
      <c r="A10" s="27" t="n">
        <v>5</v>
      </c>
      <c r="B10" s="30" t="s">
        <v>160</v>
      </c>
      <c r="C10" s="31" t="s">
        <v>161</v>
      </c>
      <c r="D10" s="30" t="s">
        <v>153</v>
      </c>
      <c r="E10" s="32" t="n">
        <v>1</v>
      </c>
      <c r="F10" s="33" t="n">
        <v>44020</v>
      </c>
      <c r="G10" s="29" t="n">
        <f aca="false">E10*F10</f>
        <v>44020</v>
      </c>
    </row>
    <row r="11" customFormat="false" ht="187.5" hidden="false" customHeight="false" outlineLevel="0" collapsed="false">
      <c r="A11" s="27" t="n">
        <v>6</v>
      </c>
      <c r="B11" s="30" t="s">
        <v>162</v>
      </c>
      <c r="C11" s="31" t="s">
        <v>163</v>
      </c>
      <c r="D11" s="30" t="s">
        <v>153</v>
      </c>
      <c r="E11" s="32" t="n">
        <v>1</v>
      </c>
      <c r="F11" s="33" t="n">
        <v>50260</v>
      </c>
      <c r="G11" s="29" t="n">
        <f aca="false">E11*F11</f>
        <v>50260</v>
      </c>
    </row>
    <row r="12" customFormat="false" ht="225" hidden="false" customHeight="false" outlineLevel="0" collapsed="false">
      <c r="A12" s="27" t="n">
        <v>7</v>
      </c>
      <c r="B12" s="30" t="s">
        <v>164</v>
      </c>
      <c r="C12" s="31" t="s">
        <v>165</v>
      </c>
      <c r="D12" s="30" t="s">
        <v>153</v>
      </c>
      <c r="E12" s="32" t="n">
        <v>15</v>
      </c>
      <c r="F12" s="33" t="n">
        <v>282961</v>
      </c>
      <c r="G12" s="29" t="n">
        <f aca="false">E12*F12</f>
        <v>4244415</v>
      </c>
    </row>
    <row r="13" customFormat="false" ht="93.75" hidden="false" customHeight="false" outlineLevel="0" collapsed="false">
      <c r="A13" s="27" t="n">
        <v>8</v>
      </c>
      <c r="B13" s="30" t="s">
        <v>166</v>
      </c>
      <c r="C13" s="31" t="s">
        <v>167</v>
      </c>
      <c r="D13" s="30" t="s">
        <v>153</v>
      </c>
      <c r="E13" s="32" t="n">
        <v>5</v>
      </c>
      <c r="F13" s="33" t="n">
        <v>45452</v>
      </c>
      <c r="G13" s="29" t="n">
        <f aca="false">E13*F13</f>
        <v>227260</v>
      </c>
    </row>
    <row r="14" customFormat="false" ht="225" hidden="false" customHeight="false" outlineLevel="0" collapsed="false">
      <c r="A14" s="27" t="n">
        <v>9</v>
      </c>
      <c r="B14" s="30" t="s">
        <v>168</v>
      </c>
      <c r="C14" s="31" t="s">
        <v>169</v>
      </c>
      <c r="D14" s="30" t="s">
        <v>153</v>
      </c>
      <c r="E14" s="32" t="n">
        <v>2</v>
      </c>
      <c r="F14" s="33" t="n">
        <v>284404</v>
      </c>
      <c r="G14" s="29" t="n">
        <f aca="false">E14*F14</f>
        <v>568808</v>
      </c>
    </row>
    <row r="15" customFormat="false" ht="37.5" hidden="false" customHeight="false" outlineLevel="0" collapsed="false">
      <c r="A15" s="27" t="n">
        <v>10</v>
      </c>
      <c r="B15" s="30" t="s">
        <v>170</v>
      </c>
      <c r="C15" s="31" t="s">
        <v>171</v>
      </c>
      <c r="D15" s="30" t="s">
        <v>153</v>
      </c>
      <c r="E15" s="32" t="n">
        <v>2</v>
      </c>
      <c r="F15" s="33" t="n">
        <v>602957</v>
      </c>
      <c r="G15" s="29" t="n">
        <f aca="false">E15*F15</f>
        <v>1205914</v>
      </c>
    </row>
    <row r="16" customFormat="false" ht="56.25" hidden="false" customHeight="false" outlineLevel="0" collapsed="false">
      <c r="A16" s="27" t="n">
        <v>11</v>
      </c>
      <c r="B16" s="30" t="s">
        <v>172</v>
      </c>
      <c r="C16" s="31" t="s">
        <v>173</v>
      </c>
      <c r="D16" s="30" t="s">
        <v>153</v>
      </c>
      <c r="E16" s="32" t="n">
        <v>2</v>
      </c>
      <c r="F16" s="33" t="n">
        <v>432666</v>
      </c>
      <c r="G16" s="29" t="n">
        <f aca="false">E16*F16</f>
        <v>865332</v>
      </c>
    </row>
    <row r="17" customFormat="false" ht="56.25" hidden="false" customHeight="false" outlineLevel="0" collapsed="false">
      <c r="A17" s="27" t="n">
        <v>12</v>
      </c>
      <c r="B17" s="30" t="s">
        <v>174</v>
      </c>
      <c r="C17" s="31" t="s">
        <v>175</v>
      </c>
      <c r="D17" s="30" t="s">
        <v>153</v>
      </c>
      <c r="E17" s="32" t="n">
        <v>2</v>
      </c>
      <c r="F17" s="33" t="n">
        <v>432666</v>
      </c>
      <c r="G17" s="29" t="n">
        <f aca="false">E17*F17</f>
        <v>865332</v>
      </c>
    </row>
    <row r="18" customFormat="false" ht="225" hidden="false" customHeight="false" outlineLevel="0" collapsed="false">
      <c r="A18" s="27" t="n">
        <v>13</v>
      </c>
      <c r="B18" s="30" t="s">
        <v>176</v>
      </c>
      <c r="C18" s="31" t="s">
        <v>177</v>
      </c>
      <c r="D18" s="30" t="s">
        <v>153</v>
      </c>
      <c r="E18" s="32" t="n">
        <v>9</v>
      </c>
      <c r="F18" s="33" t="n">
        <v>189024</v>
      </c>
      <c r="G18" s="29" t="n">
        <f aca="false">E18*F18</f>
        <v>1701216</v>
      </c>
    </row>
    <row r="19" customFormat="false" ht="187.5" hidden="false" customHeight="false" outlineLevel="0" collapsed="false">
      <c r="A19" s="27" t="n">
        <v>14</v>
      </c>
      <c r="B19" s="30" t="s">
        <v>178</v>
      </c>
      <c r="C19" s="31" t="s">
        <v>179</v>
      </c>
      <c r="D19" s="30" t="s">
        <v>153</v>
      </c>
      <c r="E19" s="32" t="n">
        <v>1</v>
      </c>
      <c r="F19" s="33" t="n">
        <v>23815</v>
      </c>
      <c r="G19" s="29" t="n">
        <f aca="false">E19*F19</f>
        <v>23815</v>
      </c>
    </row>
    <row r="20" customFormat="false" ht="93.75" hidden="false" customHeight="false" outlineLevel="0" collapsed="false">
      <c r="A20" s="27" t="n">
        <v>15</v>
      </c>
      <c r="B20" s="30" t="s">
        <v>180</v>
      </c>
      <c r="C20" s="31" t="s">
        <v>181</v>
      </c>
      <c r="D20" s="30" t="s">
        <v>153</v>
      </c>
      <c r="E20" s="32" t="n">
        <v>2</v>
      </c>
      <c r="F20" s="33" t="n">
        <v>85722</v>
      </c>
      <c r="G20" s="29" t="n">
        <f aca="false">E20*F20</f>
        <v>171444</v>
      </c>
    </row>
    <row r="21" customFormat="false" ht="300" hidden="false" customHeight="false" outlineLevel="0" collapsed="false">
      <c r="A21" s="27" t="n">
        <v>16</v>
      </c>
      <c r="B21" s="30" t="s">
        <v>182</v>
      </c>
      <c r="C21" s="31" t="s">
        <v>183</v>
      </c>
      <c r="D21" s="30" t="s">
        <v>153</v>
      </c>
      <c r="E21" s="32" t="n">
        <v>1</v>
      </c>
      <c r="F21" s="33" t="n">
        <v>19129</v>
      </c>
      <c r="G21" s="29" t="n">
        <f aca="false">E21*F21</f>
        <v>19129</v>
      </c>
    </row>
    <row r="22" customFormat="false" ht="225" hidden="false" customHeight="false" outlineLevel="0" collapsed="false">
      <c r="A22" s="27" t="n">
        <v>17</v>
      </c>
      <c r="B22" s="30" t="s">
        <v>184</v>
      </c>
      <c r="C22" s="31" t="s">
        <v>185</v>
      </c>
      <c r="D22" s="30" t="s">
        <v>153</v>
      </c>
      <c r="E22" s="32"/>
      <c r="F22" s="33" t="n">
        <v>29953</v>
      </c>
      <c r="G22" s="29" t="n">
        <f aca="false">E22*F22</f>
        <v>0</v>
      </c>
    </row>
    <row r="23" customFormat="false" ht="206.25" hidden="false" customHeight="false" outlineLevel="0" collapsed="false">
      <c r="A23" s="27" t="n">
        <v>18</v>
      </c>
      <c r="B23" s="30" t="s">
        <v>186</v>
      </c>
      <c r="C23" s="31" t="s">
        <v>187</v>
      </c>
      <c r="D23" s="30" t="s">
        <v>153</v>
      </c>
      <c r="E23" s="32" t="n">
        <v>8</v>
      </c>
      <c r="F23" s="33" t="n">
        <v>53118</v>
      </c>
      <c r="G23" s="29" t="n">
        <f aca="false">E23*F23</f>
        <v>424944</v>
      </c>
    </row>
    <row r="24" customFormat="false" ht="150" hidden="false" customHeight="false" outlineLevel="0" collapsed="false">
      <c r="A24" s="27" t="n">
        <v>19</v>
      </c>
      <c r="B24" s="30" t="s">
        <v>188</v>
      </c>
      <c r="C24" s="31" t="s">
        <v>189</v>
      </c>
      <c r="D24" s="30" t="s">
        <v>153</v>
      </c>
      <c r="E24" s="32" t="n">
        <v>17</v>
      </c>
      <c r="F24" s="33" t="n">
        <v>54580</v>
      </c>
      <c r="G24" s="29" t="n">
        <f aca="false">E24*F24</f>
        <v>927860</v>
      </c>
    </row>
    <row r="25" customFormat="false" ht="262.5" hidden="false" customHeight="false" outlineLevel="0" collapsed="false">
      <c r="A25" s="27" t="n">
        <v>20</v>
      </c>
      <c r="B25" s="30" t="s">
        <v>190</v>
      </c>
      <c r="C25" s="31" t="s">
        <v>191</v>
      </c>
      <c r="D25" s="30" t="s">
        <v>153</v>
      </c>
      <c r="E25" s="32" t="n">
        <v>2</v>
      </c>
      <c r="F25" s="33" t="n">
        <v>146113</v>
      </c>
      <c r="G25" s="29" t="n">
        <f aca="false">E25*F25</f>
        <v>292226</v>
      </c>
    </row>
    <row r="26" customFormat="false" ht="281.25" hidden="false" customHeight="false" outlineLevel="0" collapsed="false">
      <c r="A26" s="27" t="n">
        <v>21</v>
      </c>
      <c r="B26" s="30" t="s">
        <v>192</v>
      </c>
      <c r="C26" s="31" t="s">
        <v>193</v>
      </c>
      <c r="D26" s="30" t="s">
        <v>153</v>
      </c>
      <c r="E26" s="32" t="n">
        <v>11</v>
      </c>
      <c r="F26" s="33" t="n">
        <v>165241</v>
      </c>
      <c r="G26" s="29" t="n">
        <f aca="false">E26*F26</f>
        <v>1817651</v>
      </c>
    </row>
    <row r="27" customFormat="false" ht="243.75" hidden="false" customHeight="false" outlineLevel="0" collapsed="false">
      <c r="A27" s="27" t="n">
        <v>22</v>
      </c>
      <c r="B27" s="30" t="s">
        <v>194</v>
      </c>
      <c r="C27" s="31" t="s">
        <v>195</v>
      </c>
      <c r="D27" s="30" t="s">
        <v>153</v>
      </c>
      <c r="E27" s="32" t="n">
        <v>8</v>
      </c>
      <c r="F27" s="33" t="n">
        <v>143499</v>
      </c>
      <c r="G27" s="29" t="n">
        <f aca="false">E27*F27</f>
        <v>1147992</v>
      </c>
    </row>
    <row r="28" customFormat="false" ht="187.5" hidden="false" customHeight="false" outlineLevel="0" collapsed="false">
      <c r="A28" s="27" t="n">
        <v>23</v>
      </c>
      <c r="B28" s="30" t="s">
        <v>196</v>
      </c>
      <c r="C28" s="31" t="s">
        <v>197</v>
      </c>
      <c r="D28" s="30" t="s">
        <v>153</v>
      </c>
      <c r="E28" s="32" t="n">
        <v>2</v>
      </c>
      <c r="F28" s="33" t="n">
        <v>56031</v>
      </c>
      <c r="G28" s="29" t="n">
        <f aca="false">E28*F28</f>
        <v>112062</v>
      </c>
    </row>
    <row r="29" customFormat="false" ht="206.25" hidden="false" customHeight="false" outlineLevel="0" collapsed="false">
      <c r="A29" s="27" t="n">
        <v>24</v>
      </c>
      <c r="B29" s="30" t="s">
        <v>198</v>
      </c>
      <c r="C29" s="31" t="s">
        <v>199</v>
      </c>
      <c r="D29" s="30" t="s">
        <v>153</v>
      </c>
      <c r="E29" s="32" t="n">
        <v>2</v>
      </c>
      <c r="F29" s="33" t="n">
        <v>355385</v>
      </c>
      <c r="G29" s="29" t="n">
        <f aca="false">E29*F29</f>
        <v>710770</v>
      </c>
    </row>
    <row r="30" customFormat="false" ht="206.25" hidden="false" customHeight="false" outlineLevel="0" collapsed="false">
      <c r="A30" s="27" t="n">
        <v>25</v>
      </c>
      <c r="B30" s="30" t="s">
        <v>200</v>
      </c>
      <c r="C30" s="31" t="s">
        <v>201</v>
      </c>
      <c r="D30" s="30" t="s">
        <v>153</v>
      </c>
      <c r="E30" s="32" t="n">
        <v>1</v>
      </c>
      <c r="F30" s="33" t="n">
        <v>157843</v>
      </c>
      <c r="G30" s="29" t="n">
        <f aca="false">E30*F30</f>
        <v>157843</v>
      </c>
    </row>
    <row r="31" customFormat="false" ht="187.5" hidden="false" customHeight="false" outlineLevel="0" collapsed="false">
      <c r="A31" s="27" t="n">
        <v>26</v>
      </c>
      <c r="B31" s="30" t="s">
        <v>202</v>
      </c>
      <c r="C31" s="31" t="s">
        <v>203</v>
      </c>
      <c r="D31" s="30" t="s">
        <v>153</v>
      </c>
      <c r="E31" s="32" t="n">
        <v>1</v>
      </c>
      <c r="F31" s="33" t="n">
        <v>31474</v>
      </c>
      <c r="G31" s="29" t="n">
        <f aca="false">E31*F31</f>
        <v>31474</v>
      </c>
    </row>
    <row r="32" customFormat="false" ht="206.25" hidden="false" customHeight="false" outlineLevel="0" collapsed="false">
      <c r="A32" s="27" t="n">
        <v>27</v>
      </c>
      <c r="B32" s="30" t="s">
        <v>204</v>
      </c>
      <c r="C32" s="31" t="s">
        <v>205</v>
      </c>
      <c r="D32" s="30" t="s">
        <v>153</v>
      </c>
      <c r="E32" s="32" t="n">
        <v>1</v>
      </c>
      <c r="F32" s="33" t="n">
        <v>138187</v>
      </c>
      <c r="G32" s="29" t="n">
        <f aca="false">E32*F32</f>
        <v>138187</v>
      </c>
    </row>
    <row r="33" customFormat="false" ht="187.5" hidden="false" customHeight="false" outlineLevel="0" collapsed="false">
      <c r="A33" s="27" t="n">
        <v>28</v>
      </c>
      <c r="B33" s="30" t="s">
        <v>206</v>
      </c>
      <c r="C33" s="31" t="s">
        <v>207</v>
      </c>
      <c r="D33" s="30" t="s">
        <v>153</v>
      </c>
      <c r="E33" s="32" t="n">
        <v>1</v>
      </c>
      <c r="F33" s="33" t="n">
        <v>56684</v>
      </c>
      <c r="G33" s="29" t="n">
        <f aca="false">E33*F33</f>
        <v>56684</v>
      </c>
    </row>
    <row r="34" customFormat="false" ht="75" hidden="false" customHeight="false" outlineLevel="0" collapsed="false">
      <c r="A34" s="27" t="n">
        <v>29</v>
      </c>
      <c r="B34" s="30" t="s">
        <v>208</v>
      </c>
      <c r="C34" s="31" t="s">
        <v>209</v>
      </c>
      <c r="D34" s="30" t="s">
        <v>153</v>
      </c>
      <c r="E34" s="32" t="n">
        <v>2</v>
      </c>
      <c r="F34" s="33" t="n">
        <v>37247</v>
      </c>
      <c r="G34" s="29" t="n">
        <f aca="false">E34*F34</f>
        <v>74494</v>
      </c>
    </row>
    <row r="35" customFormat="false" ht="56.25" hidden="false" customHeight="false" outlineLevel="0" collapsed="false">
      <c r="A35" s="27" t="n">
        <v>30</v>
      </c>
      <c r="B35" s="30" t="s">
        <v>210</v>
      </c>
      <c r="C35" s="31" t="s">
        <v>211</v>
      </c>
      <c r="D35" s="30" t="s">
        <v>153</v>
      </c>
      <c r="E35" s="32" t="n">
        <v>6</v>
      </c>
      <c r="F35" s="33" t="n">
        <v>35852</v>
      </c>
      <c r="G35" s="29" t="n">
        <f aca="false">E35*F35</f>
        <v>215112</v>
      </c>
    </row>
    <row r="36" customFormat="false" ht="75" hidden="false" customHeight="false" outlineLevel="0" collapsed="false">
      <c r="A36" s="27" t="n">
        <v>31</v>
      </c>
      <c r="B36" s="30" t="s">
        <v>212</v>
      </c>
      <c r="C36" s="31" t="s">
        <v>213</v>
      </c>
      <c r="D36" s="30" t="s">
        <v>153</v>
      </c>
      <c r="E36" s="32" t="n">
        <v>6</v>
      </c>
      <c r="F36" s="33" t="n">
        <v>35705</v>
      </c>
      <c r="G36" s="29" t="n">
        <f aca="false">E36*F36</f>
        <v>214230</v>
      </c>
    </row>
    <row r="37" customFormat="false" ht="75" hidden="false" customHeight="false" outlineLevel="0" collapsed="false">
      <c r="A37" s="27" t="n">
        <v>32</v>
      </c>
      <c r="B37" s="30" t="s">
        <v>214</v>
      </c>
      <c r="C37" s="31" t="s">
        <v>215</v>
      </c>
      <c r="D37" s="30" t="s">
        <v>153</v>
      </c>
      <c r="E37" s="32" t="n">
        <v>5</v>
      </c>
      <c r="F37" s="33" t="n">
        <v>71149</v>
      </c>
      <c r="G37" s="29" t="n">
        <f aca="false">E37*F37</f>
        <v>355745</v>
      </c>
    </row>
    <row r="38" customFormat="false" ht="131.25" hidden="false" customHeight="false" outlineLevel="0" collapsed="false">
      <c r="A38" s="27" t="n">
        <v>33</v>
      </c>
      <c r="B38" s="30" t="s">
        <v>216</v>
      </c>
      <c r="C38" s="31" t="s">
        <v>217</v>
      </c>
      <c r="D38" s="30" t="s">
        <v>153</v>
      </c>
      <c r="E38" s="32" t="n">
        <v>2</v>
      </c>
      <c r="F38" s="33" t="n">
        <v>461853</v>
      </c>
      <c r="G38" s="29" t="n">
        <f aca="false">E38*F38</f>
        <v>923706</v>
      </c>
    </row>
    <row r="39" customFormat="false" ht="168.75" hidden="false" customHeight="false" outlineLevel="0" collapsed="false">
      <c r="A39" s="27" t="n">
        <v>34</v>
      </c>
      <c r="B39" s="30" t="s">
        <v>218</v>
      </c>
      <c r="C39" s="31" t="s">
        <v>219</v>
      </c>
      <c r="D39" s="30" t="s">
        <v>153</v>
      </c>
      <c r="E39" s="32" t="n">
        <v>1</v>
      </c>
      <c r="F39" s="33" t="n">
        <v>43580</v>
      </c>
      <c r="G39" s="29" t="n">
        <f aca="false">E39*F39</f>
        <v>43580</v>
      </c>
    </row>
    <row r="40" customFormat="false" ht="206.25" hidden="false" customHeight="false" outlineLevel="0" collapsed="false">
      <c r="A40" s="27" t="n">
        <v>35</v>
      </c>
      <c r="B40" s="30" t="s">
        <v>220</v>
      </c>
      <c r="C40" s="31" t="s">
        <v>221</v>
      </c>
      <c r="D40" s="30" t="s">
        <v>153</v>
      </c>
      <c r="E40" s="32" t="n">
        <v>4</v>
      </c>
      <c r="F40" s="33" t="n">
        <v>18363</v>
      </c>
      <c r="G40" s="29" t="n">
        <f aca="false">E40*F40</f>
        <v>73452</v>
      </c>
    </row>
    <row r="41" customFormat="false" ht="150" hidden="false" customHeight="false" outlineLevel="0" collapsed="false">
      <c r="A41" s="27" t="n">
        <v>36</v>
      </c>
      <c r="B41" s="30" t="s">
        <v>222</v>
      </c>
      <c r="C41" s="31" t="s">
        <v>223</v>
      </c>
      <c r="D41" s="30" t="s">
        <v>153</v>
      </c>
      <c r="E41" s="32" t="n">
        <v>1</v>
      </c>
      <c r="F41" s="33" t="n">
        <v>1693251</v>
      </c>
      <c r="G41" s="29" t="n">
        <f aca="false">E41*F41</f>
        <v>1693251</v>
      </c>
    </row>
    <row r="42" customFormat="false" ht="93.75" hidden="false" customHeight="false" outlineLevel="0" collapsed="false">
      <c r="A42" s="27" t="n">
        <v>37</v>
      </c>
      <c r="B42" s="30" t="s">
        <v>224</v>
      </c>
      <c r="C42" s="31" t="s">
        <v>225</v>
      </c>
      <c r="D42" s="30" t="s">
        <v>153</v>
      </c>
      <c r="E42" s="32" t="n">
        <v>5</v>
      </c>
      <c r="F42" s="33" t="n">
        <v>18273</v>
      </c>
      <c r="G42" s="29" t="n">
        <f aca="false">E42*F42</f>
        <v>91365</v>
      </c>
    </row>
    <row r="43" customFormat="false" ht="225" hidden="false" customHeight="false" outlineLevel="0" collapsed="false">
      <c r="A43" s="27" t="n">
        <v>38</v>
      </c>
      <c r="B43" s="30" t="s">
        <v>226</v>
      </c>
      <c r="C43" s="31" t="s">
        <v>227</v>
      </c>
      <c r="D43" s="30" t="s">
        <v>153</v>
      </c>
      <c r="E43" s="32" t="n">
        <v>1</v>
      </c>
      <c r="F43" s="33" t="n">
        <v>98133</v>
      </c>
      <c r="G43" s="29" t="n">
        <f aca="false">E43*F43</f>
        <v>98133</v>
      </c>
    </row>
    <row r="44" customFormat="false" ht="206.25" hidden="false" customHeight="false" outlineLevel="0" collapsed="false">
      <c r="A44" s="27" t="n">
        <v>39</v>
      </c>
      <c r="B44" s="30" t="s">
        <v>228</v>
      </c>
      <c r="C44" s="31" t="s">
        <v>229</v>
      </c>
      <c r="D44" s="30" t="s">
        <v>153</v>
      </c>
      <c r="E44" s="32" t="n">
        <v>1</v>
      </c>
      <c r="F44" s="33" t="n">
        <v>73418</v>
      </c>
      <c r="G44" s="29" t="n">
        <f aca="false">E44*F44</f>
        <v>73418</v>
      </c>
    </row>
    <row r="45" customFormat="false" ht="75" hidden="false" customHeight="false" outlineLevel="0" collapsed="false">
      <c r="A45" s="27" t="n">
        <v>40</v>
      </c>
      <c r="B45" s="30" t="s">
        <v>230</v>
      </c>
      <c r="C45" s="31" t="s">
        <v>231</v>
      </c>
      <c r="D45" s="30" t="s">
        <v>153</v>
      </c>
      <c r="E45" s="32" t="n">
        <v>1</v>
      </c>
      <c r="F45" s="33" t="n">
        <v>33383</v>
      </c>
      <c r="G45" s="29" t="n">
        <f aca="false">E45*F45</f>
        <v>33383</v>
      </c>
    </row>
    <row r="46" customFormat="false" ht="93.75" hidden="false" customHeight="false" outlineLevel="0" collapsed="false">
      <c r="A46" s="27" t="n">
        <v>41</v>
      </c>
      <c r="B46" s="30" t="s">
        <v>232</v>
      </c>
      <c r="C46" s="31" t="s">
        <v>233</v>
      </c>
      <c r="D46" s="30" t="s">
        <v>153</v>
      </c>
      <c r="E46" s="32" t="n">
        <v>26</v>
      </c>
      <c r="F46" s="33" t="n">
        <v>62837</v>
      </c>
      <c r="G46" s="29" t="n">
        <f aca="false">E46*F46</f>
        <v>1633762</v>
      </c>
    </row>
    <row r="47" customFormat="false" ht="112.5" hidden="false" customHeight="false" outlineLevel="0" collapsed="false">
      <c r="A47" s="27" t="n">
        <v>42</v>
      </c>
      <c r="B47" s="30" t="s">
        <v>234</v>
      </c>
      <c r="C47" s="31" t="s">
        <v>235</v>
      </c>
      <c r="D47" s="30" t="s">
        <v>153</v>
      </c>
      <c r="E47" s="32" t="n">
        <v>69</v>
      </c>
      <c r="F47" s="33" t="n">
        <v>24034</v>
      </c>
      <c r="G47" s="29" t="n">
        <f aca="false">E47*F47</f>
        <v>1658346</v>
      </c>
    </row>
    <row r="48" customFormat="false" ht="187.5" hidden="false" customHeight="false" outlineLevel="0" collapsed="false">
      <c r="A48" s="27" t="n">
        <v>43</v>
      </c>
      <c r="B48" s="30" t="s">
        <v>236</v>
      </c>
      <c r="C48" s="31" t="s">
        <v>237</v>
      </c>
      <c r="D48" s="30" t="s">
        <v>153</v>
      </c>
      <c r="E48" s="32" t="n">
        <v>1</v>
      </c>
      <c r="F48" s="33" t="n">
        <v>51904</v>
      </c>
      <c r="G48" s="29" t="n">
        <f aca="false">E48*F48</f>
        <v>51904</v>
      </c>
    </row>
    <row r="49" customFormat="false" ht="206.25" hidden="false" customHeight="false" outlineLevel="0" collapsed="false">
      <c r="A49" s="27" t="n">
        <v>44</v>
      </c>
      <c r="B49" s="30" t="s">
        <v>238</v>
      </c>
      <c r="C49" s="31" t="s">
        <v>239</v>
      </c>
      <c r="D49" s="30" t="s">
        <v>153</v>
      </c>
      <c r="E49" s="32" t="n">
        <v>1</v>
      </c>
      <c r="F49" s="33" t="n">
        <v>50302</v>
      </c>
      <c r="G49" s="29" t="n">
        <f aca="false">E49*F49</f>
        <v>50302</v>
      </c>
    </row>
    <row r="50" customFormat="false" ht="206.25" hidden="false" customHeight="false" outlineLevel="0" collapsed="false">
      <c r="A50" s="27" t="n">
        <v>45</v>
      </c>
      <c r="B50" s="30" t="s">
        <v>240</v>
      </c>
      <c r="C50" s="31" t="s">
        <v>241</v>
      </c>
      <c r="D50" s="30" t="s">
        <v>153</v>
      </c>
      <c r="E50" s="32" t="n">
        <v>1</v>
      </c>
      <c r="F50" s="33" t="n">
        <v>64215</v>
      </c>
      <c r="G50" s="29" t="n">
        <f aca="false">E50*F50</f>
        <v>64215</v>
      </c>
    </row>
    <row r="51" customFormat="false" ht="75" hidden="false" customHeight="false" outlineLevel="0" collapsed="false">
      <c r="A51" s="27" t="n">
        <v>46</v>
      </c>
      <c r="B51" s="30" t="s">
        <v>242</v>
      </c>
      <c r="C51" s="31" t="s">
        <v>243</v>
      </c>
      <c r="D51" s="30" t="s">
        <v>153</v>
      </c>
      <c r="E51" s="32" t="n">
        <v>5</v>
      </c>
      <c r="F51" s="33" t="n">
        <v>10014</v>
      </c>
      <c r="G51" s="29" t="n">
        <f aca="false">E51*F51</f>
        <v>50070</v>
      </c>
    </row>
    <row r="52" customFormat="false" ht="75" hidden="false" customHeight="false" outlineLevel="0" collapsed="false">
      <c r="A52" s="27" t="n">
        <v>47</v>
      </c>
      <c r="B52" s="30" t="s">
        <v>244</v>
      </c>
      <c r="C52" s="31" t="s">
        <v>245</v>
      </c>
      <c r="D52" s="30" t="s">
        <v>153</v>
      </c>
      <c r="E52" s="32" t="n">
        <v>1</v>
      </c>
      <c r="F52" s="33" t="n">
        <v>254446</v>
      </c>
      <c r="G52" s="29" t="n">
        <f aca="false">E52*F52</f>
        <v>254446</v>
      </c>
    </row>
    <row r="53" customFormat="false" ht="318.75" hidden="false" customHeight="false" outlineLevel="0" collapsed="false">
      <c r="A53" s="27" t="n">
        <v>48</v>
      </c>
      <c r="B53" s="30" t="s">
        <v>246</v>
      </c>
      <c r="C53" s="31" t="s">
        <v>247</v>
      </c>
      <c r="D53" s="30" t="s">
        <v>153</v>
      </c>
      <c r="E53" s="32" t="n">
        <v>3</v>
      </c>
      <c r="F53" s="33" t="n">
        <v>117354</v>
      </c>
      <c r="G53" s="29" t="n">
        <f aca="false">E53*F53</f>
        <v>352062</v>
      </c>
    </row>
    <row r="54" customFormat="false" ht="168.75" hidden="false" customHeight="false" outlineLevel="0" collapsed="false">
      <c r="A54" s="27" t="n">
        <v>49</v>
      </c>
      <c r="B54" s="30" t="s">
        <v>248</v>
      </c>
      <c r="C54" s="31" t="s">
        <v>249</v>
      </c>
      <c r="D54" s="30" t="s">
        <v>153</v>
      </c>
      <c r="E54" s="32" t="n">
        <v>1</v>
      </c>
      <c r="F54" s="33" t="n">
        <v>414561</v>
      </c>
      <c r="G54" s="29" t="n">
        <f aca="false">E54*F54</f>
        <v>414561</v>
      </c>
    </row>
    <row r="55" customFormat="false" ht="262.5" hidden="false" customHeight="false" outlineLevel="0" collapsed="false">
      <c r="A55" s="27" t="n">
        <v>50</v>
      </c>
      <c r="B55" s="30" t="s">
        <v>250</v>
      </c>
      <c r="C55" s="31" t="s">
        <v>251</v>
      </c>
      <c r="D55" s="30" t="s">
        <v>153</v>
      </c>
      <c r="E55" s="32" t="n">
        <v>2</v>
      </c>
      <c r="F55" s="33" t="n">
        <v>498632</v>
      </c>
      <c r="G55" s="29" t="n">
        <f aca="false">E55*F55</f>
        <v>997264</v>
      </c>
    </row>
    <row r="56" customFormat="false" ht="187.5" hidden="false" customHeight="false" outlineLevel="0" collapsed="false">
      <c r="A56" s="27" t="n">
        <v>51</v>
      </c>
      <c r="B56" s="30" t="s">
        <v>252</v>
      </c>
      <c r="C56" s="31" t="s">
        <v>253</v>
      </c>
      <c r="D56" s="30" t="s">
        <v>153</v>
      </c>
      <c r="E56" s="32" t="n">
        <v>2</v>
      </c>
      <c r="F56" s="33" t="n">
        <v>70479</v>
      </c>
      <c r="G56" s="29" t="n">
        <f aca="false">E56*F56</f>
        <v>140958</v>
      </c>
    </row>
    <row r="57" customFormat="false" ht="187.5" hidden="false" customHeight="false" outlineLevel="0" collapsed="false">
      <c r="A57" s="27" t="n">
        <v>52</v>
      </c>
      <c r="B57" s="30" t="s">
        <v>254</v>
      </c>
      <c r="C57" s="31" t="s">
        <v>255</v>
      </c>
      <c r="D57" s="30" t="s">
        <v>153</v>
      </c>
      <c r="E57" s="32" t="n">
        <v>1</v>
      </c>
      <c r="F57" s="33" t="n">
        <v>30528</v>
      </c>
      <c r="G57" s="29" t="n">
        <f aca="false">E57*F57</f>
        <v>30528</v>
      </c>
    </row>
    <row r="58" customFormat="false" ht="225" hidden="false" customHeight="false" outlineLevel="0" collapsed="false">
      <c r="A58" s="27" t="n">
        <v>53</v>
      </c>
      <c r="B58" s="30" t="s">
        <v>256</v>
      </c>
      <c r="C58" s="31" t="s">
        <v>257</v>
      </c>
      <c r="D58" s="30" t="s">
        <v>153</v>
      </c>
      <c r="E58" s="32" t="n">
        <v>2</v>
      </c>
      <c r="F58" s="33" t="n">
        <v>78720</v>
      </c>
      <c r="G58" s="29" t="n">
        <f aca="false">E58*F58</f>
        <v>157440</v>
      </c>
    </row>
    <row r="59" customFormat="false" ht="225" hidden="false" customHeight="false" outlineLevel="0" collapsed="false">
      <c r="A59" s="27" t="n">
        <v>54</v>
      </c>
      <c r="B59" s="30" t="s">
        <v>258</v>
      </c>
      <c r="C59" s="31" t="s">
        <v>259</v>
      </c>
      <c r="D59" s="30" t="s">
        <v>153</v>
      </c>
      <c r="E59" s="32" t="n">
        <v>4</v>
      </c>
      <c r="F59" s="33" t="n">
        <v>197883</v>
      </c>
      <c r="G59" s="29" t="n">
        <f aca="false">E59*F59</f>
        <v>791532</v>
      </c>
    </row>
    <row r="60" customFormat="false" ht="150" hidden="false" customHeight="false" outlineLevel="0" collapsed="false">
      <c r="A60" s="27" t="n">
        <v>55</v>
      </c>
      <c r="B60" s="30" t="s">
        <v>260</v>
      </c>
      <c r="C60" s="31" t="s">
        <v>261</v>
      </c>
      <c r="D60" s="30" t="s">
        <v>153</v>
      </c>
      <c r="E60" s="32" t="n">
        <v>4</v>
      </c>
      <c r="F60" s="33" t="n">
        <v>161770</v>
      </c>
      <c r="G60" s="29" t="n">
        <f aca="false">E60*F60</f>
        <v>647080</v>
      </c>
    </row>
    <row r="61" customFormat="false" ht="206.25" hidden="false" customHeight="false" outlineLevel="0" collapsed="false">
      <c r="A61" s="27" t="n">
        <v>56</v>
      </c>
      <c r="B61" s="30" t="s">
        <v>262</v>
      </c>
      <c r="C61" s="31" t="s">
        <v>263</v>
      </c>
      <c r="D61" s="30" t="s">
        <v>153</v>
      </c>
      <c r="E61" s="32" t="n">
        <v>1</v>
      </c>
      <c r="F61" s="33" t="n">
        <v>84396</v>
      </c>
      <c r="G61" s="29" t="n">
        <f aca="false">E61*F61</f>
        <v>84396</v>
      </c>
    </row>
    <row r="62" customFormat="false" ht="243.75" hidden="false" customHeight="false" outlineLevel="0" collapsed="false">
      <c r="A62" s="27" t="n">
        <v>57</v>
      </c>
      <c r="B62" s="30" t="s">
        <v>264</v>
      </c>
      <c r="C62" s="31" t="s">
        <v>265</v>
      </c>
      <c r="D62" s="30" t="s">
        <v>153</v>
      </c>
      <c r="E62" s="32" t="n">
        <v>1</v>
      </c>
      <c r="F62" s="33" t="n">
        <v>57950</v>
      </c>
      <c r="G62" s="29" t="n">
        <f aca="false">E62*F62</f>
        <v>57950</v>
      </c>
    </row>
    <row r="63" customFormat="false" ht="150" hidden="false" customHeight="false" outlineLevel="0" collapsed="false">
      <c r="A63" s="27" t="n">
        <v>58</v>
      </c>
      <c r="B63" s="30" t="s">
        <v>266</v>
      </c>
      <c r="C63" s="31" t="s">
        <v>267</v>
      </c>
      <c r="D63" s="30" t="s">
        <v>153</v>
      </c>
      <c r="E63" s="32" t="n">
        <v>1</v>
      </c>
      <c r="F63" s="33" t="n">
        <v>13931</v>
      </c>
      <c r="G63" s="29" t="n">
        <f aca="false">E63*F63</f>
        <v>13931</v>
      </c>
    </row>
    <row r="64" customFormat="false" ht="168.75" hidden="false" customHeight="false" outlineLevel="0" collapsed="false">
      <c r="A64" s="27" t="n">
        <v>59</v>
      </c>
      <c r="B64" s="30" t="s">
        <v>268</v>
      </c>
      <c r="C64" s="31" t="s">
        <v>269</v>
      </c>
      <c r="D64" s="30" t="s">
        <v>153</v>
      </c>
      <c r="E64" s="32" t="n">
        <v>1</v>
      </c>
      <c r="F64" s="33" t="n">
        <v>52868</v>
      </c>
      <c r="G64" s="29" t="n">
        <f aca="false">E64*F64</f>
        <v>52868</v>
      </c>
    </row>
    <row r="65" customFormat="false" ht="168.75" hidden="false" customHeight="false" outlineLevel="0" collapsed="false">
      <c r="A65" s="27" t="n">
        <v>60</v>
      </c>
      <c r="B65" s="30" t="s">
        <v>270</v>
      </c>
      <c r="C65" s="31" t="s">
        <v>271</v>
      </c>
      <c r="D65" s="30" t="s">
        <v>153</v>
      </c>
      <c r="E65" s="32" t="n">
        <v>2</v>
      </c>
      <c r="F65" s="33" t="n">
        <v>108871</v>
      </c>
      <c r="G65" s="29" t="n">
        <f aca="false">E65*F65</f>
        <v>217742</v>
      </c>
    </row>
    <row r="66" customFormat="false" ht="168.75" hidden="false" customHeight="false" outlineLevel="0" collapsed="false">
      <c r="A66" s="27" t="n">
        <v>61</v>
      </c>
      <c r="B66" s="30" t="s">
        <v>272</v>
      </c>
      <c r="C66" s="31" t="s">
        <v>273</v>
      </c>
      <c r="D66" s="30" t="s">
        <v>153</v>
      </c>
      <c r="E66" s="32" t="n">
        <v>1</v>
      </c>
      <c r="F66" s="33" t="n">
        <v>186834</v>
      </c>
      <c r="G66" s="29" t="n">
        <f aca="false">E66*F66</f>
        <v>186834</v>
      </c>
    </row>
    <row r="67" customFormat="false" ht="150" hidden="false" customHeight="false" outlineLevel="0" collapsed="false">
      <c r="A67" s="27" t="n">
        <v>62</v>
      </c>
      <c r="B67" s="30" t="s">
        <v>274</v>
      </c>
      <c r="C67" s="31" t="s">
        <v>275</v>
      </c>
      <c r="D67" s="30" t="s">
        <v>153</v>
      </c>
      <c r="E67" s="32" t="n">
        <v>1</v>
      </c>
      <c r="F67" s="33" t="n">
        <v>273782</v>
      </c>
      <c r="G67" s="29" t="n">
        <f aca="false">E67*F67</f>
        <v>273782</v>
      </c>
    </row>
    <row r="68" customFormat="false" ht="206.25" hidden="false" customHeight="false" outlineLevel="0" collapsed="false">
      <c r="A68" s="27" t="n">
        <v>63</v>
      </c>
      <c r="B68" s="30" t="s">
        <v>276</v>
      </c>
      <c r="C68" s="31" t="s">
        <v>277</v>
      </c>
      <c r="D68" s="30" t="s">
        <v>153</v>
      </c>
      <c r="E68" s="32" t="n">
        <v>7</v>
      </c>
      <c r="F68" s="33" t="n">
        <v>94070</v>
      </c>
      <c r="G68" s="29" t="n">
        <f aca="false">E68*F68</f>
        <v>658490</v>
      </c>
    </row>
    <row r="69" customFormat="false" ht="93.75" hidden="false" customHeight="false" outlineLevel="0" collapsed="false">
      <c r="A69" s="27" t="n">
        <v>64</v>
      </c>
      <c r="B69" s="30" t="s">
        <v>278</v>
      </c>
      <c r="C69" s="31" t="s">
        <v>278</v>
      </c>
      <c r="D69" s="30" t="s">
        <v>153</v>
      </c>
      <c r="E69" s="32" t="n">
        <v>6</v>
      </c>
      <c r="F69" s="33" t="n">
        <v>16190</v>
      </c>
      <c r="G69" s="29" t="n">
        <f aca="false">E69*F69</f>
        <v>97140</v>
      </c>
    </row>
    <row r="70" customFormat="false" ht="75" hidden="false" customHeight="false" outlineLevel="0" collapsed="false">
      <c r="A70" s="27" t="n">
        <v>65</v>
      </c>
      <c r="B70" s="30" t="s">
        <v>279</v>
      </c>
      <c r="C70" s="31" t="s">
        <v>279</v>
      </c>
      <c r="D70" s="30" t="s">
        <v>153</v>
      </c>
      <c r="E70" s="32" t="n">
        <v>2</v>
      </c>
      <c r="F70" s="33" t="n">
        <v>55032</v>
      </c>
      <c r="G70" s="29" t="n">
        <f aca="false">E70*F70</f>
        <v>110064</v>
      </c>
    </row>
    <row r="71" customFormat="false" ht="131.25" hidden="false" customHeight="false" outlineLevel="0" collapsed="false">
      <c r="A71" s="27" t="n">
        <v>66</v>
      </c>
      <c r="B71" s="30" t="s">
        <v>280</v>
      </c>
      <c r="C71" s="31" t="s">
        <v>281</v>
      </c>
      <c r="D71" s="30" t="s">
        <v>153</v>
      </c>
      <c r="E71" s="32" t="n">
        <v>12</v>
      </c>
      <c r="F71" s="33" t="n">
        <v>290000</v>
      </c>
      <c r="G71" s="29" t="n">
        <f aca="false">E71*F71</f>
        <v>3480000</v>
      </c>
    </row>
    <row r="72" customFormat="false" ht="18.75" hidden="false" customHeight="false" outlineLevel="0" collapsed="false">
      <c r="A72" s="27"/>
      <c r="B72" s="34"/>
      <c r="C72" s="35" t="s">
        <v>282</v>
      </c>
      <c r="D72" s="34"/>
      <c r="E72" s="36"/>
      <c r="F72" s="37"/>
      <c r="G72" s="29" t="n">
        <f aca="false">SUM(G6:G71)</f>
        <v>33076958</v>
      </c>
    </row>
    <row r="73" customFormat="false" ht="15" hidden="false" customHeight="true" outlineLevel="0" collapsed="false">
      <c r="A73" s="38" t="s">
        <v>283</v>
      </c>
      <c r="B73" s="38"/>
      <c r="C73" s="38"/>
      <c r="D73" s="38"/>
      <c r="E73" s="38"/>
      <c r="F73" s="38"/>
      <c r="G73" s="38"/>
    </row>
    <row r="74" customFormat="false" ht="15" hidden="false" customHeight="false" outlineLevel="0" collapsed="false">
      <c r="A74" s="38"/>
      <c r="B74" s="38"/>
      <c r="C74" s="38"/>
      <c r="D74" s="38"/>
      <c r="E74" s="38"/>
      <c r="F74" s="38"/>
      <c r="G74" s="38"/>
    </row>
    <row r="75" customFormat="false" ht="15" hidden="false" customHeight="false" outlineLevel="0" collapsed="false">
      <c r="A75" s="38"/>
      <c r="B75" s="38"/>
      <c r="C75" s="38"/>
      <c r="D75" s="38"/>
      <c r="E75" s="38"/>
      <c r="F75" s="38"/>
      <c r="G75" s="38"/>
    </row>
    <row r="76" customFormat="false" ht="15" hidden="false" customHeight="false" outlineLevel="0" collapsed="false">
      <c r="A76" s="38"/>
      <c r="B76" s="38"/>
      <c r="C76" s="38"/>
      <c r="D76" s="38"/>
      <c r="E76" s="38"/>
      <c r="F76" s="38"/>
      <c r="G76" s="38"/>
    </row>
    <row r="77" customFormat="false" ht="15" hidden="false" customHeight="false" outlineLevel="0" collapsed="false">
      <c r="A77" s="38"/>
      <c r="B77" s="38"/>
      <c r="C77" s="38"/>
      <c r="D77" s="38"/>
      <c r="E77" s="38"/>
      <c r="F77" s="38"/>
      <c r="G77" s="38"/>
    </row>
    <row r="78" customFormat="false" ht="15" hidden="false" customHeight="false" outlineLevel="0" collapsed="false">
      <c r="A78" s="38"/>
      <c r="B78" s="38"/>
      <c r="C78" s="38"/>
      <c r="D78" s="38"/>
      <c r="E78" s="38"/>
      <c r="F78" s="38"/>
      <c r="G78" s="38"/>
    </row>
    <row r="79" customFormat="false" ht="15" hidden="false" customHeight="false" outlineLevel="0" collapsed="false">
      <c r="A79" s="38"/>
      <c r="B79" s="38"/>
      <c r="C79" s="38"/>
      <c r="D79" s="38"/>
      <c r="E79" s="38"/>
      <c r="F79" s="38"/>
      <c r="G79" s="38"/>
    </row>
    <row r="80" customFormat="false" ht="15" hidden="false" customHeight="false" outlineLevel="0" collapsed="false">
      <c r="A80" s="38"/>
      <c r="B80" s="38"/>
      <c r="C80" s="38"/>
      <c r="D80" s="38"/>
      <c r="E80" s="38"/>
      <c r="F80" s="38"/>
      <c r="G80" s="38"/>
    </row>
    <row r="81" customFormat="false" ht="15" hidden="false" customHeight="false" outlineLevel="0" collapsed="false">
      <c r="A81" s="38"/>
      <c r="B81" s="38"/>
      <c r="C81" s="38"/>
      <c r="D81" s="38"/>
      <c r="E81" s="38"/>
      <c r="F81" s="38"/>
      <c r="G81" s="38"/>
    </row>
    <row r="82" customFormat="false" ht="15" hidden="false" customHeight="false" outlineLevel="0" collapsed="false">
      <c r="A82" s="38"/>
      <c r="B82" s="38"/>
      <c r="C82" s="38"/>
      <c r="D82" s="38"/>
      <c r="E82" s="38"/>
      <c r="F82" s="38"/>
      <c r="G82" s="38"/>
    </row>
    <row r="83" customFormat="false" ht="15" hidden="false" customHeight="false" outlineLevel="0" collapsed="false">
      <c r="A83" s="38"/>
      <c r="B83" s="38"/>
      <c r="C83" s="38"/>
      <c r="D83" s="38"/>
      <c r="E83" s="38"/>
      <c r="F83" s="38"/>
      <c r="G83" s="38"/>
    </row>
    <row r="84" customFormat="false" ht="15" hidden="false" customHeight="false" outlineLevel="0" collapsed="false">
      <c r="A84" s="38"/>
      <c r="B84" s="38"/>
      <c r="C84" s="38"/>
      <c r="D84" s="38"/>
      <c r="E84" s="38"/>
      <c r="F84" s="38"/>
      <c r="G84" s="38"/>
    </row>
    <row r="85" customFormat="false" ht="15" hidden="false" customHeight="false" outlineLevel="0" collapsed="false">
      <c r="A85" s="38"/>
      <c r="B85" s="38"/>
      <c r="C85" s="38"/>
      <c r="D85" s="38"/>
      <c r="E85" s="38"/>
      <c r="F85" s="38"/>
      <c r="G85" s="38"/>
    </row>
    <row r="86" customFormat="false" ht="15" hidden="false" customHeight="false" outlineLevel="0" collapsed="false">
      <c r="A86" s="38"/>
      <c r="B86" s="38"/>
      <c r="C86" s="38"/>
      <c r="D86" s="38"/>
      <c r="E86" s="38"/>
      <c r="F86" s="38"/>
      <c r="G86" s="38"/>
    </row>
    <row r="87" customFormat="false" ht="15" hidden="false" customHeight="false" outlineLevel="0" collapsed="false">
      <c r="A87" s="38"/>
      <c r="B87" s="38"/>
      <c r="C87" s="38"/>
      <c r="D87" s="38"/>
      <c r="E87" s="38"/>
      <c r="F87" s="38"/>
      <c r="G87" s="38"/>
    </row>
    <row r="88" customFormat="false" ht="15" hidden="false" customHeight="false" outlineLevel="0" collapsed="false">
      <c r="A88" s="38"/>
      <c r="B88" s="38"/>
      <c r="C88" s="38"/>
      <c r="D88" s="38"/>
      <c r="E88" s="38"/>
      <c r="F88" s="38"/>
      <c r="G88" s="38"/>
    </row>
    <row r="89" customFormat="false" ht="15" hidden="false" customHeight="false" outlineLevel="0" collapsed="false">
      <c r="A89" s="38"/>
      <c r="B89" s="38"/>
      <c r="C89" s="38"/>
      <c r="D89" s="38"/>
      <c r="E89" s="38"/>
      <c r="F89" s="38"/>
      <c r="G89" s="38"/>
    </row>
    <row r="90" customFormat="false" ht="15" hidden="false" customHeight="false" outlineLevel="0" collapsed="false">
      <c r="A90" s="38"/>
      <c r="B90" s="38"/>
      <c r="C90" s="38"/>
      <c r="D90" s="38"/>
      <c r="E90" s="38"/>
      <c r="F90" s="38"/>
      <c r="G90" s="38"/>
    </row>
    <row r="91" customFormat="false" ht="6.75" hidden="false" customHeight="true" outlineLevel="0" collapsed="false">
      <c r="A91" s="38"/>
      <c r="B91" s="38"/>
      <c r="C91" s="38"/>
      <c r="D91" s="38"/>
      <c r="E91" s="38"/>
      <c r="F91" s="38"/>
      <c r="G91" s="38"/>
    </row>
    <row r="92" customFormat="false" ht="15" hidden="true" customHeight="false" outlineLevel="0" collapsed="false">
      <c r="A92" s="38"/>
      <c r="B92" s="38"/>
      <c r="C92" s="38"/>
      <c r="D92" s="38"/>
      <c r="E92" s="38"/>
      <c r="F92" s="38"/>
      <c r="G92" s="38"/>
    </row>
    <row r="93" customFormat="false" ht="15" hidden="true" customHeight="false" outlineLevel="0" collapsed="false">
      <c r="A93" s="38"/>
      <c r="B93" s="38"/>
      <c r="C93" s="38"/>
      <c r="D93" s="38"/>
      <c r="E93" s="38"/>
      <c r="F93" s="38"/>
      <c r="G93" s="38"/>
    </row>
    <row r="94" customFormat="false" ht="15" hidden="false" customHeight="false" outlineLevel="0" collapsed="false">
      <c r="A94" s="38"/>
      <c r="B94" s="38"/>
      <c r="C94" s="38"/>
      <c r="D94" s="38"/>
      <c r="E94" s="38"/>
      <c r="F94" s="38"/>
      <c r="G94" s="38"/>
    </row>
    <row r="95" customFormat="false" ht="15" hidden="false" customHeight="false" outlineLevel="0" collapsed="false">
      <c r="A95" s="38"/>
      <c r="B95" s="38"/>
      <c r="C95" s="38"/>
      <c r="D95" s="38"/>
      <c r="E95" s="38"/>
      <c r="F95" s="38"/>
      <c r="G95" s="38"/>
    </row>
    <row r="96" customFormat="false" ht="18.75" hidden="false" customHeight="false" outlineLevel="0" collapsed="false">
      <c r="A96" s="39"/>
      <c r="B96" s="39"/>
      <c r="C96" s="39"/>
      <c r="D96" s="39"/>
      <c r="E96" s="39"/>
      <c r="F96" s="39"/>
      <c r="G96" s="39"/>
    </row>
    <row r="97" customFormat="false" ht="18.75" hidden="false" customHeight="false" outlineLevel="0" collapsed="false">
      <c r="A97" s="39"/>
      <c r="B97" s="39"/>
      <c r="C97" s="39"/>
      <c r="D97" s="39"/>
      <c r="E97" s="39"/>
      <c r="F97" s="39"/>
      <c r="G97" s="39"/>
    </row>
    <row r="98" customFormat="false" ht="18.75" hidden="false" customHeight="false" outlineLevel="0" collapsed="false">
      <c r="A98" s="39"/>
      <c r="B98" s="39"/>
      <c r="C98" s="39"/>
      <c r="D98" s="39"/>
      <c r="E98" s="39"/>
      <c r="F98" s="39"/>
      <c r="G98" s="39"/>
    </row>
    <row r="99" customFormat="false" ht="18.75" hidden="false" customHeight="false" outlineLevel="0" collapsed="false">
      <c r="A99" s="39"/>
      <c r="B99" s="39"/>
      <c r="C99" s="39"/>
      <c r="D99" s="39"/>
      <c r="E99" s="39"/>
      <c r="F99" s="39"/>
      <c r="G99" s="39"/>
    </row>
    <row r="100" customFormat="false" ht="18.75" hidden="false" customHeight="false" outlineLevel="0" collapsed="false">
      <c r="A100" s="39"/>
      <c r="B100" s="39"/>
      <c r="C100" s="39"/>
      <c r="D100" s="39"/>
      <c r="E100" s="39"/>
      <c r="F100" s="39"/>
      <c r="G100" s="39"/>
    </row>
    <row r="101" customFormat="false" ht="18.75" hidden="false" customHeight="false" outlineLevel="0" collapsed="false">
      <c r="A101" s="39"/>
      <c r="B101" s="39"/>
      <c r="C101" s="39"/>
      <c r="D101" s="39"/>
      <c r="E101" s="39"/>
      <c r="F101" s="39"/>
      <c r="G101" s="39"/>
    </row>
    <row r="102" customFormat="false" ht="18.75" hidden="false" customHeight="false" outlineLevel="0" collapsed="false">
      <c r="A102" s="39"/>
      <c r="B102" s="39"/>
      <c r="C102" s="39"/>
      <c r="D102" s="39"/>
      <c r="E102" s="39"/>
      <c r="F102" s="39"/>
      <c r="G102" s="39"/>
    </row>
    <row r="103" customFormat="false" ht="18.75" hidden="false" customHeight="false" outlineLevel="0" collapsed="false">
      <c r="A103" s="39"/>
      <c r="B103" s="39"/>
      <c r="C103" s="39"/>
      <c r="D103" s="39"/>
      <c r="E103" s="39"/>
      <c r="F103" s="39"/>
      <c r="G103" s="39"/>
    </row>
    <row r="104" customFormat="false" ht="18.75" hidden="false" customHeight="false" outlineLevel="0" collapsed="false">
      <c r="A104" s="39"/>
      <c r="B104" s="39"/>
      <c r="C104" s="39"/>
      <c r="D104" s="39"/>
      <c r="E104" s="39"/>
      <c r="F104" s="39"/>
      <c r="G104" s="39"/>
    </row>
    <row r="105" customFormat="false" ht="18.75" hidden="false" customHeight="false" outlineLevel="0" collapsed="false">
      <c r="A105" s="39"/>
      <c r="B105" s="39"/>
      <c r="C105" s="39"/>
      <c r="D105" s="39"/>
      <c r="E105" s="39"/>
      <c r="F105" s="39"/>
      <c r="G105" s="39"/>
    </row>
    <row r="106" customFormat="false" ht="18.75" hidden="false" customHeight="false" outlineLevel="0" collapsed="false">
      <c r="A106" s="39"/>
      <c r="B106" s="39"/>
      <c r="C106" s="39"/>
      <c r="D106" s="39"/>
      <c r="E106" s="39"/>
      <c r="F106" s="39"/>
      <c r="G106" s="39"/>
    </row>
    <row r="107" customFormat="false" ht="18.75" hidden="false" customHeight="false" outlineLevel="0" collapsed="false">
      <c r="A107" s="39"/>
      <c r="B107" s="39"/>
      <c r="C107" s="39"/>
      <c r="D107" s="39"/>
      <c r="E107" s="39"/>
      <c r="F107" s="39"/>
      <c r="G107" s="39"/>
    </row>
    <row r="108" customFormat="false" ht="18.75" hidden="false" customHeight="false" outlineLevel="0" collapsed="false">
      <c r="A108" s="39"/>
      <c r="B108" s="39"/>
      <c r="C108" s="39"/>
      <c r="D108" s="39"/>
      <c r="E108" s="39"/>
      <c r="F108" s="39"/>
      <c r="G108" s="39"/>
    </row>
    <row r="109" customFormat="false" ht="18.75" hidden="false" customHeight="false" outlineLevel="0" collapsed="false">
      <c r="A109" s="39"/>
      <c r="B109" s="39"/>
      <c r="C109" s="39"/>
      <c r="D109" s="39"/>
      <c r="E109" s="39"/>
      <c r="F109" s="39"/>
      <c r="G109" s="39"/>
    </row>
    <row r="110" customFormat="false" ht="18.75" hidden="false" customHeight="false" outlineLevel="0" collapsed="false">
      <c r="A110" s="39"/>
      <c r="B110" s="39"/>
      <c r="C110" s="39"/>
      <c r="D110" s="39"/>
      <c r="E110" s="39"/>
      <c r="F110" s="39"/>
      <c r="G110" s="39"/>
    </row>
    <row r="111" customFormat="false" ht="18.75" hidden="false" customHeight="false" outlineLevel="0" collapsed="false">
      <c r="A111" s="39"/>
      <c r="B111" s="39"/>
      <c r="C111" s="39"/>
      <c r="D111" s="39"/>
      <c r="E111" s="39"/>
      <c r="F111" s="39"/>
      <c r="G111" s="39"/>
    </row>
    <row r="112" customFormat="false" ht="18.75" hidden="false" customHeight="false" outlineLevel="0" collapsed="false">
      <c r="A112" s="39"/>
      <c r="B112" s="39"/>
      <c r="C112" s="39"/>
      <c r="D112" s="39"/>
      <c r="E112" s="39"/>
      <c r="F112" s="39"/>
      <c r="G112" s="39"/>
    </row>
    <row r="113" customFormat="false" ht="18.75" hidden="false" customHeight="false" outlineLevel="0" collapsed="false">
      <c r="A113" s="39"/>
      <c r="B113" s="39"/>
      <c r="C113" s="39"/>
      <c r="D113" s="39"/>
      <c r="E113" s="39"/>
      <c r="F113" s="39"/>
      <c r="G113" s="39"/>
    </row>
    <row r="114" customFormat="false" ht="18.75" hidden="false" customHeight="false" outlineLevel="0" collapsed="false">
      <c r="A114" s="39"/>
      <c r="B114" s="39"/>
      <c r="C114" s="39"/>
      <c r="D114" s="39"/>
      <c r="E114" s="39"/>
      <c r="F114" s="39"/>
      <c r="G114" s="39"/>
    </row>
    <row r="115" customFormat="false" ht="18.75" hidden="false" customHeight="false" outlineLevel="0" collapsed="false">
      <c r="A115" s="39"/>
      <c r="B115" s="39"/>
      <c r="C115" s="39"/>
      <c r="D115" s="39"/>
      <c r="E115" s="39"/>
      <c r="F115" s="39"/>
      <c r="G115" s="39"/>
    </row>
    <row r="116" customFormat="false" ht="18.75" hidden="false" customHeight="false" outlineLevel="0" collapsed="false">
      <c r="A116" s="39"/>
      <c r="B116" s="39"/>
      <c r="C116" s="39"/>
      <c r="D116" s="39"/>
      <c r="E116" s="39"/>
      <c r="F116" s="39"/>
      <c r="G116" s="39"/>
    </row>
    <row r="117" customFormat="false" ht="18.75" hidden="false" customHeight="false" outlineLevel="0" collapsed="false">
      <c r="A117" s="39"/>
      <c r="B117" s="39"/>
      <c r="C117" s="39"/>
      <c r="D117" s="39"/>
      <c r="E117" s="39"/>
      <c r="F117" s="39"/>
      <c r="G117" s="39"/>
    </row>
    <row r="118" customFormat="false" ht="18.75" hidden="false" customHeight="false" outlineLevel="0" collapsed="false">
      <c r="A118" s="39"/>
      <c r="B118" s="39"/>
      <c r="C118" s="39"/>
      <c r="D118" s="39"/>
      <c r="E118" s="39"/>
      <c r="F118" s="39"/>
      <c r="G118" s="39"/>
    </row>
    <row r="119" customFormat="false" ht="18.75" hidden="false" customHeight="false" outlineLevel="0" collapsed="false">
      <c r="A119" s="39"/>
      <c r="B119" s="39"/>
      <c r="C119" s="39"/>
      <c r="D119" s="39"/>
      <c r="E119" s="39"/>
      <c r="F119" s="39"/>
      <c r="G119" s="39"/>
    </row>
    <row r="120" customFormat="false" ht="18.75" hidden="false" customHeight="false" outlineLevel="0" collapsed="false">
      <c r="A120" s="39"/>
      <c r="B120" s="39"/>
      <c r="C120" s="39"/>
      <c r="D120" s="39"/>
      <c r="E120" s="39"/>
      <c r="F120" s="39"/>
      <c r="G120" s="39"/>
    </row>
    <row r="121" customFormat="false" ht="18.75" hidden="false" customHeight="false" outlineLevel="0" collapsed="false">
      <c r="A121" s="39"/>
      <c r="B121" s="39"/>
      <c r="C121" s="39"/>
      <c r="D121" s="39"/>
      <c r="E121" s="39"/>
      <c r="F121" s="39"/>
      <c r="G121" s="39"/>
    </row>
    <row r="122" customFormat="false" ht="18.75" hidden="false" customHeight="false" outlineLevel="0" collapsed="false">
      <c r="A122" s="39"/>
      <c r="B122" s="39"/>
      <c r="C122" s="39"/>
      <c r="D122" s="39"/>
      <c r="E122" s="39"/>
      <c r="F122" s="39"/>
      <c r="G122" s="39"/>
    </row>
    <row r="123" customFormat="false" ht="18.75" hidden="false" customHeight="false" outlineLevel="0" collapsed="false">
      <c r="A123" s="39"/>
      <c r="B123" s="39"/>
      <c r="C123" s="39"/>
      <c r="D123" s="39"/>
      <c r="E123" s="39"/>
      <c r="F123" s="39"/>
      <c r="G123" s="39"/>
    </row>
    <row r="124" customFormat="false" ht="18.75" hidden="false" customHeight="false" outlineLevel="0" collapsed="false">
      <c r="A124" s="39"/>
      <c r="B124" s="39"/>
      <c r="C124" s="39"/>
      <c r="D124" s="39"/>
      <c r="E124" s="39"/>
      <c r="F124" s="39"/>
      <c r="G124" s="39"/>
    </row>
    <row r="125" customFormat="false" ht="18.75" hidden="false" customHeight="false" outlineLevel="0" collapsed="false">
      <c r="A125" s="39"/>
      <c r="B125" s="39"/>
      <c r="C125" s="39"/>
      <c r="D125" s="39"/>
      <c r="E125" s="39"/>
      <c r="F125" s="39"/>
      <c r="G125" s="39"/>
    </row>
    <row r="126" customFormat="false" ht="18.75" hidden="false" customHeight="false" outlineLevel="0" collapsed="false">
      <c r="A126" s="39"/>
      <c r="B126" s="39"/>
      <c r="C126" s="39"/>
      <c r="D126" s="39"/>
      <c r="E126" s="39"/>
      <c r="F126" s="39"/>
      <c r="G126" s="39"/>
    </row>
    <row r="127" customFormat="false" ht="18.75" hidden="false" customHeight="false" outlineLevel="0" collapsed="false">
      <c r="A127" s="39"/>
      <c r="B127" s="39"/>
      <c r="C127" s="39"/>
      <c r="D127" s="39"/>
      <c r="E127" s="39"/>
      <c r="F127" s="39"/>
      <c r="G127" s="39"/>
    </row>
    <row r="128" customFormat="false" ht="18.75" hidden="false" customHeight="false" outlineLevel="0" collapsed="false">
      <c r="A128" s="39"/>
      <c r="B128" s="39"/>
      <c r="C128" s="39"/>
      <c r="D128" s="39"/>
      <c r="E128" s="39"/>
      <c r="F128" s="39"/>
      <c r="G128" s="39"/>
    </row>
    <row r="129" customFormat="false" ht="18.75" hidden="false" customHeight="false" outlineLevel="0" collapsed="false">
      <c r="A129" s="39"/>
      <c r="B129" s="39"/>
      <c r="C129" s="39"/>
      <c r="D129" s="39"/>
      <c r="E129" s="39"/>
      <c r="F129" s="39"/>
      <c r="G129" s="39"/>
    </row>
    <row r="130" customFormat="false" ht="18.75" hidden="false" customHeight="false" outlineLevel="0" collapsed="false">
      <c r="A130" s="39"/>
      <c r="B130" s="39"/>
      <c r="C130" s="39"/>
      <c r="D130" s="39"/>
      <c r="E130" s="39"/>
      <c r="F130" s="39"/>
      <c r="G130" s="39"/>
    </row>
    <row r="131" customFormat="false" ht="18.75" hidden="false" customHeight="false" outlineLevel="0" collapsed="false">
      <c r="A131" s="39"/>
      <c r="B131" s="39"/>
      <c r="C131" s="39"/>
      <c r="D131" s="39"/>
      <c r="E131" s="39"/>
      <c r="F131" s="39"/>
      <c r="G131" s="39"/>
    </row>
    <row r="132" customFormat="false" ht="18.75" hidden="false" customHeight="false" outlineLevel="0" collapsed="false">
      <c r="A132" s="39"/>
      <c r="B132" s="39"/>
      <c r="C132" s="39"/>
      <c r="D132" s="39"/>
      <c r="E132" s="39"/>
      <c r="F132" s="39"/>
      <c r="G132" s="39"/>
    </row>
    <row r="133" customFormat="false" ht="18.75" hidden="false" customHeight="false" outlineLevel="0" collapsed="false">
      <c r="A133" s="39"/>
      <c r="B133" s="39"/>
      <c r="C133" s="39"/>
      <c r="D133" s="39"/>
      <c r="E133" s="39"/>
      <c r="F133" s="39"/>
      <c r="G133" s="39"/>
    </row>
    <row r="134" customFormat="false" ht="18.75" hidden="false" customHeight="false" outlineLevel="0" collapsed="false">
      <c r="A134" s="39"/>
      <c r="B134" s="39"/>
      <c r="C134" s="39"/>
      <c r="D134" s="39"/>
      <c r="E134" s="39"/>
      <c r="F134" s="39"/>
      <c r="G134" s="39"/>
    </row>
    <row r="135" customFormat="false" ht="18.75" hidden="false" customHeight="false" outlineLevel="0" collapsed="false">
      <c r="A135" s="39"/>
      <c r="B135" s="39"/>
      <c r="C135" s="39"/>
      <c r="D135" s="39"/>
      <c r="E135" s="39"/>
      <c r="F135" s="39"/>
      <c r="G135" s="39"/>
    </row>
    <row r="136" customFormat="false" ht="18.75" hidden="false" customHeight="false" outlineLevel="0" collapsed="false">
      <c r="A136" s="39"/>
      <c r="B136" s="39"/>
      <c r="C136" s="39"/>
      <c r="D136" s="39"/>
      <c r="E136" s="39"/>
      <c r="F136" s="39"/>
      <c r="G136" s="39"/>
    </row>
    <row r="137" customFormat="false" ht="18.75" hidden="false" customHeight="false" outlineLevel="0" collapsed="false">
      <c r="A137" s="39"/>
      <c r="B137" s="39"/>
      <c r="C137" s="39"/>
      <c r="D137" s="39"/>
      <c r="E137" s="39"/>
      <c r="F137" s="39"/>
      <c r="G137" s="39"/>
    </row>
    <row r="138" customFormat="false" ht="18.75" hidden="false" customHeight="false" outlineLevel="0" collapsed="false">
      <c r="A138" s="39"/>
      <c r="B138" s="39"/>
      <c r="C138" s="39"/>
      <c r="D138" s="39"/>
      <c r="E138" s="39"/>
      <c r="F138" s="39"/>
      <c r="G138" s="39"/>
    </row>
  </sheetData>
  <autoFilter ref="A4:G95"/>
  <mergeCells count="10">
    <mergeCell ref="E1:G1"/>
    <mergeCell ref="B2:F2"/>
    <mergeCell ref="A4:A5"/>
    <mergeCell ref="B4:B5"/>
    <mergeCell ref="C4:C5"/>
    <mergeCell ref="D4:D5"/>
    <mergeCell ref="E4:E5"/>
    <mergeCell ref="F4:F5"/>
    <mergeCell ref="G4:G5"/>
    <mergeCell ref="A73:G95"/>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8T07:56:58Z</dcterms:modified>
  <cp:revision>0</cp:revision>
  <dc:subject/>
  <dc:title/>
</cp:coreProperties>
</file>