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ФСМС ЗЦП" sheetId="2" state="visible" r:id="rId3"/>
  </sheets>
  <externalReferences>
    <externalReference r:id="rId4"/>
  </externalReferences>
  <definedNames>
    <definedName function="false" hidden="false" localSheetId="0" name="_xlnm.Print_Area" vbProcedure="false">кз!$A$1:$G$288</definedName>
    <definedName function="false" hidden="false" localSheetId="1" name="_xlnm.Print_Area" vbProcedure="false">'ФСМС ЗЦП'!$A$1:$G$282</definedName>
    <definedName function="false" hidden="false" localSheetId="0" name="Excel_BuiltIn__FilterDatabase" vbProcedure="false">кз!$A$44:$G$44</definedName>
    <definedName function="false" hidden="false" localSheetId="1" name="Excel_BuiltIn__FilterDatabase" vbProcedure="false">'ФСМС ЗЦП'!$A$53:$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1058">
  <si>
    <t xml:space="preserve">Медициналық бұйымдарды  сатып алу туралы хабарландыруға қосымша №1</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Стерильді емес таңғыш 7*14</t>
  </si>
  <si>
    <t xml:space="preserve">Созылатын сіңіргіш тоқылған материалдан (мысалы, мақта, целлюлоза) жасалған, орамға оралған және әдетте әртүрлі мақсаттарда (мамандандырылмаған) қолдануға арналған, мысалы, бастапқы жара таңғыш ретінде пайдалану, таңғышты орнында ұстау, жарақат алу және қысу үшін жасалған ұзын жолақ түріндегі зарарсыздандырылмаған өнім. Бұл арнайы қысу таңғышы емес, өнімде латекс жоқ. Бұл бір реттік қолдануға арналған өнім. Өлшемі 7*14.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дана</t>
  </si>
  <si>
    <t xml:space="preserve">Стерильді таңғыш 7*14</t>
  </si>
  <si>
    <t xml:space="preserve">Орамға оралған және әдетте әртүрлі мақсаттарда (мамандандырылмаған) қолдануға арналған, мысалы, бастапқы жара таңғыш ретінде пайдалану, таңғышты орнында ұстау, жарақат алу және қысу үшін жасалған, созылатын сіңіргіш тоқылған матадан (мысалы, мақта, целлюлоза) жасалған ұзын жолақ түріндегі стерильді өнім. Бұл арнайы қысу таңғышы емес, өнімде латекс жоқ. Бұл бір реттік қолдануға арналған өнім.  Өлшемі 7*14.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терильді таңғыш 5*10</t>
  </si>
  <si>
    <t xml:space="preserve">Орамға оралған және әдетте әртүрлі мақсаттарда (мамандандырылмаған) қолдануға арналған, мысалы, бастапқы жара таңғыш ретінде пайдалану, таңғышты орнында ұстау, жарақат алу және қысу үшін жасалған, созылатын сіңіргіш тоқылған матадан (мысалы, мақта, целлюлоза) жасалған ұзын жолақ түріндегі стерильді өнім. Бұл арнайы қысу таңғышы емес, өнімде латекс жоқ. Бұл бір реттік қолдануға арналған өнім. Өлшемі 5*1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Гипс таңғыш, медициналық, өлшемі 10х270 см</t>
  </si>
  <si>
    <t xml:space="preserve">Полимер жолағы, шыны талшық немесе гипспен қапталған/полимерге малынған (басқа материалды қолдануға болады), ол сынған сүйектерді иммобилизациялау үшін қатты таңғыш жасау үшін дененің зақымдалған бөлігінің айналасына қабаттасады.буын ауруы немесе ауырсыну. Бұл бір рет қолданылатын өнім. Медициналық, мөлшері 10х270 с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ерпімді таңғыш, Медициналық 5. 0х100 мм орташа созылу</t>
  </si>
  <si>
    <t xml:space="preserve">Әр түрлі профилактикалық/емдік мақсаттарда (мысалы, лимфа ісінуін, тамыр аурулары мен майлы ісінулерді емдеу, жеңіл жарақаттарға қолдау көрсету үшін) және/немесе жылу/суық терапия пакеттерін денеге бекіту мақсатында дененің аймақтарына қолдануға арналған стерильді емес жолақ немесе мата немесе пластик материал орамы. Бұл өнімді қозғалыс мүмкіндігін сақтай отырып, қолдауды қамтамасыз етуге арналған спорттық таспа деп атауға болады немесе оны қысу таңғышы деп атауға болады; өнім ашық жараларда қолдануға арналмаған. Әдетте үйде немесе емдеу мекемелерінде пайдалану үшін дәрігердің рецептісіз еркін шығарылады. Бұл бір пациентке арналған, қайта пайдалануға болатын өнім. Өлшемі 5. 0х100 мм орташа созылу.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ерпімді таңғыш, медициналық, өлшемі 3, 0х100 мм орташа созылу</t>
  </si>
  <si>
    <t xml:space="preserve">Әр түрлі профилактикалық/емдік мақсаттарда (мысалы, лимфа ісінуін, тамыр аурулары мен майлы ісінулерді емдеу, жеңіл жарақаттарға қолдау көрсету үшін) және/немесе жылу/суық терапия пакеттерін денеге бекіту мақсатында дененің аймақтарына қолдануға арналған стерильді емес жолақ немесе мата немесе пластик материал орамы. Бұл өнімді қозғалыс мүмкіндігін сақтай отырып, қолдауды қамтамасыз етуге арналған спорттық таспа деп атауға болады немесе оны қысу таңғышы деп атауға болады; өнім ашық жараларда қолдануға арналмаған. Әдетте үйде немесе емдеу мекемелерінде пайдалану үшін дәрігердің рецептісіз еркін шығарылады. Бұл бір пациентке арналған, қайта пайдалануға болатын өнім. Медициналық, мөлшері 3, 0х100 мм орташа созылу.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ерпімді таңғыш, медициналық, өлшемі 5. 0х120 мм орташа созылу</t>
  </si>
  <si>
    <t xml:space="preserve">Әр түрлі профилактикалық/емдік мақсаттарда (мысалы, лимфа ісінуін, тамыр аурулары мен майлы ісінулерді емдеу, жеңіл жарақаттарға қолдау көрсету үшін) және/немесе жылу/суық терапия пакеттерін денеге бекіту мақсатында дененің аймақтарына қолдануға арналған стерильді емес жолақ немесе мата немесе пластик материал орамы. Бұл өнімді қозғалыс мүмкіндігін сақтай отырып, қолдауды қамтамасыз етуге арналған спорттық таспа деп атауға болады немесе оны қысу таңғышы деп атауға болады; өнім ашық жараларда қолдануға арналмаған. Әдетте үйде немесе емдеу мекемелерінде пайдалану үшін дәрігердің рецептісіз еркін шығарылады. Бұл бір пациентке арналған, қайта пайдалануға болатын өнім. Медициналық, мөлшері 5. 0х120 мм орташа созылу.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Гемостатикалық Губка, еритін, мөлшері 8*3</t>
  </si>
  <si>
    <t xml:space="preserve">Сіңірілетін,мөлшері 8 * 3 см, проктологиялық процедуралар кезінде анальды каналға енгізу үшін қолданылатын цилиндрлік пішінді, ортасында цилиндрлік саңылауы бар, газ құбырын орнату мүмкіндігі бар, 2-5 күннен кейін сұйылтылад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Ролик дөңгелек бастың астында, артқы жағында, аяқтың астында.</t>
  </si>
  <si>
    <t xml:space="preserve">Науқастар үшін мойын, омыртқа, азайту мойын,иық және қол бұлшықеттерінің кернеуі.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Гемостатикалық материал, губка.</t>
  </si>
  <si>
    <t xml:space="preserve">Губка гемостатикалық, сіңірілетін Спонгостан, өлшемі 7 X 5 X 1 см. шошқа желатинінен жасалған стерильді пластикалық сіңірілетін губка. Ол жоғары сіңіргіштікке ие.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онтейнер сыйымдылығы БЖПО-1-01</t>
  </si>
  <si>
    <t xml:space="preserve">Талдау және/немесе басқа зерттеулер үшін диагностикалық үлгілердің кез келген түрін (мысалы, зәр, нәжіс, қақырық, шырыш, тін) алу, сақтау және/немесе тасымалдау кезінде пайдалануға арналған қоспасыз жабық пластикалық контейнер. Бұл бір реттік қолдануға арналған өнім. БЖТБ-1-01 өнім бер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онтейнер сыйымдылығы БЖПО - 1-03</t>
  </si>
  <si>
    <t xml:space="preserve">Талдау және/немесе басқа зерттеулер үшін диагностикалық үлгілердің кез келген түрін (мысалы, зәр, нәжіс, қақырық, шырыш, тін) алу, сақтау және/немесе тасымалдау кезінде пайдалануға арналған қоспасыз жабық пластикалық контейнер. Бұл бір реттік қолдануға арналған өнім.  БЖТБ-1-03 өнім бер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онтейнер сыйымдылығы БЖПО - 1-05</t>
  </si>
  <si>
    <t xml:space="preserve">Талдау және/немесе басқа зерттеулер үшін диагностикалық үлгілердің кез келген түрін (мысалы, зәр, нәжіс, қақырық, шырыш, тін) алу, сақтау және/немесе тасымалдау кезінде пайдалануға арналған қоспасыз жабық пластикалық контейнер. Бұл бір реттік қолдануға арналған өнім.  БЖТБ-1-05 өнім бер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онтейнер сыйымдылығы БЖПО-1-10</t>
  </si>
  <si>
    <t xml:space="preserve">Талдау және/немесе басқа зерттеулер үшін диагностикалық үлгілердің кез келген түрін (мысалы, зәр, нәжіс, қақырық, шырыш, тін) алу, сақтау және/немесе тасымалдау кезінде пайдалануға арналған қоспасыз жабық пластикалық контейнер. Бұл бір реттік қолдануға арналған өнім.  БЖТБ-1-10 өнім бер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онтейнер сыйымдылығы БЖТҚ-3-03</t>
  </si>
  <si>
    <t xml:space="preserve">Талдау және/немесе басқа зерттеулер үшін диагностикалық үлгілердің кез келген түрін (мысалы, зәр, нәжіс, қақырық, шырыш, тін) алу, сақтау және/немесе тасымалдау кезінде пайдалануға арналған қоспасыз жабық пластикалық контейнер. Бұл бір реттік қолдануға арналған өнім.  БЖТБ-3-03 өнім бер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онтейнер сыйымдылығы-өткір құралдарды жинауға арналған, көлемі - 1 литр</t>
  </si>
  <si>
    <t xml:space="preserve">Пластикалық контейнер-медициналық қызметкердің өндірістік жарақат алуына жол бермеу үшін инені шприцтен жанасусыз алып тастауға арналған. Сыйымдылығы-1 литр(сары)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Контейнер сыйымдылығы-өткір құралдарды жинауға арналған, көлемі-1,5 литр</t>
  </si>
  <si>
    <t xml:space="preserve">Пластикалық контейнер-медициналық қызметкердің өндірістік жарақат алуына жол бермеу үшін инені шприцтен жанасусыз алып тастауға арналған. Сыйымдылығы - 1,5 литр(сары).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Контейнер сыйымдылығы-өткір құралдарды жинауға арналған, көлемі - 2,5 литр</t>
  </si>
  <si>
    <t xml:space="preserve">Пластикалық контейнер-медициналық қызметкердің өндірістік жарақат алуын болдырмау үшін инені шприцтен жанасусыз алып тастауға арналған. Жаңа контейнерлердің тән ерекшелігі-контейнерді қайта пайдалануға мүмкіндік бермейтін қақпақтың ерекше контуры және контейнердің арнайы түбі, бұл контейнерлерді бұрандалы механизмнің көмегімен әртүрлі беттерге бекітуге мүмкіндік береді.   Сыйымдылығы -2,5 литр (сары).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Контейнер сыйымдылығы-өткір құралдарды жинауға арналған, көлемі-3 литр</t>
  </si>
  <si>
    <t xml:space="preserve">Пластикалық контейнер-медициналық қызметкердің өндірістік жарақат алуына жол бермеу үшін инені шприцтен жанасусыз алып тастауға арналған. Сыйымдылығы - 3 литр (сары).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Контейнер сыйымдылығы-өткір құралдарды жинауға арналған, көлемі -10 литр</t>
  </si>
  <si>
    <t xml:space="preserve">Пластикалық контейнер-медициналық қызметкердің өндірістік жарақат алуына жол бермеу үшін инені шприцтен жанасусыз алып тастауға арналған. Сыйымдылығы-10 литр. (Сары).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Контейнер сыйымдылығы-өткір құралдарды жинауға арналған, көлемі - 5 литр</t>
  </si>
  <si>
    <t xml:space="preserve">Пластикалық контейнер-медициналық қызметкердің өндірістік жарақат алуын болдырмау үшін инені шприцтен жанасусыз алып тастауға арналған.  Жаңа контейнерлердің тән ерекшелігі-контейнерді қайта пайдалануға мүмкіндік бермейтін қақпақтың ерекше контуры және контейнердің арнайы түбі, бұл контейнерлерді бұрандалы механизмнің көмегімен әртүрлі беттерге бекітуге мүмкіндік береді.  Сары, өткізбейтін және тесілмейтін контейнер. Сыйымдылығы-5 литр.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Автоматты ысырмамен тартылатын жгут</t>
  </si>
  <si>
    <t xml:space="preserve">Автоматты. Көктамыр ішіне манипуляция жасау кезінде веноздық қан айналымын шектеуге арналған. Турникетті қысу құрылғысы қысу күшін реттеуге және қысу циклін бірден ашуға мүмкіндік бере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Қорғаныс экраны, қайта пайдалануға болады</t>
  </si>
  <si>
    <t xml:space="preserve">Бетке арналған арнайы қорғаныс экраны, материал-мөлдір пластик. Жақтаудан тұрады,
серпімді және мөлдір пластикалық қалқан. Керек
бетті (мұрынды, ауызды, көзді) тікелей және толық қорғауды қамтамасыз ету
сұйықтықтардың, механикалық бөлшектердің бүйірлік шашырауы,
шаң және кез келген пішіндегі Бас үшін қолайлы.
650,00 30 19 500,00 19 500,00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Үш жақты кран</t>
  </si>
  <si>
    <t xml:space="preserve">Мөлдір поликарбонат корпусы (ауа көпіршіктерін бейнелеу үшін). Әр түрлі коннектор конфигурациялары: slip типті коннектор, бекітілген әкем типті коннектор, айналмалы қосқышы бар әмбебап түзу, әкемнің айналмалы адаптері, анамның қосқыштары, оң немесе сол жақ бағыттағы әкемнің айналмалы адаптері. Краники бір, 3, 4 жүрісті. OFF немесе ON, оң немесе сол жақ бағдар деген жазулары бар айналмалы Қақпаның болуы. Рұқсат етілген қысым опцияларының болуы 50psi (3.5 BAR), 200PSI (14BAR), 500PSI (34BAR), немесе 1050 PSI (72 BAR). Рұқсат етілген қысым краниктерінің түс кодтауы: ақ 200psi (14BAR) және үлкен люмен краник, көк 500psi (34bar) немесе көк 1050 PSI (72 BAR). Үлкен крандарда қорғаныс қақпағының болуы. Корпус материалы мөлдір поликарбонат. Акуланың фин тәрізді тұтқасының контуры. Ауасыз ротатордың болуы. Делрин тұтқасының материалы. Краниктің ішкі люмені 0.079 (2 мм), Үлкен люмен краниктері үшін 0.120 (2.5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өктамыр ішіндегі Катетер  Вазофикс certo мөлшері 16G / 50 мм</t>
  </si>
  <si>
    <t xml:space="preserve">Термодилюция техникасын қолдана отырып, гематологиялық параметрлерді (мысалы, қан қысымы, жүрек шығуы/индексі) өлшеу/бақылау кезінде перифериялық артерияға (өкпе артериясын қоспағанда) қысқа мерзімді (30 күннен аспайтын) тері арқылы орналастыруға арналған қысқа, жұқа, икемді түтік. Өнім термодилюция кезінде төмендеу сенсоры ретінде пайдаланылуы керек, ол Орталық веноздық катетермен (ерітіндіні жоғары беруге арналған) және сыртқы монитормен бірге қолданылады. Электронды термисторды қамтиды, катетердің жұмыс істеу мүмкіндігін енгізу / қамтамасыз ету үшін арнайы жасалған бұйымдар қоса берілуі мүмкін. Бұл бір реттік қолдануға арналған өнім.  Өлшемі 16G / 50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 </t>
  </si>
  <si>
    <t xml:space="preserve">Көктамыр ішіндегі Катетер  Вазофикс certo мөлшері 18G/45 мм</t>
  </si>
  <si>
    <t xml:space="preserve">Термодилюция техникасын қолдана отырып, гематологиялық параметрлерді (мысалы, қан қысымы, жүрек шығуы/индексі) өлшеу/бақылау кезінде перифериялық артерияға (өкпе артериясын қоспағанда) қысқа мерзімді (30 күннен аспайтын) тері арқылы орналастыруға арналған қысқа, жұқа, икемді түтік. Өнім термодилюция кезінде төмендеу сенсоры ретінде пайдаланылуы керек, ол Орталық веноздық катетермен (ерітіндіні жоғары беруге арналған) және сыртқы монитормен бірге қолданылады. Электронды термисторды қамтиды, катетердің жұмыс істеу мүмкіндігін енгізу / қамтамасыз ету үшін арнайы жасалған бұйымдар қоса берілуі мүмкін. Бұл бір реттік қолдануға арналған өнім.  Өлшемі 18G / 45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өктамыр ішіндегі Катетер  Вазофикс certo мөлшері 20g / 32 мм</t>
  </si>
  <si>
    <t xml:space="preserve">Термодилюция техникасын қолдана отырып, гематологиялық параметрлерді (мысалы, қан қысымы, жүрек шығуы/индексі) өлшеу/бақылау кезінде перифериялық артерияға (өкпе артериясын қоспағанда) қысқа мерзімді (30 күннен аспайтын) тері арқылы орналастыруға арналған қысқа, жұқа, икемді түтік. Өнім термодилюция кезінде төмендеу сенсоры ретінде пайдаланылуы керек, ол Орталық веноздық катетермен (ерітіндіні жоғары беруге арналған) және сыртқы монитормен бірге қолданылады. Электронды термисторды қамтиды, катетердің жұмыс істеу мүмкіндігін енгізу / қамтамасыз ету үшін арнайы жасалған бұйымдар қоса берілуі мүмкін. Бұл бір реттік қолдануға арналған өнім.  Өлшемі 20g /32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өктамыр ішіндегі Катетер Вазофикс certo өлшемі 22G / 33 мм</t>
  </si>
  <si>
    <t xml:space="preserve">Термодилюция техникасын қолдана отырып, гематологиялық параметрлерді (мысалы, қан қысымы, жүрек шығуы/индексі) өлшеу/бақылау кезінде перифериялық артерияға (өкпе артериясын қоспағанда) қысқа мерзімді (30 күннен аспайтын) тері арқылы орналастыруға арналған қысқа, жұқа, икемді түтік. Өнім термодилюция кезінде төмендеу сенсоры ретінде пайдаланылуы керек, ол Орталық веноздық катетермен (ерітіндіні жоғары беруге арналған) және сыртқы монитормен бірге қолданылады. Электронды термисторды қамтиды, катетердің жұмыс істеу мүмкіндігін енгізу / қамтамасыз ету үшін арнайы жасалған бұйымдар қоса берілуі мүмкін. Бұл бір реттік қолдануға арналған өнім.  Өлшемі 22G /33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Медициналық Клеенка, мата негізі, су өткізбейтін</t>
  </si>
  <si>
    <t xml:space="preserve">Клеенка астарлы резеңке мата А түрі-резеңке қоспамен қапталған мақта мата. Клеенка серпімді, жабысқақ емес, су өткізбейтін, ашық түсті. Клеенка 1% массалық үлесі бар хлорамин ерітіндісімен бірнеше рет дезинфекциялауға төзімді.  Қолданғаннан кейін клеенканы дезинфекциялау клеенканы ыстық сумен және сабынмен немесе сабын ұнтағымен жуу арқылы жүзеге асырылады.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метр</t>
  </si>
  <si>
    <t xml:space="preserve">Серпімді жолақтағы үш қабатты хирургиялық маска</t>
  </si>
  <si>
    <t xml:space="preserve">Бір рет қолданылатын тоқыма емес матадан жасалған үш қабатты Маска әртүрлі түстердегі жоғары сапалы материалдан жасалған:бежевый, көк, ақ. Салмағы 10 г-нан аспауы керек, бетінің тығыздығы 100 г/м-ден кем емес2.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Респиратор маскасы (FFP2/N95 стандартына сәйкес келеді)</t>
  </si>
  <si>
    <t xml:space="preserve">Тыныс алу органдарын қорғауға арналған FFP2 немесе kn 95 немесе N95 сүзу тиімділігі класы бар төрт немесе бес немесе алты қабатты бір реттік тоқыма емес мата маскасы.   Маска-респиратор бетке құлақ резеңкесі арқылы бекітіледі, мұрын және ауыз қуысын жабады төрт немесе бес немесе алты қабаттан тұрады, оның екеуі "мелтблаун" сүзгі қабаты, ішкі қабаты мақта тәрізді жанасуға жағымды материалдан жасалған. Арнайы дизайн масканың бетке тығыз орналасуын қамтамасыз етеді; мыжылуға төзімді және жоғары температура мен ылғалды ортада жұмыс істеуге жарамды.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Медициналық қалдықтарды жинауға және сақтауға арналған А класына арналған бекіткіш құлпы және жапсырмасы бар Пакет (700 см х 1100 см).</t>
  </si>
  <si>
    <t xml:space="preserve">Пакеттер пакеттерді толтырғаннан кейін оларды тез және тиімді герметизациялауға мүмкіндік беретін арнайы байланыстармен жабдықталған, толтырғаннан кейін сөмкені тез және тиімді герметизациялауға арналған бекіткіш құлыппен, таңбалауға арналған тегтермен жабдықталған. А класындағы қалдықтарды жинауға арналған пакеттер (700 см х 1100 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Медициналық қалдықтарды жинауға және сақтауға арналған А класына арналған бекіткіш құлпы және жапсырмасы бар Пакет (500 смх600 см)</t>
  </si>
  <si>
    <t xml:space="preserve">Пакеттер пакеттерді толтырғаннан кейін оларды тез және тиімді герметизациялауға мүмкіндік беретін арнайы байланыстармен жабдықталған, толтырғаннан кейін сөмкені тез және тиімді герметизациялауға арналған бекіткіш құлыппен,таңбалауға арналған тегтермен жабдықталған. А класындағы қалдықтарды жинауға арналған пакеттер (500 смх600 см) .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Медициналық қалдықтарды жинауға және сақтауға арналған А класына арналған бекіткіш құлпы және жапсырмасы бар Пакет (өлшемі 700*800)</t>
  </si>
  <si>
    <t xml:space="preserve">Пакеттер пакеттерді толтырғаннан кейін оларды тез және тиімді герметизациялауға мүмкіндік беретін арнайы байланыстармен жабдықталған, толтырғаннан кейін сөмкені тез және тиімді герметизациялауға арналған бекіткіш құлыппен,таңбалауға арналған тегтермен жабдықталған. А класындағы қалдықтарды жинауға арналған пакеттер (мөлшері 700 см х 800 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Медициналық қалдықтарды жинауға және сақтауға арналған Б класына арналған бекіткіш құлпы және жапсырмасы бар Пакет (өлшемі 700*800)</t>
  </si>
  <si>
    <t xml:space="preserve">Пакеттер пакеттерді толтырғаннан кейін оларды тез және тиімді герметизациялауға мүмкіндік беретін арнайы байланыстармен жабдықталған, толтырғаннан кейін сөмкені тез және тиімді герметизациялауға арналған бекіткіш құлыппен,таңбалауға арналған тегтермен жабдықталған. В класындағы қалдықтарды жинауға арналған пакеттер (мөлшері 700 см х 800 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Медициналық қалдықтарды жинауға және сақтауға арналған Б класына арналған бекіткіш-бекіткіші және жапсырмасы бар Пакет (500 смх600 см)</t>
  </si>
  <si>
    <t xml:space="preserve">Пакеттер пакеттерді толтырғаннан кейін оларды тез және тиімді герметизациялауға мүмкіндік беретін арнайы байланыстармен жабдықталған, толтырғаннан кейін сөмкені тез және тиімді герметизациялауға арналған бекіткіш құлыппен,таңбалауға арналған тегтермен жабдықталған. В класындағы қалдықтарды жинауға арналған пакеттер (500 смх600 см).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Медициналық қалдықтарды жинауға және сақтауға арналған Б класына арналған бекіткіш-бекіткіші және жапсырмасы бар Пакет (700 см х 1100 см).    </t>
  </si>
  <si>
    <t xml:space="preserve">Пакеттер пакеттерді толтырғаннан кейін оларды тез және тиімді герметизациялауға мүмкіндік беретін арнайы байланыстармен жабдықталған, толтырғаннан кейін сөмкені тез және тиімді герметизациялауға арналған бекіткіш құлыппен, таңбалауға арналған тегтермен жабдықталған. В класындағы қалдықтарды жинауға арналған пакеттер (700 см х 1100 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  </t>
  </si>
  <si>
    <t xml:space="preserve">Медициналық қалдықтарды жинауға және сақтауға арналған В сыныбына арналған бекіткіш-құлпы және жапсырмасы бар Пакет (мөлшері 700 см х1100 см)</t>
  </si>
  <si>
    <t xml:space="preserve">Пакеттер пакеттерді толтырғаннан кейін оларды тез және тиімді герметизациялауға мүмкіндік беретін арнайы байланыстармен жабдықталған, толтырғаннан кейін сөмкені тез және тиімді герметизациялауға арналған бекіткіш құлыппен, таңбалауға арналған тегтермен жабдықталған. В класындағы қалдықтарды жинауға арналған пакеттер (мөлшері 700 см х1100 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Медициналық қалдықтарды жинауға және сақтауға арналған В класына арналған бекіткіш құлпы және жапсырмасы бар Пакет (өлшемі 500 см х 600 см)</t>
  </si>
  <si>
    <t xml:space="preserve">Пакеттер пакеттерді толтырғаннан кейін оларды тез және тиімді герметизациялауға мүмкіндік беретін арнайы байланыстармен жабдықталған, толтырғаннан кейін сөмкені тез және тиімді герметизациялауға арналған бекіткіш құлыппен, таңбалауға арналған тегтермен жабдықталған. В класындағы қалдықтарды жинауға арналған пакеттер (мөлшері 500 см х 600 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штука</t>
  </si>
  <si>
    <t xml:space="preserve">Медициналық қалдықтарды жинауға және сақтауға арналған Г класына арналған бекіткіш-бекіткіші және жапсырмасы бар Пакет (өлшемі 700 см х 1100 см)</t>
  </si>
  <si>
    <t xml:space="preserve">Пакеттер пакеттерді толтырғаннан кейін оларды тез және тиімді герметизациялауға мүмкіндік беретін арнайы байланыстармен жабдықталған, толтырғаннан кейін сөмкені тез және тиімді герметизациялауға арналған бекіткіш құлыппен, таңбалауға арналған тегтермен жабдықталған. Г класындағы қалдықтарды жинауға арналған пакеттер (700 см х 1100 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Медициналық қалдықтарды жинауға және сақтауға арналған Г класына арналған бекіткіш құлпы және жапсырмасы бар Пакет (өлшемі 700*800)</t>
  </si>
  <si>
    <t xml:space="preserve">Пакеттер пакеттерді толтырғаннан кейін оларды тез және тиімді герметизациялауға мүмкіндік беретін арнайы байланыстармен жабдықталған, толтырғаннан кейін сөмкені тез және тиімді герметизациялауға арналған бекіткіш құлыппен, таңбалауға арналған тегтермен жабдықталған. Г класындағы қалдықтарды жинауға арналған пакеттер (мөлшері 700 см х 800 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Нитрилді, қарауға арналған, ұнтақсыз, стерильденбеген, текстуралы өлшемдегі қолғаптар: S</t>
  </si>
  <si>
    <t xml:space="preserve">Нитрилді қарауға арналған қолғаптар, текстуралы, ұнтақсыз, стерильді емес.
100% синтетикалық нитрил.
- өлшемі s (кішкентай) Ені 80 мм + / - 10, ұзындығы 220 мм, қалыңдығы 0,05 мм.
Нитрилді қолғап келесі түсті нұсқаларда да бар: табиғи біркелкі ақ, көк, күлгін көк, қара, жасыл авокадо, қызғылт, ашық күлгін, жүгері гүлі тәріздес, сапфир көк, көгілдір, марлин көк, көк және суық көк.
Екі қолына да бірдей, роликті манжет. Қолғаптар құрғақ және тікелей күн сәулесінен қорғалған жерде сақталса, қасиеттерін сақтайды.
Қаптамада 100 дана. қолғап x 10 диспенсер пакеті x 1 картон қорап. Өлшемді белгілеу. Қолғаптың өлшемі әр картон қораптың әр қаптамасында көрсетілуі керек.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  </t>
  </si>
  <si>
    <t xml:space="preserve">жұп</t>
  </si>
  <si>
    <t xml:space="preserve">Нитрилді, қарауға арналған, ұнтақсыз, стерильденбеген, текстуралы өлшемдегі қолғаптар: M</t>
  </si>
  <si>
    <t xml:space="preserve">Нитрилді қарауға арналған қолғаптар, текстуралы, ұнтақсыз, стерильді емес.
100% синтетикалық нитрил.
- өлшемі М (орташа) ені 80 мм + / - 10, ұзындығы 220 мм, қалыңдығы 0,05 мм.
Нитрилді қолғап келесі түсті нұсқаларда да бар: табиғи біркелкі ақ, көк, күлгін көк, қара, жасыл авокадо, қызғылт, ашық күлгін, жүгері гүлі тәріздес, сапфир көк, көгілдір, марлин көк, көк және суық көк.
Екі қолына да бірдей, роликті манжет. Қолғаптар құрғақ және тікелей күн сәулесінен қорғалған жерде сақталса, қасиеттерін сақтайды.
Қаптамада 100 дана. қолғап x 10 диспенсер пакеті x 1 картон қорап. Өлшемді белгілеу. Қолғаптың өлшемі әр картон қораптың әр қаптамасында көрсетілуі керек.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Нитрилді, қарауға арналған, ұнтақсыз, стерильденбеген, текстуралы өлшемдегі қолғаптар: L</t>
  </si>
  <si>
    <t xml:space="preserve">Нитрилді қарауға арналған қолғаптар, текстуралы, ұнтақсыз, стерильді емес.
100% синтетикалық нитрил.
- өлшемі L (үлкен) ені 80 мм + / - 10, ұзындығы 220 мм, қалыңдығы 0,05 мм.
Нитрилді қолғап келесі түсті нұсқаларда да бар: табиғи біркелкі ақ, көк, күлгін көк, қара, жасыл авокадо, қызғылт, ашық күлгін, жүгері гүлі тәріздес, сапфир көк, көгілдір, марлин көк, көк және суық көк.
Екі қолына да бірдей, роликті манжет. Қолғаптар құрғақ және тікелей күн сәулесінен қорғалған жерде сақталса, қасиеттерін сақтайды.
Қаптамада 100 дана. қолғап x 10 диспенсер пакеті x 1 картон қорап. Өлшемді белгілеу. Қолғаптың өлшемі әр картон қораптың әр қаптамасында көрсетілуі керек.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    </t>
  </si>
  <si>
    <t xml:space="preserve">Хирургиялық латексті, стерильді, ұнтақсыз қолғаптар 6,5</t>
  </si>
  <si>
    <t xml:space="preserve">Латексті, стерильді, ұнтақсыз, анатомиялық нысандағы, қос қабатты жеке қаптама (ішкі және сыртқы), қысқа мерзімді хирургиялық араласулар үшін, ASTM d3577, EN455 стандарттарына сәйкес келеді, өлшемі: 6,5 өнім беруші ұсынатын құжаттар: - тіркеу куәлігінің көшірмесі немесе уәкілетті органнан осы жиынтықтың ҚР-да тіркелуге жатпайтыны туралы хат;
- Төлқұжат / өндірушіден шыққан сертификат;
Тауар ҚР заңнамасына сәйкес таңбалануы тиіс.</t>
  </si>
  <si>
    <t xml:space="preserve">Стерильді хирургиялық қолғаптар, мөлшері 7,0</t>
  </si>
  <si>
    <t xml:space="preserve">Латексті, стерильді, ұнтақсыз, анатомиялық пішінді, Қос қабатты жеке қаптама (ішкі және сыртқы), қысқа мерзімді хирургиялық араласулар үшін, ASTM d3577, EN455 стандарттарына сәйкес келеді, өлшемі: 7.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Стерильді хирургиялық қолғаптар мөлшері 7,5</t>
  </si>
  <si>
    <t xml:space="preserve"> Латексті, стерильді, ұнтақсыз, анатомиялық пішінді, Қос қабатты жеке қаптама (ішкі және сыртқы), қысқа мерзімді хирургиялық араласулар үшін, ASTM d3577, EN455 стандарттарына сәйкес келеді, өлшемі: 7,5.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Стерильді хирургиялық қолғаптар мөлшері 8,0</t>
  </si>
  <si>
    <t xml:space="preserve">Латексті, стерильді, ұнтақсыз, анатомиялық пішінді, Қос қабатты жеке қаптама (ішкі және сыртқы), қысқа мерзімді хирургиялық араласулар үшін, ASTM d3577, EN455 стандарттарына сәйкес келеді, өлшемдері: 8.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Хирургиялық латекс қолғаптары, ұнтақсыз, стерильді өлшемі 6,5 крем түсті</t>
  </si>
  <si>
    <t xml:space="preserve">Хирургиялық, ұнтақсыз, стерильді, анатомиялық пішінді, гипоаллергенді, табиғи латекстен жасалған, ішкі латекссыз полиуретанды қабат, сыртқы беті текстураланған, алақан бетінде микро кедір-бұдыр, ұзындығы 280 мм, қалыңдығы (ортаңғы саусақ) 0,17 мм, крем түсті, EN455, EN556-1, EN ISO 11135-1 стандартына сәйкес келеді, өлшемі 6,5.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терильді хирургиялық қолғаптар мөлшері 6,5 түсі-қоңыр</t>
  </si>
  <si>
    <t xml:space="preserve">Хирургиялық, ұнтақсыз, гипоаллергенді, табиғи латекстен жасалған, стерильді, анатомиялық пішінді, тесілуге және жыртылуға төзімді.Арнайы ортопедиялық қолғаптар. Алкоголь негізіндегі дезинфекциялау құралдарын киюді және оларға төзімділікті жеңілдету үшін ішкі латекссіз қабаты бар, сыртқы беті алақан бетінде текстуралы микро кедір – бұдырлы, ұзындығы-280 мм, қалыңдығы (мм): манжета - 0,21: алақан -0,23: саусақтар -0,25: берік және сенімді-қарапайым хирге қарағанда 50% қалың.қолғаптар, түсі-қоңыр, стандартқа сай EN455-1, EN455-2, EN455-3, EN455-4, EN556-1, EN ISO 11137-1, көлемі: 6,5.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терильді хирургиялық қолғаптар өлшемі 6,5, 7,0, 7,5, түсі-ашық қоңыр, күңгірт, ұзындығы 285 мм</t>
  </si>
  <si>
    <t xml:space="preserve">Латексті, анатомиялық, хирургиялық, стерильді, ұнтақсыз, текстуралы, жоғары сезімталдық-әдеттегі хир. қолғаптарға қарағанда 20% жұқа.қолғап, ішкі беті-силикон жабыны, қалыңдығы (ортаңғы саусақ) 0,17 мм, Түсі-ашық қоңыр, күңгірт, ұзындығы 285 мм, жабысқақ жолағы бар роликсіз тығыздалған манжет, EN455 стандартына сәйкес келеді, өлшемдері: 6,5: 7,0: 7,5.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Хирургиялық стерильді қолғаптар мөлшері 7,0 түсі-ашық қоңыр</t>
  </si>
  <si>
    <t xml:space="preserve">Латексті, анатомиялық, хирургиялық, стерильді, ұнтақсыз, текстуралы, жоғары сезімталдық-әдеттегі хир. қолғаптарға қарағанда 20% жұқа.қолғап, ішкі беті-силикон жабыны, қалыңдығы (ортаңғы саусақ) 0,17 мм, Түсі-ашық қоңыр, күңгірт, ұзындығы 285 мм, жабысқақ жолағы бар роликсіз тығыздалған манжет, EN455 стандартына сәйкес келеді, өлшемдері: 7,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Хирургиялық стерильді қолғаптар мөлшері 7,0 крем түстес </t>
  </si>
  <si>
    <t xml:space="preserve">Хирургиялық, ұнтақсыз, стерильді, анатомиялық пішінді, гипоаллергенді, табиғи латекстен жасалған, ішкі латекссыз полиуретанды қабат, сыртқы беті текстураланған, алақан бетінде микро кедір-бұдыр, ұзындығы 280 мм, қалыңдығы (ортаңғы саусақ) 0,17 мм, крем түстес, EN455, EN556-1, EN ISO 11135-1 стандартына сәйкес келеді, өлшемі 7,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Хирургиялық стерильді қолғаптар мөлшері 7,0 түсі-қоңыр</t>
  </si>
  <si>
    <t xml:space="preserve">Хирургиялық, ұнтақсыз, гипоаллергенді, табиғи латекстен жасалған, стерильді, анатомиялық пішінді, тесілуге және жыртылуға төзімді.Арнайы ортопедиялық қолғаптар. Алкоголь негізіндегі дезинфекциялау құралдарын киюді және оларға төзімділікті жеңілдету үшін ішкі латекссіз қабаты бар, сыртқы беті алақан бетінде текстуралы микро кедір – бұдырлы, ұзындығы-280 мм, қалыңдығы (мм): манжета - 0,21: алақан -0,23: саусақтар -0,25: берік және сенімді-қарапайым хирге қарағанда 50% қалың.қолғаптар, түсі-қоңыр, стандартқа сай EN455-1, EN455-2, EN455-3, EN455-4, EN556-1, EN ISO 11137-1, өлшемдері: 7.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Хирургиялық стерильді қолғаптар мөлшері 7,5 крем түстес </t>
  </si>
  <si>
    <t xml:space="preserve">Хирургиялық, ұнтақсыз, стерильді, анатомиялық пішінді, гипоаллергенді, табиғи латекстен жасалған, ішкі латекссыз полиуретанды қабат, сыртқы беті текстураланған, алақан бетінде микро кедір-бұдыр, ұзындығы 280 мм, қалыңдығы (ортаңғы саусақ) 0,17 мм, Түсі кілегей, EN455, EN556-1, EN ISO 11135-1 стандартына сәйкес келеді, өлшемі 7,5.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терильді хирургиялық қолғаптар мөлшері 7,5 түсі-қоңыр</t>
  </si>
  <si>
    <t xml:space="preserve">Хирургиялық, ұнтақсыз, гипоаллергенді, табиғи латекстен жасалған, стерильді, анатомиялық пішінді, тесілуге және жыртылуға төзімді.Арнайы ортопедиялық қолғаптар. Алкоголь негізіндегі дезинфекциялау құралдарын киюді және оларға төзімділікті жеңілдету үшін ішкі латекссіз қабаты бар, сыртқы беті алақан бетінде текстуралы микро кедір – бұдырлы, ұзындығы-280 мм, қалыңдығы (мм): манжета - 0,21: алақан -0,23: саусақтар -0,25: берік және сенімді-қарапайым хир. қолғаптарға қарағанда 50% қалың қолғаптар, түсі-қоңыр, стандартқа сай EN455-1, EN455-2, EN455-3, EN455-4, EN556-1, EN ISO 11137-1, өлшемдері: 7,5.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Хирургиялық стерильді қолғаптар мөлшері 8,0 крем түстес</t>
  </si>
  <si>
    <t xml:space="preserve">Ұнтақсыз, гипоаллергенді, табиғи латекстен жасалған, стерильді, анатомиялық пішінді, тесілуге және жыртылуға төзімді.Арнайы ортопедиялық қолғаптар. Алкоголь негізіндегі дезинфекциялау құралдарын киюді және оларға төзімділікті жеңілдету үшін ішкі латекссіз қабаты бар, сыртқы беті алақан бетінде текстуралы микро кедір – бұдырлы, ұзындығы-280 мм, қалыңдығы (мм): манжета - 0,21: алақан -0,23: саусақтар -0,25: берік және сенімді-қарапайым хир. қолғаптарға қарағанда 50% қалың қолғаптар, түсі-қоңыр, стандартқа сай EN455-1, EN455-2, EN455-3, EN455-4, EN556-1, EN ISO 11137-1, өлшемдері: 8.0.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Хирургиялық стерильді қолғаптар мөлшері 8,0 түсі-қоңыр</t>
  </si>
  <si>
    <t xml:space="preserve">Хирургиялық, ұнтақсыз, гипоаллергенді, табиғи латекстен жасалған, стерильді, анатомиялық пішінді, тесілуге және жыртылуға төзімді.Арнайы ортопедиялық қолғаптар. Алкоголь негізіндегі дезинфекциялау құралдарын киюді және оларға төзімділікті жеңілдету үшін ішкі латекссіз қабаты бар, сыртқы беті алақан бетінде текстуралы микро кедір – бұдырлы, ұзындығы-280 мм, қалыңдығы (мм): манжета - 0,21: алақан -0,23: саусақтар -0,25: берік және сенімді-қарапайым хир. қолғаптарға қарағанда 50% қалың.қолғаптар, түсі-қоңыр, стандартқа сай EN455-1, EN455-2, EN455-3, EN455-4, EN556-1, EN ISO 11137-1, өлшемдері: 8.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Хирургиялық қолғаптар, ұнтақсыз, стерильді өлшемі 6,5 түсі бозғылт сары</t>
  </si>
  <si>
    <t xml:space="preserve">Хирургиялық, ұнтақсыз, стерильді, анатомиялық пішінді, гипоаллергенді, табиғи латекс, Қос хлоринация, сыртқы беті текстураланған, алақан беті микро кедір-бұдыр, ұзындығы 280 мм, қалыңдығы 0,17 мм, түсі бозғылт сары, өлшемі 6,5.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Хирургиялық қолғаптар, ұнтақсыз, стерильді мөлшері 7,5 түсі бозғылт сары</t>
  </si>
  <si>
    <t xml:space="preserve">Хирургиялық, ұнтақсыз, стерильді, анатомиялық пішінді, гипоаллергенді, табиғи латекс, Қос хлоринация, сыртқы беті текстураланған, алақан беті микро кедір-бұдыр, ұзындығы 280 мм, қалыңдығы 0,17 мм, түсі бозғылт сары, өлшемі 7,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Хирургиялық қолғаптар, ұнтақсыз, стерильді өлшемі 8,0 түсі бозғылт сары</t>
  </si>
  <si>
    <t xml:space="preserve">Хирургиялық, ұнтақсыз, стерильді, анатомиялық пішінді, гипоаллергенді, табиғи латекс, Қос хлоринация, сыртқы беті текстураланған, алақан беті микро кедір-бұдыр, ұзындығы 280 мм, қалыңдығы 0,17 мм, түсі бозғылт сары, өлшемі 8,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Пошта қолғаптары</t>
  </si>
  <si>
    <t xml:space="preserve">Синтетикалық талшықтан жасалған қолғаптар, кесу құралдарымен жұмыс істеу кезінде қолды кесуден қорғайды. Көлемі 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ір рет қолданылатын Шприц 10 мл</t>
  </si>
  <si>
    <t xml:space="preserve">Үш компонентті стерильді, пирогенді емес, улы емес, полипропиленнен және синтетикалық резеңкеден жасалған, құрамында латекс жоқ Шприц. Цилиндрден, поршеньнен және тығыздағыштан тұрады. Цилиндрдің сыртында көлемді бітіру шкаласы бар. Тот баспайтын болаттан жасалған инемен бірге келеді. Өлшемі 10 мл 3 компонентті.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Бір рет қолданылатын Шприц 20 мл</t>
  </si>
  <si>
    <t xml:space="preserve">Үш компонентті стерильді, пирогенді емес, улы емес, полипропиленнен және синтетикалық резеңкеден жасалған, құрамында латекс жоқ Шприц. Цилиндрден, поршеньнен және тығыздағыштан тұрады. Цилиндрдің сыртында көлемді бітіру шкаласы бар. Тот баспайтын болаттан жасалған инемен бірге келеді. Өлшемі 20 мл 3 компонентті.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Бір рет қолданылатын Шприц 5 мл</t>
  </si>
  <si>
    <t xml:space="preserve">Үш компонентті стерильді, пирогенді емес, улы емес, полипропиленнен және синтетикалық резеңкеден жасалған, құрамында латекс жоқ Шприц. Цилиндрден, поршеньнен және тығыздағыштан тұрады. Цилиндрдің сыртында көлемді бітіру шкаласы бар. Тот баспайтын болаттан жасалған инемен бірге келеді. Өлшемі 5 мл 3 компонентті.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Бір рет қолданылатын Шприц 2 мл</t>
  </si>
  <si>
    <t xml:space="preserve">Үш компонентті стерильді, пирогенді емес, улы емес, полипропиленнен және синтетикалық резеңкеден жасалған, құрамында латекс жоқ Шприц. Цилиндрден, поршеньнен және тығыздағыштан тұрады. Цилиндрдің сыртында көлемді бітіру шкаласы бар. Тот баспайтын болаттан жасалған инемен бірге келеді. Өлшемі 2 мл 3 компонентті.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Бір рет қолданылатын Шприц 3 мл</t>
  </si>
  <si>
    <t xml:space="preserve">Үш компонентті стерильді, пирогенді емес, улы емес, полипропиленнен және синтетикалық резеңкеден жасалған, құрамында латекс жоқ Шприц. Цилиндрден, поршеньнен және тығыздағыштан тұрады. Цилиндрдің сыртында көлемді бітіру шкаласы бар. Тот баспайтын болаттан жасалған инемен бірге келеді. Өлшемі 3 мл 3 компонентті.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Жанэ шприці, 150мл, бір реттік</t>
  </si>
  <si>
    <t xml:space="preserve">Медициналық бұйымға немесе денеге сұйықтықтарды/газдарды (мысалы, дәрілік заттарды) енгізуге немесе медициналық бұйымдардан/денеден сұйықтықтарды/газдарды алуға арналған поршеньді калибрленген цилиндрден тұратын стерильді бұйым (яғни енгізу үшін де, сору үшін де қолданылатын); ине қоса берілмейді. Цилиндрдің дистальды ұшында тері астына инені немесе дәрі-дәрмек жинағын қосу үшін түйреуіш коннекторы (әдетте Луер-лок/Луер-слип түрі) орналасқан. Әдетте, ол пластикалық және силикон материалдарынан жасалған, поршень адгезияға қарсы қасиеттерге ие болуы мүмкін, бұл оны қолмен немесе шприц сорғысының көмегімен оңай жылжытуға мүмкіндік береді. Бұл бір реттік қолдануға арналған өнім. Өлшемі 150мл бір реттік.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Қан газын зерттеуге арналған Шприц, 1мл</t>
  </si>
  <si>
    <t xml:space="preserve">BD артериялық қан шприцтерін артериялық қан газдарын зерттеу үшін де, реанимация және реанимация бөлімшелеріндегі пациенттерді тексеру кезінде қажет басқа сынақтар үшін де қолдануға болады. Шприцтер үлгілерді алу,тасымалдау және өңдеу кезінде аналитикалық қателіктер қаупін азайтуға арналған. Шприцтерде кальциймен теңдестірілген литий гепарині бар, бұл сынақтардың дәл нәтижелерін алуға және сынамада тромбтардың пайда болу қаупін азайтуға көмектеседі. қан газдары. Көлемі 1 мл.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Luer-Lock 50 мл үш компонентті перфузор шприці</t>
  </si>
  <si>
    <t xml:space="preserve">Екі тығыздағыш сақинасы бар оңай сырғитын поршень төсемі табиғи латекссіз және синтетикалық материалдардан жасалған.
- Минималды қалдық көлемі, өшірілмейтін нақты бітіру. 
- - Луер локтың тығыздалған және сенімді бұрандалы қосылымы.
- Іске қосу параметрлерін дәл орындау және инфузияның біркелкілігі.
- Поршеньді сырғудың ерекше сипаттамалары.
- Цилиндр мен поршень полипропиленнен жасалған. Бұл бір реттік қолдануға арналған өнім. Өлшемі 50 мл 3 компонентті.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Luer-Lock 50 мл перфузор шприці үш компонентті, жарықтан қорғайтын.</t>
  </si>
  <si>
    <t xml:space="preserve">Инесі бар 50 мл түпнұсқа шприці жарық өткізбейтін, партикулярлы сүзгісі бар ине, құрамында латекс жоқ.
Полипропиленнен жасалған, өте мөлдір цилиндр, мл-де контрастты бітіру,  Оаксиалды ұшы инелерге немесе басқа медициналық құралдарға (инфузиялық желілерге)арналған Luer lock қосылымы бар,
өшірілмейтін таңбалау, тамаша оқылым, өзек оңай пайдалану және айналуды болдырмау үшін сопақша 
екпінге ие, қорғаныс тығыны поршеньді цилиндрден кездейсоқ тартып алуға жол бермейді,
минималды қалдық көлемі, синтетикалық материалдан жасалған поршень (құрамында табиғи латекс жоқ), баяу аспирацияға немесе дәрі-дәрмектерді енгізуге арналған екі тығыздағыш сақинасы бар, аспирациялық инелері бар модельдер, 15 мкм кіріктірілген жұқа сүзгісі бар және онсыз аспирациялық инелер бар. Бұл бір реттік қолдануға арналған өнім. Өлшемі 50 мл 3 компонентті,жарықтан қорғалған.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20 мл 3 компонентті перфузорға арналған Шприц</t>
  </si>
  <si>
    <t xml:space="preserve">Luer Lok қосылымы, көлемі 20 мл, градуирлеу 1 мл, канюляның орны орталық, қаптамада 50 дана, ине 30 мм, сыртқы диаметрі 2 мм.Перфузорға арналған Шприц 20 мл 3 компонентті.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Тік ішек процедураларына арналған шорты</t>
  </si>
  <si>
    <t xml:space="preserve">Тоқыма емес көп қабатты материалдан жасалған тік ішек саңылауы бар колоноскопиялық шорты-жеке шығын материалы. Спанбонд тоқыма емес матадан жасалған жеке қаптамадағы колоноскопиялық трусиктер.
Түсі: Көк.
Колоноскопия процедурасы кезінде қолданылады. SMS 40.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Келушілерге арналған бахилы</t>
  </si>
  <si>
    <t xml:space="preserve">Гигиенаны сақтау және аяқ киім мен қоршаған орта немесе пациент пен қызметкерлер арасындағы микроорганизмдер, дене сұйықтықтары және бөлшектер арасындағы айқаспалы ластануды болдырмау үшін физикалық тосқауыл жасау мақсатында аяқ киімнің үстіне қоюға арналған бос полиэтилен жабыны. Бұл бір реттік қолдануға арналған өні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Стерильді емес мақта 100 г</t>
  </si>
  <si>
    <t xml:space="preserve">Жеке қаптамадағы бір рет қолданылатын медициналық гигроскопиялық, хирургиялық, стерильді емес мақта жүні 100 г.медициналық гигроскопиялық мақта жүні хлор мен оның компоненттерін пайдаланбай ағартылған, бөгде қоспалардан бос мақта талшығынан жасалған, біркелкі массада шығарылады. Мақта жүнінде бөгде иістер жоқ, ерікті қалыңдықтың параллель қабаттарына оңай бөлінеді, жоғары сорбциялық қабілетке ие. Өнім пайдалануға дайын 100 г жеке қаптамада жеткізіледі. Бұл бір реттік қолдануға арналған өнім. Стерильді емес 100 г.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Медициналық, мақта-қағаз ағартылған дәке, жеке герметикалық қаптамада 10 м * 90 см</t>
  </si>
  <si>
    <t xml:space="preserve">Мақта ағартылған, жеке герметикалық қаптамада 10 м * 90 см. беттік тығыздығы г / м2 -30. Ақтығы,% кем дегенде 80. Дәке ұзындығы, м10,ені, см (90 ± 1,5).
Ылғалдылық 10 секундтан аспайды.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орау</t>
  </si>
  <si>
    <t xml:space="preserve">Жабысқақ таңғыш, жараларды жабу және катетерлерді бекіту үшін, 9 см х 20 см сіңіргіш тығыздағыштың өлшемі 4,5 см х 15 см, су өткізбейтін, сыртқы пленкамен қапталған өздігінен жабысатын сіңіргіш таңғыш.</t>
  </si>
  <si>
    <t xml:space="preserve">Жараларды жабу және катетерлерді бекітуге арналған, 9 см х 20 см сіңіргіш тығыздағыштың өлшемі 4,5 см х 15 см, суға төзімді, сыртқы пленкамен қапталған өздігінен жабысатын сіңіргіш таңғыш.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Жабысқақ таңғыш, жараларды жабу және катетерлерді бекіту үшін арналған, 9 см х 30 см сіңіргіш тығыздағыштың өлшемі 4,5 см х 15 см, су өткізбейтін, сыртқы пленкамен қапталған өздігінен жабысатын сіңіргіш таңғыш</t>
  </si>
  <si>
    <t xml:space="preserve">Жараларды жабу және катеторларды бекітуге арналған, 9 см х 30 см сіңіргіш тығыздағыштың өлшемі 4,5 см х 15 см, суға төзімді, сыртқы пленкамен қапталған өздігінен жабысатын сіңіргіш таңғыш.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 </t>
  </si>
  <si>
    <t xml:space="preserve">Гемостатикалық таңғыш, гемостатикалық патч өлшемі L (35 мм х 35 мм )</t>
  </si>
  <si>
    <t xml:space="preserve">Науқастың денесінің бір бөлігіне жағуға және теріге заттарды бекітуге, жараларды жабуға және қорғауға немесе жараның шеттерін жақындатуға арналған өздігінен жабысатын жабысқақ қабат арқылы орнында ұстауға арналған стерильді тоқыма немесе пластик материал; өнімде сіңіргіш төсем болуы немесе болмауы мүмкін. Өнім қысу жолағы ретінде пайдалануға арналмаған және патч таспасы немесе жолақ емес (мысалы, Elastoplast немесе Band-aid бренді сияқты). Бұл бір реттік қолдануға арналған өнім.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Жабысқақ таңғыш, жараларды жабу және катетерлерді бекітуге арналған, 9см х 15см сіңіргіш тығыздағыштың өлшемі 5см х 10см, су өткізбейтін, сыртқы пленкамен қапталған өздігінен жабысатын сіңіргіш таңғыш.</t>
  </si>
  <si>
    <t xml:space="preserve">Жараларды жабу және катетерлерді бекітуге арналған, 9см х 15см сіңіргіш тығыздағыштың өлшемі 5см х 10см, суға төзімді, сыртқы пленкамен қапталған өздігінен жабысатын сіңіргіш таңғыш.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Жабысқақ таңғыш, жараларды жабу және катетерлерді бекітуге арналған, 10 см х 15 см сіңіргіш төсемнің өлшемі 5 см х 10,5 см, су өткізбейтін, сыртқы пленкамен қапталған өздігінен жабысатын сіңіргіш таңғыш</t>
  </si>
  <si>
    <t xml:space="preserve">Жараларды жабу және катетерлерді бекітуге арналған, 10 см х 15 см сіңіргіш тығыздағыштың өлшемі 5 см х 10,5 см, суға төзімді, сыртқы пленкамен қапталған өздігінен жабысатын сіңіргіш таңғыш.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Жабысқақ таңғыш, жараларды жабу және катетерлерді бекітуге арналған, 10 см х 25 см сіңіргіш төсемнің өлшемі 5 см х 20,5 см, су өткізбейтін, сыртқы пленкамен қапталған өздігінен жабысатын сіңіргіш таңғыш</t>
  </si>
  <si>
    <t xml:space="preserve">Жараларды жабу және катеторларды бекітуге арналған, 10 см х 25 см сіңіргіш төсемнің өлшемі 5 см х 20,5 см, су өткізбейтін, сыртқы пленкамен қапталған өздігінен жабысатын сіңіргіш таңғыш.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Жабысқақ таңғыш, жараларды жабу және катетерлерді бекітуге арналған, 10 см х 35 см сіңіргіш төсемнің өлшемі 5 см х 35 см, су өткізбейтін, сыртқы пленкамен қапталған өздігінен жабысатын сіңіргіш таңғыш</t>
  </si>
  <si>
    <t xml:space="preserve">Жараларды жабу және катетерлерді бекітуге арналған, 10 см х 35 см сіңіргіш тығыздағыштың өлшемі 5 см х 35 см, суға төзімді, сыртқы пленкамен қапталған өздігінен жабысатын сіңіргіш таңғыш.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Полиуретан негізіндегі жараларға арналған стерильді мөлдір таңғыш</t>
  </si>
  <si>
    <t xml:space="preserve">Жараға жабыспайтын сіңіргіш төсемі бар 5 х 7,5 см жараға сыланған таңғыш.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Жараларды жабуға және катетерлерді бекітуге арналған жабысқақ таңғыш, 6 см х 10 см сіңіргіш тығыздағыштың өлшемі 3,4 см х 6,5 см, су өткізбейтін, сыртқы пленкамен қапталған өздігінен жабысатын сіңіргіш таңғыш.</t>
  </si>
  <si>
    <t xml:space="preserve">Жараларды жабу және катетерлерді бекітуге арналған, 6 см х 10 см сіңіргіш тығыздағыштың өлшемі 3,4 см х 6,5 см, суға төзімді, сыртқы пленкамен қапталған өздігінен жабысатын сіңіргіш таңғыш.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 </t>
  </si>
  <si>
    <t xml:space="preserve">Жараға жабыспайтын сіңіргіш төсемі бар 9х15 см жараға сыланған таңғыш.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Жараға жабыспайтын сіңіргіш төсемі бар 9х20 см жараға сыланған таңғыш.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Жабысқақ таңғыш, жараларды жабу және катетерлерді бекіту үшін, 5см х 7см сіңіргіш тығыздағыштың өлшемі 2,8 см х3, 8см, су өткізбейтін, сыртқы пленкамен қапталған өздігінен жабысатын сіңіргіш таңғыш.</t>
  </si>
  <si>
    <t xml:space="preserve">Жараларды жабу және катетерлерді бекітуге арналған таңғыштың өлшемі 5см х 7см сіңіргіш тығыздағыштың өлшемі 2,8 см х3, 8см, суға төзімді, сыртқы пленкамен қапталған өздігінен жабысатын сіңіргіш таңғыш.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Жараларды жабуға және катетерлерді бекітуге арналған антисептикалық таңғыш</t>
  </si>
  <si>
    <t xml:space="preserve">Пленканың мөлдір жапсырмасы 6 X 7 см, U-мойын сызығы.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Жараларды жабуға және катетерлерді бекітуге арналған жабысқақ, антисептикалық таңғыш, пленканың мөлдір жапсырмасы, өлшемі 7 x 8,5 см, Хлоргекседин глюконаты бар U-мойын сызығы</t>
  </si>
  <si>
    <t xml:space="preserve">Жараларды жабуға және катетерлерді бекітуге арналған антисептикалық, пленканың мөлдір жапсырмасы, өлшемі 7 x 8,5 см, Хлоргекседин глюконаты бар U-тәрізді мойын.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Стерильді таңғыштар Fixopore s, 10см х 6см</t>
  </si>
  <si>
    <t xml:space="preserve">1. жұмсақ, серпімді тоқыма емес матадан жасалған, соның арқасында таңғыш науқастың дене пішініне сәйкес келеді және оның қозғалысын шектемейді кеуекті келеді, тыныс алатын тоқыма емес мата.
2. ортаңғы орналасқан сіңіргіш қабат таңғыштың жараға жабысып қалуына жол бермейтін микро тормен жабылған.
3. желім теріні тітіркендірмейді.
4. таңғыштың дөңгелектелген жиектері таңғыштың науқастың денесінен мерзімінен бұрын кетуіне жол бермейді.
5. силиконнан қорғайтын қағаздың кең қатпарлары қолғап киген кезде де таңғышты қолдануға мүмкіндік береді .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терильді таңғыштар Fixopore s, 20см х 10см</t>
  </si>
  <si>
    <t xml:space="preserve">1. жұмсақ, серпімді тоқыма емес матадан жасалған, соның арқасында таңғыш науқастың дене пішініне сәйкес келеді және оның қозғалысын шектемейді кеуекті келеді, тыныс алатын тоқыма емес мата.
2. ортаңғы орналасқан сіңіргіш қабат таңғыштың жараға жабысып қалуына жол бермейтін микро тормен жабылған.
3. желім теріні тітіркендірмейді.
4. таңғыштың дөңгелектелген жиектері таңғыштың науқастың денесінен мерзімінен бұрын кетуіне жол бермейді.
5. силиконнан қорғайтын қағаздың кең қатпарлары қолғап киген кезде де таңғышты қолдануға мүмкіндік береді таңғыш.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Орамдағы хирургиялық патч, 2,5 см х5м тоқыма емес вискоза негізінде гипоаллергенді жабысқақ патч</t>
  </si>
  <si>
    <t xml:space="preserve">2,5 см х5м тоқыма емес вискоза негізіндегі гипоаллергенді жабысқақ сылақ. 
Жеткіз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Перфорацияланған хирургиялық патч 10х10</t>
  </si>
  <si>
    <t xml:space="preserve">Перфорацияланған хирургиялық патч 10х10.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Орамдағы хирургиялық патч, 1,25 см х 5м тоқыма емес вискоза негізіндегі гипоаллергенді жабысқақ патч</t>
  </si>
  <si>
    <t xml:space="preserve">1,25 см х 5м тоқыма емес вискоза негізіндегі гипоаллергенді жабысқақ сылақ. 
Жеткізуші ұсынатын құжаттар: - тіркеу куәлігінің көшірмесі немесе уәкілетті органнан осы жиынтықтың ҚР-да тіркелуге жатпайтыны туралы хат;
- Төлқұжат / өндірушіден шыққан сертификат;
Тауар ҚР заңнамасына сәйкес таңбалануы тиіс.</t>
  </si>
  <si>
    <t xml:space="preserve">Орамдағы хирургиялық патч</t>
  </si>
  <si>
    <t xml:space="preserve">Құрамы пластикалық перфорацияланған гипоаллергенді негізден тұрады, өлшемі 12,5 мм х 5м. жеткізуші ұсынатын құжаттар: - тіркеу куәлігінің көшірмесі немесе уәкілетті органның осы жиынтықтың ҚР-да тіркелуге жатпайтындығы туралы хаты;
- Төлқұжат / өндірушіден шыққан сертификат;
Тауар ҚР заңнамасына сәйкес таңбалануы тиіс.</t>
  </si>
  <si>
    <t xml:space="preserve">Орамдағы хирургиялық патч, 5см х 9,1 м тоқыма емес вискоза негізіндегі гипоаллергенді жабысқақ патч</t>
  </si>
  <si>
    <t xml:space="preserve">5см х 9,1 м тоқыма емес вискоза негізіндегі гипоаллергенді жабысқақ сылақ, жеткіз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Мөлдір перфорацияланған пластик негізіндегі 1,25 см х 9,1 м өлшемдегі су өткізбейтін жабысқақ сылақ.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 </t>
  </si>
  <si>
    <t xml:space="preserve">Мөлдір перфорацияланған пластик негізіндегі 5см х 9,1 м өлшемдегі су өткізбейтін жабысқақ сылақ.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Мөлдір перфорацияланған пластик негізіндегі 2,5 см х 9,1 м өлшемдегі су өткізбейтін жабысқақ сылақ.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Орамдағы хирургиялық патч, 5см х 5м тоқыма емес вискоза негізіндегі гипоаллергенді жабысқақ патч</t>
  </si>
  <si>
    <t xml:space="preserve">5см х 5м тоқыма емес вискоза негізіндегі гипоаллергенді жабысқақ сылақ. жеткіз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ЭКГ -ге арналған қағаз, өлшемдері 110Х140Х200 М (белгісі бар), тығыздығы 70Г/м2 MAC 800 Электрокардиограф үшін</t>
  </si>
  <si>
    <t xml:space="preserve">Өлшемдері 110Х140Х200 М (белгісі бар), тығыздығы 70Г/м2 MAC 800 Электрокардиограф үшін.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ЭКГ-ге арналған қағаз, өлшемі-210х280х300см</t>
  </si>
  <si>
    <t xml:space="preserve"> Өлшемі -210х280х300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ЭКГ-ге арналған қағаз, өлшемі-210х295х150см</t>
  </si>
  <si>
    <t xml:space="preserve">Өлшемі -210х295х150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ЭКГ қағазы, өлшемі 210 X80 x 100</t>
  </si>
  <si>
    <t xml:space="preserve">ЭКГ қағазы, өлшемі 210 X80 x 100.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Дефибрилляторға арналған тіркеу қағазы , өлшемі 50х100 см</t>
  </si>
  <si>
    <t xml:space="preserve">Тіркеу мөлшері 50х100 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Спирографқа арналған қағаз, тіркеу, өлшемі 112 х 50 см</t>
  </si>
  <si>
    <t xml:space="preserve">Тіркеуші, мөлшері 112 х 50 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  </t>
  </si>
  <si>
    <t xml:space="preserve">Дефибрилляторға арналған қағаз, тіркеу, өлшемі 50х30 см</t>
  </si>
  <si>
    <t xml:space="preserve">Дефибриллятор монитор cardio life TEC 5600 Тіркеуші мөлшері 50х30 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  </t>
  </si>
  <si>
    <t xml:space="preserve">Бейне принтерлер үшін тіркейтін ультрадыбыстық бейне принтерге арналған қағаз ,өлшемдері 110 мм х 20 м х12 мм (ШхД^)</t>
  </si>
  <si>
    <t xml:space="preserve">Бейне принтерлер үшін тіркеуші, өлшемі 110 мм х 20 м х12 ММ. өнім беруші ұсынатын құжаттар: - тіркеу куәлігінің көшірмесі немесе уәкілетті органнан осы жиынтықтың ҚР-да тіркелуге жатпайтындығы туралы хат;т;
- Төлқұжат / өндірушіден шыққан сертификат;
Тауар ҚР заңнамасына сәйкес таңбалануы тиіс.</t>
  </si>
  <si>
    <t xml:space="preserve">ЭКГ қағазы 205 мм</t>
  </si>
  <si>
    <t xml:space="preserve">MAZ 2000, A4 тіркеушісіне арналған термиялық қағаз, Ені 205 мм қызыл тор, z бүктеу, 150 бума парақ.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УЗИ-ға арналған0 Гель, жоғары тұтқырлықты А, В ультрадыбыстық сенсор мен пациенттің денесі арасында байланыс ортасын құруға арналған, 250 мл құтыда</t>
  </si>
  <si>
    <t xml:space="preserve">Жоғары тұтқырлықты а, в ультрадыбыстық сенсор мен пациенттің денесі арасында байланыс ортасын құру үшін, 250 мл құтыда. Гель құрамы: тазартылған су, карбомер немесе карбоксиметилцеллюлоза
(Натрий CMC), глицерин, натрий гидроксиді, тетранатрий тұзы
этилендиаминтетрацет қышқылы тетрагидрат, консерванттар (Метилпарабен немесе аналог).
Түсі: Түссіз. Иіссіз.
Тұтқырлық: жоғары (мПа) 77.000±10.000, орташа (мПа) 65.000±10.000, төмен (мПа) 60.000±10.000
pH: 5,5-9
Сақтау мерзімі өндіріс күнінен бастап 3 жыл. Бөлме температурасында құрғақ, қараңғы жерде сақтаңыз.
Қаптаманы тікелей күн сәулесінен және ультрафиолет көздерінен аулақ ұстаңыз
сәулелену.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құты</t>
  </si>
  <si>
    <t xml:space="preserve">Электродтарды қою алдында теріні абразивті дайындауға арналған Гель. Абразивті компонент: алюминий оксиді, түтік - 114 г</t>
  </si>
  <si>
    <t xml:space="preserve">Электродтарды салмас бұрын теріні абразивті дайындау үшін. Абразивті компонент: алюминий тотығы, түтік-114 г. жеткіз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Стерильді УЗИ Гель</t>
  </si>
  <si>
    <t xml:space="preserve">Ультрадыбыстық бақылаудағы жоғары, орташа және төмен тұтқырлықтағы стерильді Гель, оның ішінде инвазивті процедуралар, зақымдалған терісі бар науқастарды тексеру, күйікпен ауыратын науқастар, гинекологиялық зерттеулер және стерильділікті сақтау қажет басқа да жағдайларға арналған.Қос полиэтилен пакет 15,0 грам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Табиғи латекстан жасалған Презерватив</t>
  </si>
  <si>
    <t xml:space="preserve"> Табиғи латекстен жасалған Презерватив , беті тегіс,табиғи латекстен, жүктіліктің және жыныстық жолмен берілетін жұқпалы аурулардың алдын алу үшін. Саны 1 дана.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Фолея катетері екі жақты, CN 12</t>
  </si>
  <si>
    <t xml:space="preserve">Латекстен жасалған. Дренаждық тазартумен несеп қабылдағыштардың барлық түрлеріне сәйкес келетін типтік қосқышпен жабдықталған. Шардың тазартуы катетер камерасын луер порты бар шприцпен толтыруға арналған клапанмен жабдықталған. Түсті таңбалау мөлшері. Цилиндр көлемі: 3-5 мл / 5-15 мл / 15-30 мл катетердің жабық дистальды ұшы және екі бүйір тесігі бар .Өнім стерильді, улы емес.екі жақты, CN 12, сыртқы диаметрі, халықаралық стандарттарға сәйкес түсті кодтау, қуықты ұзақ (7 күнге дейін) ағызу және әртүрлі медициналық манипуляциялар үшін.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Екі жақты Фолея катетері, СН 14</t>
  </si>
  <si>
    <t xml:space="preserve">Латекстен жасалған. Дренаждық тазартумен несеп қабылдағыштардың барлық түрлеріне сәйкес келетін типтік қосқышпен жабдықталған. Шардың тазаруы катетер камерасын луер порты бар шприцпен толтыруға арналған клапанмен жабдықталған. Түсті таңбалау мөлшері. Цилиндр көлемі: 3-5 мл / 5-15 мл / 15-30 мл катетердің жабық дистальды ұшы және екі бүйір тесігі бар .Өнім стерильді, улы емес.екі жақты, CN 14, сыртқы диаметрі, халықаралық стандарттарға сәйкес түсті кодтау, қуықты ұзақ (7 күнге дейін) ағызу және әртүрлі медициналық манипуляциялар үшін.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Фолея катетері екі жақты, CN 16</t>
  </si>
  <si>
    <t xml:space="preserve">Латекстен жасалған. Дренаждық тазартумен несеп қабылдағыштардың барлық түрлеріне сәйкес келетін типтік қосқышпен жабдықталған. Шардың тазаруы катетер камерасын луер порты бар шприцпен толтыруға арналған клапанмен жабдықталған. Түсті таңбалау мөлшері. Цилиндр көлемі: 3-5 мл / 5-15 мл / 15-30 мл катетердің жабық дистальды ұшы және екі бүйір тесігі бар .Өнім стерильді, улы емес.екі жақты, CN 16, сыртқы диаметрі, халықаралық стандарттарға сәйкес түсті кодтау, қуықты ұзақ (7 күнге дейін) ағызу және әртүрлі медициналық манипуляциялар үшін.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Фолея катетері екі жақты, CN 18</t>
  </si>
  <si>
    <t xml:space="preserve">Латекстен жасалған. Дренаждық тазартумен несеп қабылдағыштардың барлық түрлеріне сәйкес келетін типтік қосқышпен жабдықталған. Шардың тазаруы катетер камерасын луер порты бар шприцпен толтыруға арналған клапанмен жабдықталған. Түсті таңбалау мөлшері. Цилиндр көлемі: 3-5 мл / 5-15 мл / 15-30 мл катетердің жабық дистальды ұшы және екі бүйір тесігі бар .Өнім стерильді, улы емес.екі жақты, CN 18, сыртқы диаметрі, халықаралық стандарттарға сәйкес түсті кодтау, қуықты ұзақ (7 күнге дейін) ағызу және әртүрлі медициналық манипуляциялар үшін.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Фолея катетері екі жақты, CN 20</t>
  </si>
  <si>
    <t xml:space="preserve">Латекстен жасалған. Дренаждық тазартумен несеп қабылдағыштардың барлық түрлеріне сәйкес келетін типтік қосқышпен жабдықталған. Шардың тазаруы катетер камерасын луер порты бар шприцпен толтыруға арналған клапанмен жабдықталған. Түсті таңбалау мөлшері. Цилиндр көлемі: 3-5 мл / 5-15 мл / 15-30 мл катетердің жабық дистальды ұшы және екі бүйір тесігі бар .Өнім стерильді, улы емес.екі жақты, CN 20, сыртқы диаметрі, халықаралық стандарттарға сәйкес түсті кодтау, қуықты ұзақ (7 күнге дейін) ағызу және әртүрлі медициналық манипуляциялар үшін.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Екі жақты Фолея катетері, СН 22</t>
  </si>
  <si>
    <t xml:space="preserve">Латекстен жасалған. Дренаждық тазартумен несеп қабылдағыштардың барлық түрлеріне сәйкес келетін типтік қосқышпен жабдықталған. Шардың тазаруы катетер камерасын луер порты бар шприцпен толтыруға арналған клапанмен жабдықталған. Түсті таңбалау мөлшері. Цилиндр көлемі: 3-5 мл / 5-15 мл / 15-30 мл катетердің жабық дистальды ұшы және екі бүйір тесігі бар .Өнім стерильді, улы емес.екі жақты, CN 22, сыртқы диаметрі, халықаралық стандарттарға сәйкес түсті кодтау, қуықты ұзақ (7 күнге дейін) ағызу және әртүрлі медициналық манипуляциялар үшін.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Уретральды Катетер әйелдерге арналған, мөлшері CH14</t>
  </si>
  <si>
    <t xml:space="preserve">Стерильді икемді түтік, әдетте екі арналы, қуықтың бір рет жуылуын немесе ағызылуын қамтамасыз ету үшін уретра арқылы енгізіледі. Әдетте медицина қызметкері енгізеді. Бір рет қолданылатын, стерильді, мөлшері СН 14, ұзындығы 18,0 см, диаметрі 4,7 М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          </t>
  </si>
  <si>
    <t xml:space="preserve">Уретральды Катетер әйелдерге арналған,  мөлшері CH16</t>
  </si>
  <si>
    <t xml:space="preserve">Стерильді икемді түтік, әдетте екі арналы, қуықтың бір рет жуылуын немесе ағызылуын қамтамасыз ету үшін уретра арқылы енгізіледі. Әдетте медицина қызметкері енгізеді. Бір рет қолданылатын, стерильді, мөлшері СН 16, ұзындығы 18,0 см, диаметрі 5,3 М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        </t>
  </si>
  <si>
    <t xml:space="preserve">Скальпель, стерильді, бір рет қолданылатын, №10 пышақ</t>
  </si>
  <si>
    <t xml:space="preserve">Қолмен тіндерді кесу немесе кесу үшін дәрігер қолданатын пышаққа (алынбайтын) өтетін тұтқадан тұратын портативті хирургиялық құрал. Пышақ әдетте жоғары сапалы тот баспайтын болаттан немесе көміртекті болаттан жасалған қорытпадан жасалған, ал тұтқасы көбінесе пластиктен жасалған. Бұл бір реттік қолдануға арналған өнім. Стерильді, бір рет қолданылатын, пышақ №10.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Скальпель, стерильді, бір рет қолданылатын, №11 пышақ</t>
  </si>
  <si>
    <t xml:space="preserve">Қолмен тіндерді кесу немесе кесу үшін дәрігер қолданатын пышаққа (алынбайтын) өтетін тұтқадан тұратын портативті хирургиялық құрал. Пышақ әдетте жоғары сапалы тот баспайтын болаттан немесе көміртекті болаттан жасалған қорытпадан жасалған, ал тұтқасы көбінесе пластиктен жасалған. Бұл бір реттік қолдануға арналған өнім. Стерильді, бір рет қолданылатын, пышақ №11.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Скальпель, стерильді, бір рет қолданылатын, пышақ №15</t>
  </si>
  <si>
    <t xml:space="preserve">Қолмен тіндерді кесу немесе кесу үшін дәрігер қолданатын пышаққа (алынбайтын) өтетін тұтқадан тұратын портативті  хирургиялық құрал. Пышақ әдетте жоғары сапалы тот баспайтын болаттан немесе көміртекті болаттан жасалған қорытпадан жасалған, ал тұтқасы көбінесе пластиктен жасалған. Бұл бір реттік қолдануға арналған өнім. Стерильді, бір рет қолданылатын, пышақ №15.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  </t>
  </si>
  <si>
    <t xml:space="preserve">Скальпель, стерильді, бір рет қолданылатын, пышақ №19</t>
  </si>
  <si>
    <t xml:space="preserve">Қолмен тіндерді кесу немесе кесу үшін дәрігер қолданатын пышаққа (алынбайтын) өтетін тұтқадан тұратын портативті  хирургиялық құрал. Пышақ әдетте жоғары сапалы тот баспайтын болаттан немесе көміртекті болаттан жасалған қорытпадан жасалған, ал тұтқасы көбінесе пластиктен жасалған. Бұл бір реттік қолдануға арналған өнім. Стерильді, бір рет қолданылатын, пышақ №19.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Скальпель, стерильді, бір рет қолданылатын, пышақ №22</t>
  </si>
  <si>
    <t xml:space="preserve">Қолмен тіндерді кесу немесе кесу үшін дәрігер қолданатын пышаққа (алынбайтын) өтетін тұтқадан тұратын портативті хирургиялық құрал. Пышақ әдетте жоғары сапалы тот баспайтын болаттан немесе көміртекті болаттан жасалған қорытпадан жасалған, ал тұтқасы көбінесе пластиктен жасалған. Бұл бір реттік қолдануға арналған өнім. Стерильді, бір рет қолданылатын, пышақ №22.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 </t>
  </si>
  <si>
    <t xml:space="preserve">Скальпель, стерильді, бір рет қолданылатын, пышақ №23</t>
  </si>
  <si>
    <t xml:space="preserve">Қолмен тіндерді кесу немесе кесу үшін дәрігер қолданатын пышаққа (алынбайтын) өтетін тұтқадан тұратын портативті  хирургиялық құрал. Пышақ әдетте жоғары сапалы тот баспайтын болаттан немесе көміртекті болаттан жасалған қорытпадан жасалған, ал тұтқасы көбінесе пластиктен жасалған. Бұл бір реттік қолдануға арналған өнім. Стерильді, бір рет қолданылатын, пышақ №23.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   </t>
  </si>
  <si>
    <t xml:space="preserve">Хирургиялық пышақ (лезвие) №10</t>
  </si>
  <si>
    <t xml:space="preserve">Скальпельдің кескіш бөлігі ретінде жұмыс істеу үшін онымен үйлесімді тұтқаға орнатуға арналған стерильді ауыстырылатын өнім. Өнім арнайы болаттан жасалған және тіндерді кесуге және кесуге арналған хирургиялық құрал ретінде қолданылады. Өнім қорғаныс механизмімен жабдықталуы мүмкін (мысалы, пластиктен алынатын қорғаныс). Өлшемі №10.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Хирургиялық пышақ (лезвие) №11</t>
  </si>
  <si>
    <t xml:space="preserve">Скальпельдің кескіш бөлігі ретінде жұмыс істеу үшін онымен үйлесімді тұтқаға орнатуға арналған стерильді ауыстырылатын өнім. Өнім арнайы болаттан жасалған және тіндерді кесуге арналған хирургиялық құрал ретінде қолданылады. Өнім қорғаныс механизмімен жабдықталуы мүмкін (мысалы, пластиктен алынатын қорғаныс). Бұл бір реттік қолдануға арналған өнім. Өлшемі №11.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Хирургиялық пышақ (лезвие) №15</t>
  </si>
  <si>
    <t xml:space="preserve">Скальпельдің кескіш бөлігі ретінде жұмыс істеу үшін онымен үйлесімді тұтқаға орнатуға арналған стерильді ауыстырылатын өнім. Өнім арнайы болаттан жасалған және тіндерді кесуге арналған хирургиялық құрал ретінде қолданылады. Өнім қорғаныс механизмімен жабдықталуы мүмкін (мысалы, пластиктен алынатын қорғаныс). Бұл бір реттік қолдануға арналған өнім. Өлшемі №15. Медициналық хирургиялық құралдар жоғары сапалы тот баспайтын болаттан жасалған. Хирургиялық құралдарды өндіру үшін қолданылатын жоғары сапалы болат (тот баспайтын, коррозияға төзімді) химиялық құрамына байланысты қорғаныс беттері ретінде арнайы пассивті қабаттар жасайды .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Хирургиялық пышақ (лезвие) №23</t>
  </si>
  <si>
    <t xml:space="preserve">Скальпельдің кескіш бөлігі ретінде жұмыс істеу үшін онымен үйлесімді тұтқаға орнатуға арналған стерильді ауыстырылатын өнім. Өнім арнайы болаттан жасалған және тіндерді кесуге арналған хирургиялық құрал ретінде қолданылады. Өнім қорғаныс механизмімен жабдықталуы мүмкін (мысалы, пластиктен алынатын қорғаныс). Бұл бір реттік қолдануға арналған өнім. №23.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 16 энтеральды тамақтануға арналған назогастральды зонд
ұзындығы 110 см</t>
  </si>
  <si>
    <t xml:space="preserve">Науқастың асқазанына мұрын мен мұрын-жұтқыншақ арқылы кіруге арналған стерильді жұқа, икемді қуыс цилиндр, ең алдымен, энтеральды тамақтануды қамтамасыз ету және ауырлық күші арқылы немесе сорғы арқылы дәрі-дәрмектерді енгізу; өнімді асқазанның мазмұнын аспирациялау үшін де қолдануға болады (мысалы, асқазан секрециясы). Әдетте, бұл әр түрлі диаметрлері бар (әдетте декомпрессияға арналған назогастральды зондтардың диаметрінен кішірек), енгізу процесін жеңілдету үшін дөңгелек белгілері бар бір люменді резеңке немесе пластикалық түтік. Ол көбінесе ауыр науқастарда және комада жатқан науқастарда қолданылады. Бұл бір реттік қолдануға арналған өнім. № 16 энтеральды тамақтануға арналған назогастральды түтік. ұзындығы 110 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Көбелек инесі 21G, 0.75", 12"</t>
  </si>
  <si>
    <t xml:space="preserve">21G, 0.75", 12" (0, 8х19мм,катетердің ұзындығы 305мм), люер-адаптер, жасыл "қанаттардан"қан алу үшін қорғаныс механизмі бар бір рет қолданылатын тамырлардан Қан алуға арналған жүйе.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Көбелек инесі 22G, 0.75", 12"</t>
  </si>
  <si>
    <t xml:space="preserve">22G, 0.75", 12" (0, 8х19мм,катетердің ұзындығы 305 мм), люер-адаптер, жасыл" қанаттар" қол жетімді емес тамырлардан қан алу үшін қорғаныс механизмі бар бір рет қолданылатын жүйе (игла-"бабочка").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Көбелек инесі 23G, 0.75", 12"</t>
  </si>
  <si>
    <t xml:space="preserve">23G, 0.75", 12" (0, 6х19мм,катетердің ұзындығы 305 мм), люер-адаптер, көк" қанаттар" қол жеткізуге қиын тамырлардан қан алу үшін қорғаныс механизмі бар бір рет қолданылатын жүйе (игла-"бабочка").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  </t>
  </si>
  <si>
    <t xml:space="preserve">Екі жақты ине 0, 7х38 мм, 22Gх1 1/2</t>
  </si>
  <si>
    <t xml:space="preserve">Өнім түрлі-түсті қақпағы бар қан алу инесінен, ұстағышқа қосылу үшін резеңке клапаны бар инеден тұрады және қорғаныс жапсырмасымен жабдықталған. Инелер тот баспайтын болаттан жасалған, полиэтиленнен жасалған қорғаныс қақпағының түсті бөлігі, полипропиленнен жасалған мөлдір бөлік, табиғи резеңкеден жасалған резеңке клапан. Бұл бір реттік қолдануға арналған өнім. өлшемі 0, 7х38 мм, 22Gх1 1/2.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Екі жақты ине 0, 8х25 мм, 21Gх1 / 2</t>
  </si>
  <si>
    <t xml:space="preserve">Өнім түрлі-түсті қақпағы бар қан алу инесінен, ұстағышқа қосылу үшін резеңке клапаны бар инеден тұрады және қорғаныс жапсырмасымен жабдықталған. Инелер тот баспайтын болаттан жасалған, полиэтиленнен жасалған қорғаныс қақпағының түсті бөлігі, полипропиленнен жасалған мөлдір бөлік, табиғи резеңкеден жасалған резеңке клапан. Бұл бір реттік қолдануға арналған өнім. өлшемі 0, 8х25 мм, 21Gх1 1/2.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 </t>
  </si>
  <si>
    <t xml:space="preserve">Ине ұстағыш</t>
  </si>
  <si>
    <t xml:space="preserve">Қан алу кезінде екі жақты ине мен пробирканы қосу үшін және тамырдан қан алу кезінде ине мен пробирканы бекітуге арналған өні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Pro-Mag ™ Ultra Автоматты биопсия құралына арналған биопсиялық ине, 18 GA X 18 см</t>
  </si>
  <si>
    <t xml:space="preserve">Биопсияға арналған иненің калибрі 18 га Х 18 см. алынатын биоптаттың бағанасы 10 кемінде 19 мм. ине эхоконтрастты және 1 см-ден кейін өшпейтін белгілері бар.Материал үшін ойықтың көлденең қимасының ауданы мандреннің диаметрінен кемінде 75г құрайды.Әр түрлі өлшемдер отырғызу орындарының әр түрлі түсімен белгіленеді. Тиісті мөлшердегі коаксиалды инелермен пайдалану мүмкіндігі. Тапсырыс берушінің өтінімі бойынша инелердің мөлшері. Pro-Mag Ultra; Argon Medical Devices.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Қан қысымын өлшейтін манжет, қол шеңберінің өлшемі: 35-45 см</t>
  </si>
  <si>
    <t xml:space="preserve">Үлкен, Schiller BR-102 PLUS Холтер АҚ тіркеушісіне арналған тер өткізбейтін  алынбалы кірістірумен бірге келеді. Холтер бойынша тәуліктік қан қысымын инвазивті емес өлшеуге арналған. Манжет түрі: улкен ересектер үшін , қол шеңберінің өлшемі: 35-45 см, манжет материалы: полиамид, латекс және ПВХ жоқ. Камерадағы түтіктердің саны-1 дана, алынбалы тер өткізбейтін  кірістірулерінің саны-10 дана.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Қан қысымын өлшеуге арналған манжет ,қол шеңберінің өлшемі 25-35 см.</t>
  </si>
  <si>
    <t xml:space="preserve">Орташа, Schiller BR-102 plus Холтер бойынша АД тіркеушісіне арналған тер өткізбейтін  алынбалы кірістірумен толықтырылған. Холтер бойынша тәуліктік қан қысымын инвазивті емес өлшеуге арналған. Манжет түрі: ересектерге арналған орташа, қол шеңберінің өлшемі: 25-35 см, манжет материалы: полиамид, латекс және ПВХ жоқ. Камерадағы түтіктердің саны-1 дана, алынбалы тер өткізбейтін  кірістірулерінің саны-10 дана.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Көп мақсатты контейнерлер, көлемі 10 мл.</t>
  </si>
  <si>
    <t xml:space="preserve">Көп мақсатты контейнер, көлемі 10 мл., гистологиялық материал үшін. Үлгілерді сақтауға және тасымалдауға арналған.100 дана/уп.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Сынақ жолақтар</t>
  </si>
  <si>
    <t xml:space="preserve">Спутниктік экспресс глюкоза өлшегішке арналған сынақ жолақтары (тест-полоски) бүкіл қандағы глюкоза (қант) деңгейін анықтауға арналған. Сынақ жолақтары (тест-полоски) адам денесінен тыс талдау жүргізуге арналған (IN VITRO диагностикасы). Қан тамшысының көлемі: 0,6 мкл, №50.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Әмбебап адаптері бар энтеральды қоректендіруді гравитациялық енгізу жүйесі</t>
  </si>
  <si>
    <t xml:space="preserve">Әмбебап Адаптер (кең немесе тар мойынды бөтелкелерге және пластикалық қаптарға арналған әмбебап адаптері бар энтеральды қоректендіруді гравитациялық енгізу жүйесі).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Үйлесімді сорғыларға арналған infusomat Space Line көктамырішілік инфузия жүйесі, стандартты, ұзындығы 250 см</t>
  </si>
  <si>
    <t xml:space="preserve">Тамшылау камерасының өткір ұшы. Қорғаныс қақпағы бар Бактерияға қарсы желдету арнасы. Тамшылау камерасы тамшы сенсорына тамаша сәйкес келеді. Инфузиялық сүзгі 15 μм роликті қысқыш, ұшына арналған коннекторы бар. Инфузиялық сорғыға орнатуға арналған бекіткіштері бар силиконды перистальтикалық сегмент. Сызыққа салынған еркін ағынға қарсы сырғымалы қысқыш.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Көп дозалы құтыларға арналған аспирациялық және инъекциялық сүзгі-канюля</t>
  </si>
  <si>
    <t xml:space="preserve">0,45 мкм жасыл ауа сүзгісі бар көп дозалы лакондарға арналған аспирациялық және инъекциялық сүзгі канюлялары. Кәдімгі 3-1000 мл бөтелкелер үшін тығыз бекітілген қақпақ, кіріктірілген клапан мен ауа сүзгісі бар, жанасудан қорғалған қосқыш контаминациядан максималды қорғауды қамтамасыз етеді.Сұйықтықты қайта алу кезіндегі ыңғайлылық пен гигиена.Misgo-Tip: шағын көлемді бөтелкелерден аспирация кезінде дәрі-дәрмектің минималды қалдығы.Mini-spike V: шприц ажыратылғаннан кейін ерітіндінің ағып кетуіне жол бермейтін кірістірілген клапан.MIPI-spike Chemo: құрғақ заттар сұйылтылған кезде пайда болатын улы аэрозольдерді ұстайтын ауа сүзгісі бар.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Хирургиялық халат стерильді емес, бір реттік, тығыздығы 42. көлемі. 48-54</t>
  </si>
  <si>
    <t xml:space="preserve">Бір реттік ,тығыздығы 42. көлемі. 48-54 полипропилен талшығынан тоқылмаған гидрофобты материалдан жасалған. Ылғал мен шаңның өтуіне жол бермейді, химиялық инерттілікке және жақсы созылу беріктігіне ие.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Эсмарх Үйірмесі</t>
  </si>
  <si>
    <t xml:space="preserve">Эсмарх кружкасы-мойны мен төменгі саптамасы бар жалпақ резеңке резервуар, ол коннектор арқылы құлыптау құрылғысымен (қысқышпен) және ұшымен жабдықталған ПВХ түтігіне қосылады. Кружка конфигурациясы, кружка корпусының негізгі өлшемдері және олардың сыйымдылығы сәйкес келуі керек: кружка корпусы 300 типті резеңкеден жасалуы керек. Кружка қара түстен басқа кез — келген түсті болуы мүмкін, бір реттік жеке оралған,стерильді, кружканың сыйымдылығы кемінде 1 литр. Қаптағы бітіру 50 мл-ден, бөлу бағасы 100 мл.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Ересектерге арналған жаялықтар</t>
  </si>
  <si>
    <t xml:space="preserve">Ересектерге арналған жаялық №2( s) бел көлемі 55-80 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Ересектерге арналған жаялық №3 (M) бел көлемі 70-110 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Ересектерге арналған жаялық №4 (L) бел көлемі 100-150 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Ересектерге арналған жаялық №5 (XL) бел көлемі 130-170 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Әмбебап штепсель </t>
  </si>
  <si>
    <t xml:space="preserve">Ашық порттардың барлық түрлеріне арналған әмбебап штепсель (заглушка).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Оттекті мұрын канюлясы </t>
  </si>
  <si>
    <t xml:space="preserve">Мұрын канюлялары мөлдір имплантация-улы емес поливинилхлоридтен жасалған. Канюлялар ұзындығы 1,8 м болатын бойлық арматураланған оттегі түтіктері бар композицияда ұсынылған, олар иілу кезінде арнаны құлыптау мүмкіндігін болдырмайды және ағынның біркелкілігін қамтамасыз етеді. Канюляда кануланың бос ұзындығын реттеуге мүмкіндік беретін жылжымалы бекіткіш бар, бұл оны орнатқаннан кейін науқастың басына бекітуді жақсартады. Канюля тістері жұмсақ атравматикалық, термопластикалық. Канюля сырғанамайтын материалдан жасалған, корпусы ерін тәрізді, қыңыр проекциясы бар, бұл канюляларды науқастың ерніне оңтайлы орналастыруға және бекітуге мүмкіндік береді. Мұрын оттегі магистралі, қисық тістері бар ересек адам, оттегі шлангісі 1,8 м.  Жеткіз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Ересек адамға арналған несеп қабылдағыш 1000мл</t>
  </si>
  <si>
    <t xml:space="preserve">Көлемі 1000 мл несеп қабылдағыш, алдыңғы жағында градуирленген несеп қабылдағыш қап, бөлу шкаласы 50-100 мл, гипоаллергенді жабысқақ бекітетін құрылғысы бар,  бір реттік қолдануға арналған.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Ересек адамға арналған несеп қабылдағыш 1500мл</t>
  </si>
  <si>
    <t xml:space="preserve">Көлемі 1500 мл несеп қабылдағыш, алдыңғы жағында градуирленген несеп қабылдағыш қап, бөлу шкаласы 50-100 мл, гипоаллергенді жабысқақ бекітетін құрылғысы бар, ересек адам бір реттік.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Ересек адамға арналған несеп қабылдағыш 2000мл</t>
  </si>
  <si>
    <t xml:space="preserve">Көлемі 2000 мл несеп қабылдағыш, алдыңғы жағында градуирленген несеп қабылдағыш қап, бөлу шкаласы 50-100 мл, гипоаллергенді жабысқақ бекіткіш құрылғысы бар,  бір реттік қолдануға арналған.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Урология үшін бір рет қолданылатын ересек несеп қабылдағыш, 4000 мл</t>
  </si>
  <si>
    <t xml:space="preserve">Операциядан кейінгі кезеңде қуықты суаруға арналған жабық зәр шығару жүйесі. Түтіктің ұзындығы 120 см, жүйенің көлемі 4000 мл. қорғаныс қақпағы бар гофрленген әмбебап коннектор, несеп сынамасын алуға арналған инесіз порт, кіріктірілген рефлюкске қарсы клапаны бар тамшы камера, несеп қабылдағыштағы қосымша герметикалық Бактерияға қарсы ауа сүзгісі, мл бітіру, икемді, иілуге төзімді зығыр қыстырғышы және сырғымалы қысқышы бар бұрғыш түтік, герметикалық Т-бейнелі төменгі жағындағы клапан, ағызу түтігін бекітуге арналған ұстағышы бар. Қосымша сыммен Қос ілмек арқылы жүйені ілу.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Кеудеге арналған ЭКГ электроды d 20 мм</t>
  </si>
  <si>
    <t xml:space="preserve">ЭКГ-ға арналған бұл қайта пайдалануға болатын кеуде соратын электрод (диаметрі 20 мм бұрандасы мен қысқышы бар"сорғыш" электрод) ересек пациенттерде электрокардиограмманы электрокардиографтардың кез келген дерлік түрлерінде алып тастауға арналған.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Холтер бойынша мониторинг жүргізуге арналған Электрод</t>
  </si>
  <si>
    <t xml:space="preserve">Бір реттік электрод d = 50 мм, электрод материалы ― "FOAM" (сұйықтық өткізбейтін көбік полиуретан (полипропилен (полиуретан) негізіндегі көбік), Холтер мониторингті және тыныштықты зерттеу кезінде қысқа және ұзақ мерзімді бақылау үшін желіммен ерекше берік ).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Амбу сөмкесінің маскасы ересек, өлшемі № 4-орташа</t>
  </si>
  <si>
    <t xml:space="preserve">Амбу сөмкесінің маскасы ересек өлшемі № 4-орташа.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Сыртқы дефибрилляцияға арналған электродтар</t>
  </si>
  <si>
    <t xml:space="preserve">Дефибрилляторға ересектер үшін бір реттік сыртқы дефибриляцияға арналған электродтар. Nihon Kohden дефибрилляторларымен жұмыс істеуге арналған. Электродтар вакуумдық қаптамада.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Ингаляторларға арналған Маска</t>
  </si>
  <si>
    <t xml:space="preserve">Ересектерге арналған жұмсақ силикон маскасы, қайта пайдалануға болады. Барлық OMRON ингаляторларына сәйкес келеді, қайнатуға және автоклавтауға болады.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Бет маскасы оттекті,бір реттік, түтігі 2,1 м, бүйір тесіктері бар.</t>
  </si>
  <si>
    <t xml:space="preserve">Бір реттік, түтігі 2,1 м, бүйірлік тесіктері бар.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Аспирациялық Катетер, CH 12, интубация және трахеостомия кезінде бронхтан секреция өнімдерін соруға арналған</t>
  </si>
  <si>
    <t xml:space="preserve">CH 12, интубация және трахеостомия кезінде бронхтан секреция өнімдерін соруға арналған.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Аспирациялық Катетер, СН 14, интубация және трахеостомия кезінде бронхтан секреция өнімдерін соруға арналған</t>
  </si>
  <si>
    <t xml:space="preserve">SN 14, интубация және трахеостомия кезінде бронхтан секреция өнімдерін соруға арналған.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Аспирациялық Катетер, CH 16, интубация және трахеостомия кезінде бронхтан секреция өнімдерін соруға арналған</t>
  </si>
  <si>
    <t xml:space="preserve">CH 16, интубация және трахеостомия кезінде бронхтан секреция өнімдерін соруға арналған.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Ректалды айна өлшемі S</t>
  </si>
  <si>
    <t xml:space="preserve">Тік ішекті қарап-тексеру және емдік манипуляциялар жүргізуге арналған, бір реттік стерильді, тек бір рет қолдануға арналған, мөлшері S. Өнім беруші ұсынатын құжаттар: - тіркеу куәлігінің көшірмесі немесе уәкілетті органнан осы жиынтықтың ҚР-да тіркелуге жатпайтыны туралы хат;т;
- Төлқұжат / өндірушіден шыққан сертификат;
Тауар ҚР заңнамасына сәйкес таңбалануы тиіс.</t>
  </si>
  <si>
    <t xml:space="preserve">Ректалды айна өлшемі L</t>
  </si>
  <si>
    <t xml:space="preserve">Тік ішекті қарап-тексеру және емдік манипуляциялар жүргізуге арналған, бір реттік стерильді, тек бір рет қолдануға арналған, мөлшері L. өнім беруші ұсынатын құжаттар: - тіркеу куәлігінің көшірмесі немесе уәкілетті органнан осы жиынтықтың ҚР-да тіркелуге жатпайтыны туралы хат;
- Төлқұжат / өндірушіден шыққан сертификат;
Тауар ҚР заңнамасына сәйкес таңбалануы тиіс.</t>
  </si>
  <si>
    <t xml:space="preserve">Тұманға қарсы құрал</t>
  </si>
  <si>
    <t xml:space="preserve">Ultra stop оптикалық жүйелеріне күтім жасау құралы, тұманға қарсы сұйықтық, 25 мл, тамшуыр бөтелкесі.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Анестезиологиялық маска, ересек, мөлшері №3</t>
  </si>
  <si>
    <t xml:space="preserve">Үрлемелі манжеті бар анестезиологиялық бір реттік бет маскасы. Маскада Маска өлшемін визуалды түрде оңай анықтау үшін әртүрлі түсті ілгектері бар арнайы ұстағыш бар. 22 мм 15 мм қосқыштары бар кез келген икемді қосқыштармен және тыныс алу тізбектерімен пайдалануға болады.  Ересек мөлшері №3.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Анестезиологиялық маска, ересек, мөлшері №4</t>
  </si>
  <si>
    <t xml:space="preserve">Үрлемелі манжеті бар анестезиологиялық бір реттік бет маскасы. Маскада Маска өлшемін визуалды түрде оңай анықтау үшін әртүрлі түсті ілгектері бар арнайы ұстағыш бар. 22 мм 15 мм қосқыштары бар кез келген икемді қосқыштармен және тыныс алу тізбектерімен пайдалануға болады.  Ересек мөлшері №4.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Анестезиологиялық маска, ересек, мөлшері №5</t>
  </si>
  <si>
    <t xml:space="preserve">Үрлемелі манжеті бар анестезиологиялық бір реттік бет маскасы. Маскада Маска өлшемін визуалды түрде оңай анықтау үшін әртүрлі түсті ілгектері бар арнайы ұстағыш бар. 22 мм 15 мм қосқыштары бар кез келген икемді қосқыштармен және тыныс алу тізбектерімен пайдалануға болады. Ересек мөлшері №5.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Көк кран, 3 жақты</t>
  </si>
  <si>
    <t xml:space="preserve">Көк, 3 жақты кран 360º, ПВХ және латекс жоқ, механикалық және химиялық тұрақтылықты жоғарылату, инфузиялық терапия және бақылау үшін, бұрандалы қосылыстар.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Орофарингеальды гведела каналы</t>
  </si>
  <si>
    <t xml:space="preserve">Орофарингеальды гведела, өлшемі 3 (12,0 см), күлгін.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Орофарингеальды гведела, қызыл, өлшемі 4 (10,0 с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Орофарингеальді гведела, қызыл, өлшемі 5.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Тыныс алу сүзгісі</t>
  </si>
  <si>
    <t xml:space="preserve">Бір рет қолданылатын желдеткіштерге арналған Luer Lock портымен жоғары сүзу тиімділігі бар микробқа қарсы және жылу-ылғал алмастырғыш тыныс алу сүзгісі, стерильді (ересектер).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Компрессиялық шұлықтар, бекітуші шұлықтар L </t>
  </si>
  <si>
    <t xml:space="preserve">Бекітуші шұлықтар, мөлшері L.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Компрессиялық шұлықтар, бекітуші шұлықтар М </t>
  </si>
  <si>
    <t xml:space="preserve">Бекітуші шұлықтар, мөлшері 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Компрессиялық шұлықтар, бекітуші шұлықтар  S</t>
  </si>
  <si>
    <t xml:space="preserve">Бекітуші шұлықтар, мөлшері S .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Инфузиялық шприцті сорғыға арналған ұзартқыш, ұзындығы 200 см</t>
  </si>
  <si>
    <t xml:space="preserve">Luer loc қосылымы сорғыларға арналған барлық шприцтермен үйлесімді, 4 барға дейінгі қысымға төзімділік, ПВХ материалы, ұзындығы 200 см. Жеткізуші ұсынатын құжаттар: - тіркеу куәлігінің көшірмесі немесе уәкілетті органның осы жиынтықтың ҚР-да тіркелуге жатпайтындығы туралы хаты;
- Төлқұжат / өндірушіден шыққан сертификат;
Тауар ҚР заңнамасына сәйкес таңбалануы тиіс.</t>
  </si>
  <si>
    <t xml:space="preserve">Инфузиялық шприцті сорғыға арналған ұзартқыш, ұзындығы 150 мл бір реттік</t>
  </si>
  <si>
    <t xml:space="preserve">Luer loc қосылымы сорғыларға арналған барлық шприцтермен үйлесімді, 4 барға дейінгі қысымға төзімділік, ПВХ материалы, ұзындығы 150 см. 
Жеткізуші ұсынатын құжаттар: - тіркеу куәлігінің көшірмесі немесе уәкілетті органның осы жиынтықтың ҚР-да тіркелуге жатпайтындығы туралы хаты;
- Төлқұжат / өндірушіден шыққан сертификат;
Тауар ҚР заңнамасына сәйкес таңбалануы тиіс.</t>
  </si>
  <si>
    <t xml:space="preserve">Неврологиялық балға Riester Dejerine 5038 инесімен</t>
  </si>
  <si>
    <t xml:space="preserve">Riester Dejerine 5038 инесі бар неврологиялық балға, Ұзындығы 22 см. Өнім беруші ұсынатын құжаттар: - тіркеу куәлігінің көшірмесі немесе уәкілетті органнан осы жиынтықтың ҚР-да тіркелуге жатпайтыны туралы хат;
- Төлқұжат / өндірушіден шыққан сертификат;
Тауар ҚР заңнамасына сәйкес таңбалануы тиіс.</t>
  </si>
  <si>
    <t xml:space="preserve">Неврологиялық балға Колорофлекс, Ұзындығы 22 см, қызыл, көк, сары</t>
  </si>
  <si>
    <t xml:space="preserve">Балға неврологиялық Колорофлекс, Ұзындығы 22 см, қызыл, көк, сары.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Жалпы мақсаттағы анатомиялық пинцет 200 х2 мм</t>
  </si>
  <si>
    <t xml:space="preserve">200х2 мм жалпы мақсаттағы анатомиялық пинцет жоғары сапалы жоғары легирленген болаттан жасалған, тотығуға және механикалық кернеуге төзімді.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Түзу доғал ұшты қайшылар</t>
  </si>
  <si>
    <t xml:space="preserve">Тік бұрышты қайшылар, 140 мм-маталарды, таңғыштарды немесе әртүрлі медициналық мақсаттағы материалдарды кесуге (кесуге) арналған бұрандамен жазықтықта бір-біріне қарай жылжитын кескіш беттері бар бранш түріндегі жұмыс бөліктері бар медициналық құрал. Жоғары легирленген болаттан жасалған.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Төсеу - контейнер, өлшемі 350х225х270 мм</t>
  </si>
  <si>
    <t xml:space="preserve">Көлемі 350х225х270 мм, контейнердің салмағы 2 кг аспайды, тасымалданатын түтіктердің ең көп саны 40 дана, соққыға төзімді, химиялық төзімді, улы емес материалдардан жасалған. Өнім беруші ұсынатын құжаттар: - тіркеу куәлігінің көшірмесі немесе уәкілетті органнан осы жиынтықтың ҚР-да тіркелуге жатпайтыны туралы хаттың көшірмесі;
- Төлқұжат / өндірушіден шыққан сертификат;
Тауар ҚР заңнамасына сәйкес таңбалануы тиіс.</t>
  </si>
  <si>
    <t xml:space="preserve">Тоңазытқышқа арналған шыны Термометр</t>
  </si>
  <si>
    <t xml:space="preserve">Тоңазытқышқа арналған шыны.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Глюкометр </t>
  </si>
  <si>
    <t xml:space="preserve">Глюкометр бүкіл капиллярлық қандағы глюкоза деңгейін дәл анықтауға арналған.Сынақ жолақтың өзі қажетті қан көлемін алады тамшымен жанасқаннан кейін. Глюкометр тек сынақ жолақтарымен үйлесімді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Вит-2 типті психрометриялық Гигрометр</t>
  </si>
  <si>
    <t xml:space="preserve">Вит-2 типті психрометриялық салыстырмалы ылғалдылықты өлшеу диапазоны мин., 20...90, ылғалдылықты өлшеудің температуралық диапазоны, °С 20...40, температураны өлшеу диапазоны, °С 15...40, шкаланы бөлу бағасы, °с 0.2, габариттік өлшемдері, мм 325х120х50, термометриялық сұйықтық Толуол, метилкарбитол. "Өлшеу құралының түрін бекіту туралы сертификаты" бар. Психрометриялық гигрометрге мыналар кіреді: гигрометр ВИТ-2 құрастыруда төлқұжат Нұсқаулық фидер фитиль қорап.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Фанендоскоп</t>
  </si>
  <si>
    <t xml:space="preserve">Қос түтік жүйесі бар Фонендоскоп.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Механикалық Тонометр</t>
  </si>
  <si>
    <t xml:space="preserve">Механикалық, қан қысымын өлшеуге арналған, манометр материалы пластик, теру диаметрі 50 мм, металл өңдеу клапаны, Velcro манжеті, ине тәрізді, соққыға төзімді, фанендоскоппен толықтырылған.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Пульсоксиметр  капиллярлық қанның оттегімен қанықтылық деңгейін инвазивті емес өлшеуге арналған медициналық бақылау- диагностикалық құралы.</t>
  </si>
  <si>
    <t xml:space="preserve">Пульсоксиметр капиллярлық қанның оттегімен қанықтылық деңгейін инвазивті емес өлшеуге арналған медициналық бақылау-диагностикалық құралы.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Пульсоксиметрлік  қайта пайдалануға болатын сенсор</t>
  </si>
  <si>
    <t xml:space="preserve">Қосқышы бар ересек, саусақтық, біріктірілген саусақ сенсоры тікелей мониторға қосылады. Ересек пациенттер үшін 30 кг-нан астам, артериялық қанның оттегімен қанығуын үздіксіз инвазивті емес өлшеу және жүрек соғу жиілігін бақылау. Ұзындығы кемінде 4 м, кабельдің диаметрі 4 мм, проксимальды қосқыш, дистальды қосқыш тегіс.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Байланыссыз Термометр</t>
  </si>
  <si>
    <t xml:space="preserve">Дене температурасын жанасусыз өлшеуге арнлаған, дисплеймен, өлшеу диапазоны 34-42, 9 градус Цельсий.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Электронды Термометр</t>
  </si>
  <si>
    <t xml:space="preserve">Дене температурасын өлшеуге арналған, дисплеймен, өлшеу диапазоны 34-42, 9 градус Цельсий.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Аэрозольдік терапияға арналған маскасы бар 20 мл Небулайзер, L</t>
  </si>
  <si>
    <t xml:space="preserve">Бүріккіш терапияға арналған маскасы бар 20 мл Небулайзер, L. жинақ стерильді. Небулайзер, ересектерге арналған маска және оттегі түтігі. Бір реттік контейнер мөлдір полипропиленнен жасалған. Маска мөлдір термопластикалық ПВХ - дан жасалған. Жалғау түтігінің ұзындығы 2.1 м.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Небулайзер камерасы</t>
  </si>
  <si>
    <t xml:space="preserve">OMRON компрессорлық небулайзерлері үшін. Небулайзер камерасының жиынтығы мыналардан тұрады: саптамаларға арналған адаптер, небулайзер камерасының қақпағы, Джек, 10 мл Дәрілік резервуар, саптама, 
ауыздық.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C-900 үшін небулайзер камерасы</t>
  </si>
  <si>
    <t xml:space="preserve">Компрессорлық небулайзер үшін екі элементтен тұратын NE-c900 дәрі-дәрмектерді бөлшектердің мөлшері шамамен 3 мкм болатын аэрозоль күйіне дейін ұнтақтауға арналған, бұл емдеу процесін бүкіл тыныс алу жүйесін қамтиды.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Ауа өткізгіш түтік, компрессорлық небулайзерлер үшін, ПВХ материалы</t>
  </si>
  <si>
    <t xml:space="preserve">Компрессорлық небулайзерлер үшін, ПВХ материалы.                                                 Өнім беруші ұсынатын құжаттар: - тіркеу куәлігінің көшірмесі немесе уәкілетті органнан осы жиынтықтың ҚР-да тіркелуге жатпайтындығы туралы хат;
- Төлқұжат / өндірушіден шыққан сертификат;
Тауар ҚР заңнамасына сәйкес таңбалануы тиіс.</t>
  </si>
  <si>
    <t xml:space="preserve">2 түймесі бар, пышағы бар, диаметрі 2.4 мм өзек, кабель, қаптамада 50 дана, бір реттік эктрод ұстағыш</t>
  </si>
  <si>
    <t xml:space="preserve">2 түймесі бар Эд ұстағыш, пышақпен, Ø 2.4 мм өзек, кабель. Бір рет қолданылатын электрод ұстағыштары тұтқаның жұқа пішінімен, беріктігі мен үнемділігімен ерекшеленеді. Кесу және коагуляция тұтқадағы түймелермен іске қосылады. Электрохирургиялық электрод ұстағыштар стерильді түрде оралған, сондықтан стандартты 3 істікшелі коннекторы бар электрохирургиялық аппараттармен пайдалануға дайын. Стандартты стерильді пышақ электроды қазірдің өзінде жинаққа енгізілген және қажет болған жағдайда ауыстырылуы мүмкін. Кабельдің ұзындығы 3 м. қаптамада 50 дана бар.  Karl Storz autocon® II 400 SCB жүйесі коагуляторлары үшін (111, 113, 115, 122, 125), AUTOCON® II 200, AUTOCON® II 80, Coagulator 26021 B / C / D, 860021 B / C/D, 27810 B / C/D, 28810 B / C / D, AUTOCON® сериялары (50, 200, 350), Erbe-Coagulator, T және ICC сериялары, ұзындығы 300 см. жеткізуші ұсынға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                                                                                                   </t>
  </si>
  <si>
    <t xml:space="preserve">Титан клипстері</t>
  </si>
  <si>
    <t xml:space="preserve">Титан қыстырғыштары өлшемі орташа үлкен ML, түсі жасыл, 6 дана. картриджде, стерильді. Vclip легирленген титан клиптері, өлшемі орташа үлкен ML. Диаметрі 2,5-тен 4,0 мм-ге дейінгі әртүрлі тіндік құрылымдарды немесе ыдыстарды допингке арналған дистальды жабылу түрі бар қос бұрышты пішінді клиптер қысқыштармен үйлесімді, олардың қысқыш арақашықтығы кемінде 1,16 мм және 1,32 мм-ден аспайды. ашық клиптің апертурасы кемінде 5,3 ММ. жабық клиптің ұзындығы 9,1 мм-ден аспайды. Анатомиялық құрылымдарда тұрақты бекітуді қамтамасыз ететін клиптердің ішкі бетінде бойлық және көлденең ойықтардың болуы. Сымның көлденең қимасының пішіні жүрек тәрізді. МРТ үйлесімді. Картридждің түс таңбасы операция барысында стандартты өлшемді жылдам анықтау үшін клипатор тұтқаларының түс таңбасына сәйкес келетін жасыл түсті. Материал: пирогенді емес титан. Қаптама: жеке, стерильді, картриджде 6 дана. Жарамдылық мерзімі (кепілдік мерзімі): өндіріс күнінен бастап 5 жыл.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артридж</t>
  </si>
  <si>
    <t xml:space="preserve">Тығыздағыш қақпақ</t>
  </si>
  <si>
    <t xml:space="preserve">Қақпақ тығыздағыш, түс коды: жасыл, 11 мм өлшемді троакарлармен және экстракторлармен / адаптерлермен бірге 10 мм өлшемді құралдармен бірге қолданылады, автоклавталған, 5 дана / пакет.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Қақпақ тығыздағыш, түс коды: қара, 6 мм өлшемді троакарлармен және экстракторлармен / адаптерлермен бірге 5 мм өлшемді құралдармен бірге қолданылады, автоклавталған, 5 дана / пакет.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ір сорғыш түтігі бар А типті белсенді дренаж жинағы, 150 мл</t>
  </si>
  <si>
    <t xml:space="preserve">А түрі-бір сорғыш түтігі бар: 150 мл.тиісті сыйымдылықтағы гофрленген контейнер (гофрленген контейнер). Ұштарымен аяқталатын бір немесе екі түтігі бар тығын. Түтік қыстырғыштары және контейнерге арналған суспензия. Дренаж жинағы-сәйкес қаттылықтағы полиэтиленнен жасалған 150 мл гофрленген контейнер. Контейнерлердің белсенді сыйымдылығы сәйкесінше 150 мл құрайды. Контейнерге жұмсақ ШЖҚ тығыны салынған, оған (а типі нұсқасында) қысқышы бар түтік желімделген. Түтіктің дистальды ұшында Cherrier шкаласы бойынша 6-18°аралығында бітіретін әмбебап ұшы бар. Ұшы оған орналастырылған белгілерге сәйкес қажетті диаметрлі Редон немесе Ульмер дренажымен тығыз байланысты. Басқа нұсқалардың жиынтықтары екі ұшты Қос сору жүйелерімен ұсынылуы мүмкін (в түрі), немесе бір сорғыш түтік, екінші контейнерді босататын түтік, соңында коннекторы бар (С түрі).Жинақ зарарсыздандырылған, бір рет қолданылатын контейнерге арналған реттелетін суспензиямен жабдықт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Лапароскопияға арналған хирургиялық іш киім жиынтығы, №1 қуыс. Кбхсб №1</t>
  </si>
  <si>
    <t xml:space="preserve">1. Үлкен жұмыс парағы 180×320 см үш қабатты су өткізбейтін, дем алатын, түксіз, гипоаллергенді тоқыма емес матадан жасалған, тығыздығы 55 г/м кв, саңылауы 32×28 см, кірістіру 50×60 см екі қабатты матадан жасалған (бір жағынан сіңіргіш және екінші жағынан су өткізбейтін) тығыздығы кемінде 95 г / м шаршы, қалыңдығы 90 мкм полиэтиленнен жасалған 67×30 см екі қалтасы бар, жабысқақ жиегі бар – 1 дана.
2. 180×200 см үлкен жұмыс парағы тоқылмаған екі қабатты матадан жасалған (бір жағынан сіңіргіш және екінші жағынан су өткізбейтін), тығыздығы кемінде 95 г / м шаршы. - 1 дана. 
3.         80×140 см аспаптық үстелге арналған хирургиялық қақпақ сіңіргіш кірістірілген су өткізбейтін материалдан жасалған, телескопиялық түрде бүктелген-1 дана.
4. 30×40 см хирургиялық майлық-дымқыл күйде сақталатын жоғары сіңіргіштігі мен беріктігі бар түксіз материалдан (тығыздығы 35 г/м2 спанлейс) жасалған сүлгі. Жоғары гигиена мен қауіпсіздікке ие, гипоаллергенді-4 дана.
5. 10×50 см жұмыс таспасы тоқыма емес негіздегі жабысқақ бекіткіш таспа, тоқыма емес таспаның бүкіл бетіне қолданылатын гипоаллергенді желімнің көмегімен бекітіледі. Жабысқақ қабат адгезияға қарсы қорғаныс қағазымен жабылған, оны таңғышты жапсырмас бұрын алып тастау керек. Адгезияға қарсы қағазды оңай алып тастау үшін қорғаныс қағазында кесу бар.  Шаюды қажет етпейді-2 дана.
6. 13×250 см корпус - эндоскопиялық камера мен сым үшін картон ұстағышы бар жеңдер түріндегі полиэтиленнен жасалған, телескопиялық бүктелген, соңында жабынды жабдыққа бекітуге қызмет ететін жабысқақ таспа бар – 1 дана.
7.  45×45 см хирургиялық майлық-дымқыл күйде сақталатын жоғары сіңіргіштігі мен беріктігі бар түксіз материалдан (тығыздығы 60 г/м2 спанлейс) жасалған сүлгі. Ол жоғары гигиена мен қауіпсіздікке ие, гипоаллергенді. (Жақсартылған сипаттама, "түксіз" критерийі бойынша. Материалдың түксіз болуы ұсақ бөлшектердің ластану қаупін азайтады – - 2 дана.
8.  60×90 см көлеміндегі көп қабатты ылғал сіңіргіш кенептен 60×90 см сіңіргіш ылғал өткізбейтін төсек-орын. гидрофильді тоқыма емес матадан жасалған жабын қабаты, санитарлық-гигиеналық қағаздан немесе тоқылған материалдан жасалған тарату қабаты, ұнтақ супераборбент қосылған үлпілдек (флафф) целлюлозадан жасалған сорбциялық қабат, санитарлық-гигиеналық қағаздан немесе тоқыма емес матадан жасалған тарату қабаты, қорғаныс қабаты су өткізбейтін бедерлі полиэтилен пленкасынан-1 дана.
Стерильді. Зарарсыздандыру әдісі: этилен оксиді немесе радиация. Бір қаптамад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омплект</t>
  </si>
  <si>
    <t xml:space="preserve">Былғары таңбалау жинағы</t>
  </si>
  <si>
    <t xml:space="preserve">Теріні таңбалауға арналған жинақ стерильді-бір реттік сызғышы бар бір реттік бір реттік хирургиялық тері маркерінен тұрады. Маркер сиясы күлгін түсті, улы емес, ластанбайды, кірленбейді және теріні тітіркендірмейді. Маркер өлшемі 6,5*0,9 см, жіңішке өзегі 1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ейтарап электрод, электр өткізгіш силиконнан жасалған</t>
  </si>
  <si>
    <t xml:space="preserve">Бейтарап электрод 27805, электр өткізгіш силиконнан жасалған, 2 Резеңке бекіткіші бар, байланыс алаңы А=500 см2, 27806 қосқыш кабелімен пайдалануға арналған. Karl Storz autocon® II 400 SCB жүйесі коагуляторлары үшін (111, 113, 115, 122, 125), AUTOCON® II 200, AUTOCON® II 80, Coagulator 26021 B / C / D, 860021 B / C/D, 27810 B / C/D, 28810 B / C / D, AUTOCON® сериялары (50, 200, 350), Erbe-Coagulator, T және ICC сериялар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иполярлы жоғары жиілікті кабель</t>
  </si>
  <si>
    <t xml:space="preserve">Karl Storz autocon® II 400 SCB system коагуляторларына арналған жоғары жиілікті, биполярлы сым(111, 113, 115, 122, 125), AUTOCON® II 200, AUTOCON® II 80, Coagulator 26021 B / C / D, 860021 B / C/D, 27810 B / C / D, 28810 B/C / D, AUTOCON® сериялары (50, 200, 350), Erbe-Coagulator, T және ICC сериялары, ұзындығы 300 см. жеткізуші ұсынға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иполярлы Кабель, пинцет</t>
  </si>
  <si>
    <t xml:space="preserve">2 істікшелі 28 мм, 4,5 м үшін биполярлы Кабель, пинцет . Электрохирургияға арналған қосқыш кабельдер күнделікті клиникалық тәжірибенің жоғары талаптарын ескере отырып жасалған. Олар жоғары электр беріктігімен ерекшеленеді, қорғаныс жолақтары бар және бірнеше рет қайта пайдалануға арналған. Brima ARC 350 және RC 400 аппараттарымен, Karl Storz autocon® II 400, 200 коагуляторларымен және ICC сериялы Erbe аппараттарымен пайдалану үшін ұзындығы 300 с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иполярлы Кабель, BOWA пинцеті, 2 істікшелі 12,5 мм*8 мм*4 мм, 4,0 м. электрохирургияға арналған Bowa байланыстырушы кабельдері күнделікті клиникалық тәжірибенің жоғары талаптарын ескере отырып жасалған. Олар жоғары электр беріктігімен ерекшеленеді, қорғаныс жолақтары бар және бірнеше рет қайта пайдалануға арналған. COMFORT функциясы бар кабельдер "қосу және іске қосу" қағидаты бойынша жұмыс істеуге мүмкіндік береді және BOWA ARC 350 және ARC 400, KARL STORZ AUTOCON® II 400, 200 аппараттарымен және ICC сериялы Erbe аппараттарымен пайдалану циклдерін үздіксіз хаттамалауды қамтамасыз етеді, ұзындығы 300 с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Қайта пайдалануға болатын бейтарап электродтарға арналған Кабель, Мартин үшін, 4,5 м, халықаралық, 4,5 м</t>
  </si>
  <si>
    <t xml:space="preserve">Бейтарап электрод кабелі барлық стандартты бір реттік бейтарап электродтарды қосу үшін стандартты ені 25 мм. Бейтарап электродтың қосылуы бағытқа байланысты емес. Жж аппараттарын орындаудың әртүрлі нұсқалары бар. Электрохирургияға арналған қосқыш кабельдер күнделікті клиникалық тәжірибенің жоғары талаптарын ескере отырып жасалған. Олар жоғары электр беріктігімен ерекшеленеді, қорғаныс жолақтары бар және бірнеше рет қайта пайдалануға арналған. Brima ARC 350 және RC 400 аппараттарымен, Karl Storz autocon® II 400, 200 коагуляторларымен және ICC сериялы Erbe аппараттарымен пайдалану үшін ұзындығы 300 с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Резектоскоп үшін жоғары жиілікті, биполярлы сым</t>
  </si>
  <si>
    <t xml:space="preserve"> Жоғары жиілікті сым, резектоскоп үшін биполярлы, ұзындығы 3 м, Bi-MF қосқышы бар AUTOCON II 400 20535220 үшін. Karl Storz autocon® II 400 коагуляторлары мен ICC сериялы Erbe аппараттары үшін ұзындығы 300 с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ым жоғары жиілікті, биполярлы</t>
  </si>
  <si>
    <t xml:space="preserve">AUTOCON® II 400 SCB Systems коагуляторлары үшін жоғары жиілікті, биполярлы сым(111, 113, 115, 122, 125), AUTOCON® II 200, AUTOCON® II 80, Karl Storz коагуляторлары 26021 B/C/D, 860021 B/C/D, 27810 B/C/D, 28810 B/C / D, AUTOCON® systems (50, 200, 350), Erbe-Coagulator, T және ICC сериялары Карл СТОРЦ биполярлы коагуляциялық пинцеттерге арналған, ұзындығы 300 см. жеткізуші ұсынға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Монополярлы жоғары жиілікті кабель</t>
  </si>
  <si>
    <t xml:space="preserve">Монополярлы жоғары жиілікті кабель, KARL STORZ autocon (50, 200, 350 сериялары), AUTOCON 400 II ( 111,115 ) және ICC сериялы Icbe аппараттары үшін 5 мм штепсельдік штепсель, ұзындығы 300 см. жеткізуші ұсынға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Ағзалар мен тіндерді эвакуациялауға арналған құрал, 180-200мл</t>
  </si>
  <si>
    <t xml:space="preserve">Органдар мен тіндерді эвакуациялауға арналған эндоскопиялық құрал. Жеткізу құрылғысынан және поршеньдік механизмнен (диаметрі 10 мм), өздігінен ашылатын қапшықтан (ашылған күйдегі диаметрі 5 см-ден аспайтын, көлемі 180-ден кем емес және 200 мл-ден аспайтын) тұрады. Қаптың ұзындығы 19 см-ден аспайды,ені 8,5 см-ден аспайды. Операция барысында бейнелеу үшін бекіту элементінде 2 маркердің болуы. Қайта зарарсыздандыруға жатпайды. Қаптама: жеке, стериль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Ағзалар мен тіндерді эвакуациялауға арналған құрал, 800 мл/10 см</t>
  </si>
  <si>
    <t xml:space="preserve">Органдар мен тіндерді эвакуациялауға арналған эндоскопиялық құрал. Жеткізу құрылғысынан және поршеньдік механизмнен (диаметрі 10 мм), өздігінен ашылатын қапшықтан (көлемі кемінде 800 мл) тұрады. Жабу жады функциясы бар Бекіту элементінің көмегімен қатайтылады. Операция барысында бейнелеу үшін бекіту элементінде 2 маркердің болуы. Қайта зарарсыздандыруға жатпайды. Қаптама: жеке, стериль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оагулятор ұшын тазартқыш</t>
  </si>
  <si>
    <t xml:space="preserve">Коагулятор ұшын тазартқыш өлшемі 5*5 см, шаршы пішінді. Тегістеу қабығымен жабылған, коагулятор тұтқасының ұшын тазарту үшін, стериль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актерияға қарсы сүзгі </t>
  </si>
  <si>
    <t xml:space="preserve">Бактерияға қарсы сүзгі аспирациялық жүйеге аспирациялық сұйықтықтың алдын алу үшін арнайы жасалған бір реттік сүзгі. Сыйымдылық жағынан арнайы байланыс. Құрылғының жағында конус тәрізді қосылыс бар. Түтік қосылыстары бар барлық сорғы сорғыларында қолданылады. Стерильді емес, қаптамада 10 дана.   KARL STORZ аппараттарына.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Хирургиялық сіңірілмейтін таспа, рентген контрасты, силикон таспа</t>
  </si>
  <si>
    <t xml:space="preserve">Органдарға, қан тамырларына хирургиялық араласу кезінде оқшаулауға, таңбалауға, механикалық қолдауға және ілмек салуға арналған хирургиялық құрылғы. Бұл созылуға қабілетті немесе силикон жолағы.  Қолдану саласы Жалпы хирургия, кеуде хирургиясы, жүрек-қан тамырлары хирургиясы, нейрохирургия, травматология. Диаметрі 1,5 мм,; 2,5; ұзындығы 2*45 см; 75 с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Ыдыстарға (сосуд) арналған ілмек</t>
  </si>
  <si>
    <t xml:space="preserve">Ыдыс ілмегі, силикон Саны / қорап: қорапта 10 қап. Әр пакетте 2*40 см жолақтар бар. жеткізуші ұсынға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Somnolab 2 полисомнографиялық жүйесіне арналған электродтар жиынтығы</t>
  </si>
  <si>
    <t xml:space="preserve">Құрамында PG электродтарының жиынтығы: түйме ұшы бар кабельдер-9 дана, бір реттік электродтар р-р N -25 дана, бір реттік электродтар ЭКГ р-р L-25 дан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Эргоспирометриялық Маска үлкен</t>
  </si>
  <si>
    <t xml:space="preserve">Газ коннекторларымен, жүктемелік тестілеу жүйесінің құрамында пайдаланылатын газдар ағынының жылдамдығын бақылау флоуметрімен үйлесім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Эргоспирометриялық орташа Маска</t>
  </si>
  <si>
    <t xml:space="preserve">Газ коннекторларымен, жүктемелік тестілеу жүйесінің құрамында пайдаланылатын газдар ағынының жылдамдығын бақылау флоуметрімен үйлесім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Nicoletone нейродиагностикалық модульдік жүйесіне ЭЭГ үшін бастапқы жинақ</t>
  </si>
  <si>
    <t xml:space="preserve">ЭЭГ үшін шыныаяқ электродтары (12 дана/уп) - 3 уп, түйіспелі жабысқақ \ паста - 1 түтік, теріні дайындауға арналған гель-1 түтік, рулетка - 1 дана, жабысқақ сылақ-1.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3 арналы MDRC жазу құрылғысына электродтарды шығару</t>
  </si>
  <si>
    <t xml:space="preserve">7 қорғасынға арналған электродтардың кабелі-әртүрлі таңбалары бар 3 арналы тіркеу.(сары, қызыл, жасыл, ақ, қоңыр көк қар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Полисомнография жүргізуге арналған Паста</t>
  </si>
  <si>
    <t xml:space="preserve">Нейрофизиологиялық электродтарды бекітуге арналған контактілі Паста. Физикалық қасиеттері-электр өткізгіштік, адгезия. Қаптама: түтік, 100г (10 түтік қаптамасынд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онтактілі адгезивті паста
</t>
  </si>
  <si>
    <t xml:space="preserve">Қайта пайдалануға болатын нейрофизиологиялық электродтарды бекітуге арналған контактілі адгезивті паста. Физикалық қасиеттері-электр өткізгіштік, адгезия. Қаптама: түтік, 114г (қаптамада 3 түті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Абразивті дайындық пастасы</t>
  </si>
  <si>
    <t xml:space="preserve">Электродтарды салмас бұрын теріні абразивті дайындауға арналған дайындық гелі. Абразивті компонент: алюминий оксиді. Қаптама: 160 г бөтелке 10 дана қаптамад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Ультрадыбыстық сенсорларға арналған корпустар
</t>
  </si>
  <si>
    <t xml:space="preserve">Ультрадыбыстық зерттеулер жүргізу кезінде медициналық жабдықты қорғауға арналған стерильді полимерлі қаптама.Датчиктің ультрадыбыстық зерттеуіне арналған арнайы полимерлі қақпақ хирургиялық операция ішілік , латекссіз,полиизопреннен жасалған бұйра үлкен Т-тәрізді ұшы бар, бұйра бөліктің ұзындығы 12 см, бүкіл қақпақтың Ұзындығы 244 см, стерильді, арнайы стерильді порциялық гельмен толықтырылған. Гель гипоаллергенді болуы керек . Гельдің жұмсақ жеке қаптамасы бар, сыйымдылығы 20 мл, стерильділікті көрсететін индикаторы бар. Гельдің қаптамасында қайшыны пайдаланбай оңай ашылуы үшін бұрыштарда ойықтар бар жинақ Драпер схемасымен, бекіту жүйесімен және орыс тіліндегі нұсқаулықпен жабдықталған. Стерильді майлыққа және жеке қаптамаға оралған. Қаптаманың Сыртқы жеке қаптамасы көп қабатты полимерлі пленкалардан тұрады және қайшының көмегінсіз ашылады. Гофрленген картоннан жасалған сыртқы көлік қораб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VENTImotion 2 құрылғысына арналған ауыстырылатын сүзгілері бар жылдық жиынтық</t>
  </si>
  <si>
    <t xml:space="preserve">Жинақта 3 жұқа сүзгі, 2 шаң сүзгісі, 2 желдеткіш шаң сүзгісі бар.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Эргоспирометриялық датчик</t>
  </si>
  <si>
    <t xml:space="preserve">Ылғалдылыққа қарсы ағын датчигы, ағынды өлшеу: диафрагмалық спиросептор, көлем диапазоны 0-300 л, ажыратымдылық: 10 мп/с.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Somnobalance аппаратына арналған somnolab жұқа сүзгілер жинағы, жиынтықта 12 дана</t>
  </si>
  <si>
    <t xml:space="preserve">Тазалауға арналған сүзгілер Somnobalance аппаратына арналған e. олардың көмегімен ауаны ұсақ шаң бөлшектерінен тазарту жүргізіле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Somnobalance аппаратына арналған somnolab өрескел сүзгілер жинағы, жиынтықта 12 дана</t>
  </si>
  <si>
    <t xml:space="preserve">Өрескел тазалауға арналған сүзгілер Somnobalance e аппаратына арналған, олардың көмегімен ауаны ірі шаң бөлшектерінен, жүннен тазарту жүргізіле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АҚ тіркеушіге арналған қосқыш түтігі бар Микрофон</t>
  </si>
  <si>
    <t xml:space="preserve">Коротковтың тондарын электрлік сигналға түрлендіруге, сондай-ақ манжетті соруға арналған, Холтер бойынша тәуліктік қан қысымын инвазивті емес өлшеу жүйесінде қолданылады. Ұзындығы 120 см, микрофон диаметрі 3 см, электр коннекторының түрі: микрожиг, пневматикалық коннектордың түрі: жылдам ажыратылатын микроконектор - Розетка (ан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Nihon Kohden Cardiofax V ECG-1550K электрокардиографымен үйлесімді электродты тарту</t>
  </si>
  <si>
    <t xml:space="preserve">Nihon Kohden Cardiofax V ECG-1550K электрокардиографымен үйлесімді электродтарды алып тастау. Жеткізуші ұсынға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өлқұжат/тауардың шығу тегі туралы сертификат;
Өнім Қазақстан Республикасының заңнамасына сәйкес таңбалануы тиіс.</t>
  </si>
  <si>
    <t xml:space="preserve">Nihon Kohden cardiofax V ECG-1550k электрокардиографымен үйлесімді блок қосқыш кабелі</t>
  </si>
  <si>
    <t xml:space="preserve">Nihon Kohden cardiofax V ECG-1550K электрокардиографымен үйлесімді блок қосқыш кабел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олақтары бар тозақ тіркегішін тасымалдауға арналған сөмке</t>
  </si>
  <si>
    <t xml:space="preserve">Гипоаллергенді неопрен сөмкелері пациенттерге барынша жайлылық береді. Құрылымдық жағынан, сөмке-бұл EKG тіркеушісінің жұмыс параметрлерін сөмкеден шығармай-ақ байқауға мүмкіндік беретін Құлыпталған және икемді мөлдір кірістірілген матадан жасалған қалта. Сонымен қатар, қалтаның артқы жағында белдікке бекіту қарастырылған. Сөмкемен бірге екі ұстау белдігі бар.  Schiller AG (Швейцария).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Антибактериалды фильтр</t>
  </si>
  <si>
    <t xml:space="preserve">Schiller AG спирографиясын жүргізуге арналған аппаратқ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BTL-08 Spiro аппаратына спирография жүргізуге арналған аппаратқа Бактерияға қарсы сүзгі.</t>
  </si>
  <si>
    <t xml:space="preserve">Спирография жүргізуге арналған аппаратқа BTL-08 Spiro аппаратына. Қағаз ауыз қуысы бар пластмасс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Холтер мониторингі датчиктеріне арналған қаптамалар</t>
  </si>
  <si>
    <t xml:space="preserve">Гипоаллергенді неопрен сөмкелері пациенттерге барынша жайлылық беред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ЭМГ - ға арналған электрод </t>
  </si>
  <si>
    <t xml:space="preserve">ЭМГ үшін бір реттік концентрлі,45 мм, 50 мм, 60 мм, 37 мм, диаметрі 0,45 мм, 0,55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Ересектерге арналған жерге тұйықтау электроды, қайта пайдалануға болады</t>
  </si>
  <si>
    <t xml:space="preserve">Ересектерге арналған жерге тұйықтау электродының ұзындығы 45 см, сымның ұзындығы 1,5 м Н662 NM501B. жеткізуші ұсынға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Ынталандырушы Электрод</t>
  </si>
  <si>
    <t xml:space="preserve">Қайта пайдалануға болатын, беттік электрод, диаметрі 8 мм, қашықтық 23 мм, кабель ұзындығы 2 м, коннектор 5.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Ине электродына арналған адаптер</t>
  </si>
  <si>
    <t xml:space="preserve">NKD bm113a концентрлі ине электродтарын қосуға арналған адаптер.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үйрек артерияларына арналған баллонды кеңейтетін стент</t>
  </si>
  <si>
    <t xml:space="preserve">Атеросклеротикалық артерия ауруы бар емделушілерде атеросклеротикалық зақымданудың жаңа тарылуынан және рестеноздан туындаған субоптимальды тері астындағы транслюминальды ангиопластикадан (PTRA) кейін және анықтамалық тамыр диаметрі 5,00 мм болатын өт жолындағы қатерлі ісіктерді паллиациялау үшін қолдану үшін көрсетілген.тері астына жарамды емделушілерде 7,00 мм дейін транслюминальды ангиопластика (PTA) және стенттеу процедуралары. 
Қол жетімді стент диаметрлері (мм): 5.00, 6.00, 7.00, ауытқу: ± 5%; Қол жетімді стент ұзындығы (мм): 12, 15, 18; ауытқу: ± 0.3 мм; қолданылатын катетер ұзындығы (тиімді ұзындық): 1500 мм ± 20 мм; катетердің жалпы ұзындығы: 1570 мм ± 20 мм; Дистальды біліктің сыртқы диаметрі: 1.08±0.02 мм; проксимальды біліктің Сыртқы диаметрі: 0.730 +0.046/-0.010 мм; Стент: гибридті конструкциядағы жіксіз құбырлардан лазермен кесілген кобальт пен хром қосылған L605 Электрмен жылтыратылған қорытпасы; стентті жеткізуге арналған Баллон: жартылай үйлесімді, полиамидті баллон, стенттен номиналды 1 мм ұзын. Орнатылатын стенттің ұзындығы мен орналасуы радио мөлдір маркерлермен анықталад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Нитинол өзегі, радиоконтрастты полиуретанды жабыны және гидрофильді қабығы бар гидрофильді микроөткізгіш 0.018" немесе 0.035"</t>
  </si>
  <si>
    <t xml:space="preserve">Нитинол өзегі, радиоконтрастты полиуретанды жабыны және гидрофильді қабығы бар гидрофильді микроөткізгіш 0.018" немесе 0.035". Өткізгіштің қаттылығы стандартты немесе жоғары. Ұштың бұрышы түзу немесе 45 градус. Ұзындығы 150, 180, 260 см. жеткізуші ұсынға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озылмалы окклюзиядан өтуге арналған тірек катетер</t>
  </si>
  <si>
    <t xml:space="preserve">0.014", 0.018"немесе 0.035" өткізгіш арқылы қозғалатын дистальды ұшында саңылауы бар мөлдір микрокатетер. Проксимальды ұшында аксессуарларды оңай қосуға арналған стандартты люер адаптері бар. Катетер жалпы созылмалы окклюзиядан өтуге арналған. Катетерде катетер қабаттарының арасына орналастырылған 3 маркер бар. Катетерде 2 қабат бар: беттік: ерекше берік материалдан жасалған және дистальды ұшында гидрофильді жабыны бар, 40 см ішкі қабаты гидрофильді, полиэтиленнен жасалған. Катетердің конустық ұшы бар. Маркерлер орналасқан: бірінші маркер ұшынан 2.5 мм қашықтықта, одан кейін бір-бірінен 15 мм қашықтықта (0.014" және 0.018" үшін) және 50 мм қашықтықта (0.035"үшін). Маркерлердің ұзындығы 50% - ға ұлғайтылған. "Гуппи" пішінді қалам. Дистальды профиль: 0.014" - 2F 0.018" - 2.2 F 0.035" - 3.8 F. проксимальды профиль: 0.014" - 3.0 F 0.018" - 3.4 F 0.035" - 4.8 F. ұзындығы 65, 90, 135 немесе 150 с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Фогарти типіндегі тромбэктомия зонды</t>
  </si>
  <si>
    <t xml:space="preserve">Фогарти 2F/40 1 арна-түтік нөмірі 2F, Фогарти 3F / 40 1 арна. - түтік нөмірі 3F, Фогарти 4F / 40 1 арна. - түтік нөмірі 4F, Фогарти 5F / 40 1 арна. - түтік нөмірі 5F. - өнімнің ұзындығы 800+, - 50 мм. - цилиндрдің ұзындығы - 7+, - 1,5 мм. - номиналд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Эндовенозды радиожиілікті абляцияға арналған Катетер</t>
  </si>
  <si>
    <t xml:space="preserve">Радиожиілікті коагуляция катетерлері төменгі аяқтың тамырларын эндовазальды радиожиілікті облитерациялау процедурасын жүргізуге арналған. Варикозды веналарды және төменгі аяқтың созылмалы веноздық жеткіліксіздігін емдеуде қолданылад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Тамырлы Протез, бифуркациялық диаметрі 16х8х8 мм, ұзындығы 50 см, диаметрі 18х9х9 мм, ұзындығы 50 см.</t>
  </si>
  <si>
    <t xml:space="preserve">Төмен кеуектілігі &lt;5 мл/мин/см2/120 мм сын.бағ. коллагенді импрегнациялайтын тоқылған полиэфирлі бифуркациялық тамыр протездері.ст. бифуркациялық диаметрі 16х8х8мм, ұзындығы 50см, диаметрі 18х9х9мм, ұзындығы 50с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Ангиографиялық өткізгіш, диагностикалық</t>
  </si>
  <si>
    <t xml:space="preserve">Диагностикалық өткізгіштердің диаметрлерінің кең спектрі: 0,18" (0.46 мм), 0,21"(0.53 мм), 0,25"(0.64 мм), 0,35" (0.89 мм), 0,38 (0.97 мм). Өткізгіштердің ұзындығы кемінде 70,80, 100,120,145,150 және 180 см-ден аспайды . Өткізгіштің түзу және/немесе J-қисық ұшының болуы. J – иілудің әртүрлі радиусы 1.5, 3, 6 және 15 мм. икемді дистальды бөліктің әртүрлі ұзындығы. Екі жұмыс ұшы бар өткізгіштердің болуы: J – қисық/түзу. Тікелей өткізгіштердің конфигурациясы: түзу (жылжымалы сегменттің ұзындығы 7 см). Розен ұшы бар өткізгіштердің болуы-бүйрек артериялары үшін-қысқа өзекпен үлкен иілудің атравматикалық J-ұшының тіркесімі. Бекітілген және бекітілмеген ішкі өзегі бар өткізгіштерді таңдау мүмкіндігі. Өткізгіштің үш компонентті дизайны-өзек, икемді таспа және PTFE (политетрафторэтилен) праймер метімен жағылған және өткізгішке жасыл түс беретін бүкіл ұзындықтағы жабын. Әр түрлі қаттылықтағы өткізгіштерді таңдау мүмкіндігі. Luer Lock механизмі бар жуу порты. Өткізгіш пластикалық сақинаға оралған. J-ұшты түзеткіштің болуы. Өткізгіш штанганың материалы Тот баспайтын болат болып табылад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Аналогты Индефлятор</t>
  </si>
  <si>
    <t xml:space="preserve">Ангиопластикалық баллонның немесе басқа интервенциялық құрылғылардың инфляциясы мен дефляциясы үшін, сондай-ақ баллон ішіндегі қысымды өлшеу үшін ± 1 АТМ/бар дәлдікпен -0,4-тен 35 АТМ/барға (-14,7-ден +441 PSI) дейінгі қысымды құруға және бақылауға арналған шприц-манометр. Корпус материалы мөлдір поликарбонат 30мл, баллонды катетермен ауасыз қосылуды қамтамасыз ететін ауасыз ротатормен жабдықталған. Ұзындығы 20 және 50 см Қос өрілген жоғары қысымды икемді түтіктің (ұзартқыш сызықтың) және 3 жақты Кранның болуы. Құрылғы бір рет түрту арқылы іске қосылатын құлыптау / босату механизмі бар бұрандалы қосылымы бар поршеньмен жабдықталған. Механизм триггерді (триггерді) қыспай-ақ ауаны және шамадан тыс сұйықтықты кетіруге мүмкіндік береді.     Тұтқаның сыртқы беті оператордың қолының сырғып кетуін және манипуляцияның ыңғайлылығын болдырмау үшін жұмсақ, ABS-сополимер материалы, көк түсті. Жасыл түсті оңай ұстау және манипуляциялау үшін саусақ ойықтары бар тұтқаның ішкі жағы . Тұтқаның 3 толық айналымында максималды қысымға жету мүмкіндігі. Құрылғы Аналогты. Корпуста орналасқан поршеньде үштік сақина бар (колбаның ағып кетуін болдырмау үшін), соңында поршень ауаның кіруін азайту мақсатында "Қауіпсіз кеңістікті" қалыптастыру үшін көрсетілген. Флуоресцентті фондық Дисплей оператордың жақсы визуализациясы үшін құрылғының корпусына қатысты 30° бұрышта орналасқан.            Әр түрлі конфигурация нұсқалары: 1) үш жақты кран, мөлдір корпусы бар, айналмалы, 7F немесе 9F гемостатикалық клапан (Y-коннектор) әр түрлі конфигурацияда-түймемен, айналмалы немесе түймелі-айналмалы механизммен - Қос гемостатикалық клапан, торкдевайс (коронарлық өткізгішті басқару үшін), коронарлық өткізгішті Мұқият өткізуге арналған "доғал" ине гемостатикалық клапан арқылы. ± -0.625 дәлдікпен -0.4-тен 30 АТМ (-6-дан +441 PSI) шегінде қысымды құру және бақылау мақсатында цифрлық электрондық дисплейі бар индефляторды таңдау мүмкіндігі.Дәл болу үшін кіріктірілген қысым сенсорының болуы қысымды оқу.Соңғы инфляциядан бастап уақытты қарау және инфляция уақытын өлшеу мүмкіндігі.Жарық аз жарықта да визуализацияны жеңілдету үшін бұрышта орналасқан жоғары ажыратымдылықтағы жарық диодты дисплей. 30 Атм индефляторының аналогын таңдау мүмкіндігі. ангиографиялық шприці бар жиынтықта 10мл. және ұзындығы 33,02 см ұзартқыш түтік.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Феморальды қол жетімділікке арналған инемен бірге жеткізуші</t>
  </si>
  <si>
    <t xml:space="preserve">Кіріспе феморальды. Диаметрді таңдау мүмкіндігі 4, 5, 6, 7, 8, 9, 10, 11 фр.  Ұзындығы 5,7, 10 см болатын интродьюсерлердің ұзындығын таңдау мүмкіндігі. Интродьюсер диаметрінің түс кодтауын таңдау мүмкіндігі.  ETFE-ден сыртқы қабаты бар екі қабатты қабырғаны таңдау мүмкіндігі.  Диляторды, гемостатикалық клапанды таңдау мүмкіндігі.  Диляторда өздігінен ашылуға кедергі келтіретін қорғаныс механизмінің болуы. Гидрофильді жабыны бар интродьюсерлерді таңдау мүмкіндігі.  20 g x 32 mm, 20 g x 36 mm, 21 g x 36 mm, 20 g x 38 mm, 21 g x 35 mm, 20 g x 51 mm, 18 g x 64 mm, 18 g x 70mm жинақталған ине кіріспелерінің болуы. . Металл ине немесе катетер инесі бар интродьюсер жинағын таңдау мүмкіндігінің болуы.  Педиатриялық жиынтықтарды таңдау мүмкіндігі.  Шағын өткізгіштің ұзындығын таңдаудың болуы 45см, 80см. шағын өткізгіштің диаметрін таңдаудың болуы: 0,021", 0,025", 0,035", 0,038".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Ыдыстардың пункция орнын жабуға арналған құрылғы</t>
  </si>
  <si>
    <t xml:space="preserve">Тамырларды жабатын құрылғы-бұл феморальды артерияның пункция орнын жабудың тиімді механикалық жүйесі. Қуатты тығыздау жүйесімен үйлескенде, ол коллаген тығынымен және тиімді жобаланған якорьмен сенімді тығыздауды қамтамасыз етеді. Тамырлы жабу құрылғысы-Бұл қарапайым үш сатылы жабу құрылғысы, оны пайдалану оңай және жылдам гемостаз береді.Артериотомияны якорь мен коллаген губкасының арасына жабады және орналастырады. Гемостазға ең алдымен механикалық жолмен қол жеткізіледі якорь-артериотомия-коллагеннің коагуляциялық қасиеттерімен толықтырылған коллаген сэндвичі.
 қолданыстағы 6 және 8 Fr көмегімен пайдалануға болады., интервенциялық процедуралар кезінде жұмыс ұзындығы 12 см-ге дейін қолданылатын интродьюсерлер.
Құрылғының өлшемі: 6F және 8F.
Құрылғының жалпы ұзындығы: 205 ±10 мм.
Құрылғының тиімді ұзындығы: 155 ±10 мм.
Толық деградация кезеңі: 90 күн.
Introduser Shell үйлесімділігі: 6F және 7F introdusers үйлесімді 6F құрылғысы. 8F және 9F introdusers үйлесімді 8F құрылғыс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Диагностикалық Катетер, перифериялық қатты</t>
  </si>
  <si>
    <t xml:space="preserve">Перифериялық артериялардың ангиографиясын жүргізуге арналған диагностикалық Катетер. Simmons ,Headhunter,Newton,Bentson ,MANI,Vertebral,Modified Cerebral,Berenstein,Straight selective,MW2 немесе modified MW2, Osborn , Hook 0.8, Hook 1.0,Modified Hook 1, Modofied Hook 2, Modified Hook 3,cobra,Shepherd Hook,Renal double curve,hockey stick, Amir Motarjeme Cane, Reuter,Mikaelsson ,KA , ka 2, dvs A1, dvs A2 , UHF Shepherd Flush, Ultra Bolus Flush,Ultra High Flow Pigtail,Pigtail Flush,Straight Flush, modified Hook Flush . Катетердің ұзындығы 30,40, 65, 80,90,100, 110 және 125 см, әр түрлі қаттылық дәрежесі. Катетердің өлшемі 4 және 5F, катетердің ішкі диаметрі 4f 0.040" (1.02 мм), 0.046" (1.17 мм) 5F катетер үшін. ұсынылған өткізгіш 0.035" және 0.038" (0.97 мм).  2 бүйірлік тесіктің болуы (міндетті емес).Bumper tip типті ұштық конфигурациясы бар катетерлердің болуы (серпімді ұшы). Катетер қабырғаларының Қос Болат өрімі. Катетер материалы нейлон пебакс. Катетер жеңінің материалы поликарбонат болып табылады. Втулка конфигурациясы: қанаттар. Максималды қысым 1200psi. Стерильді қаптамаға ор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Диагностикалық Катетер, перифериялық жұмсақ</t>
  </si>
  <si>
    <t xml:space="preserve">Перифериялық артериялардың ангиографиясын жүргізуге арналған диагностикалық Катетер. Simmons, Headhunter,Newton,Bentson ,MANI,Vertebral,Modified Cerebral,Berenstein,Straight selective,MW2 немесе modified MW2, Osborn , Hook 0.8, Hook 1.0,Modified Hook 1, Modofied Hook 2, Modified Hook 3,cobra,Shepherd Hook,Renal double curve,hockey stick, Amir Motarjeme Cane, Reuter,Mikaelsson ,KA , ka 2, dvs A1, dvs A2 , UHF Shepherd Flush, Ultra Bolus Flush,Ultra High Flow Pigtail,Pigtail Flush,Straight Flush, modified Hook Flush . Катетердің ұзындығы 30,40, 65, 80,90,100, 110 және 125 см, әр түрлі қаттылық дәрежесі. Катетердің өлшемі 4 және 5F, катетердің ішкі диаметрі 4f 0.040" (1.02 мм), 0.046" (1.17 мм) 5F катетер үшін. ұсынылған өткізгіш 0.035" және 0.038" (0.97 мм).  2 бүйірлік тесіктің болуы (міндетті емес). Bumper tip типті ұштық конфигурациясы бар катетерлердің болуы (серпімді ұшы). Катетер қабырғаларының Қос Болат өрімі. Катетер материалы нейлон пебакс. Катетер жеңінің материалы полиуретан. Ұштың материалы-керемет визуализация үшін вольфрам қорытпасы. Втулка конфигурациясы: қанаттар. "Аккордеон" втулкасының дизайны кернеуді өтеумен. Максималды қысым 1200psi (81, 6 bar). Өрілген селективті катетерлер үшін өткізу қабілеті: Ұзындығы 30 см 20 мл/сек, 40 см - 20 мл/сек, 65 см - 18 мл/сек, 80 см - 15 мл/сек, 100 см - 15 мл/сек, 110 см - 15 мл/сек, 125 см - 15 мл/сек катетерлер үшін; Ұзындығы 30 см 20 мл/сек, 40 см - 27 мл/сек, 65 см - 20 мл/сек, 80 см - 20 мл/сек, 100 см - 15 мл/сек, 110 см - 15 мл/сек, 125 см - 15 мл/сек катетерлер үшін.  Стерильді қаптамаға оралған. Стерильді қаптамаға ор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Перифериялық өткізгіш. Диаметрі: 0,014</t>
  </si>
  <si>
    <t xml:space="preserve">Диаметрі: 0,014 дюйм. Ұзындығы-182см, 300см. негізгі Материал-Тот баспайтын болат. Жабын-полимерлі гидрофильді, дистальды бөлігінде рентгендік контрастты 10 және 38 см, проксимальды бөлігінде тефлонды PTFE. Ұштың қаттылығы-3г, 6Г. ұштың пішіні-түзілген түзу немесе қисық дистальды сегмент. Икемді ұшының ұзындығы-8мм, 11с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Перифериялық өткізгіш. Диаметрі: 0,018 (0,45 мм). Ұзындығы, см: 180, 300 см. 150-165 см ұзарту мүмкіндігі.</t>
  </si>
  <si>
    <t xml:space="preserve">Диаметрі: диаметрі: 0,018 дюйм. Ұзындығы - 110см, 150см, 200см, 300см. негізгі Материал - Тот баспайтын болат. Жабын-полимерлі гидрофильді, дистальды бөлігінде рентгендік контрастты, проксимальды бөлігінде тефлонды PTFE. Ұшының қаттылығы-6г, 8Г. ұшының пішіні - қалыптасқан дистальды сегмент 2см. икемді ұшының ұзындығы-8мм, 12с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Инемен, дилататормен және өткізгішпен толықтырылған феморальды интродьюсер</t>
  </si>
  <si>
    <t xml:space="preserve">Ұзындығы 11 немесе 23 см, бүйірлік полиуретанды жуу порты, гемостатикалық клапан, 3 жүрісті кран бар интродьюсерлер. Интродьюсер мен дилататордың өзегі радиоконтрастты, материал полиэтилен немесе полипропилен, жіптердің көмегімен бекітуге арналған айналмалы сақинамен жабдықталған. Барлық бөліктер компоненттерді жууға мүмкіндік беретін және бөлшектердің қауіпсіздігін қамтамасыз ететін пластикалық сақинаға оралған. Дилататор Ілмек механизмімен жабдықталған қан ағынын азайту және дилататордың сырғып кетуі. Сыртқы бекітудің үлкен люменін жууға арналған желі. 4 (Қызыл), 5 (сұр), 6 (Жасыл), 7 (қызғылт сары) және 8 (көк) FR ішкі диаметрі бойынша интродюсердің,дилататордың және кранның түс кодтауының болуы. Ұзындығы 7 см болатын 18G жиынтығында иненің болуы мүмкін.әртүрлі өлшемдер үшін втулканың түс кодтауының болуы. Инені кесудің ерекше бұрышы. Бөлімдер саны 1. Канюля материалы Тот баспайтын болат. Маталар арқылы өткізуді жеңілдету үшін иненің бүкіл бетіне силикон жабынының болуы. Жиынтықта дилататордың болуы. Өткізгіштің болуы немесе болмауы кемінде 0.035 (0.89 мм), 0.038 (0.97 мм), ұзындығы 50 см (11 см интродьюсерлер үшін) және 80 см (23 см интродьюсерлер үшін). Өткізгіш материалы Тот баспайтын болат, өткізгіштің екі жұмыс ұшы бар: 3 мм икемді J ұшы және түзу икемді ұшы. Маркер ұшы бар интродьюсерлердің, АСТ бойынша қан алу үшін люмені ұлғайған интродьюсерлердің болуы Тапсырыс берушінің қалауы бойынша жиынтықтарды әр түрлі жинақтау мүмкіндіг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медицинских изделий</t>
  </si>
  <si>
    <t xml:space="preserve">Перечень закупаемых товаров</t>
  </si>
  <si>
    <t xml:space="preserve">№ лота</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Бинт нестерильный 7*14 </t>
  </si>
  <si>
    <t xml:space="preserve">Нестерильное изделие в форме длинной полоски из растягивающегося впитывающего тканого материала (например, хлопка, целлюлозы), свернутого в рулон, и, как правило, разработанное для использования в различных целях (неспециализированное), например, для использования в качестве первичной повязки на рану, для удержания на месте повязки, наложения на травмы и компрессии. Это не специальная компрессионная повязка, изделие не содержит латекс. Это изделие для одноразового использования. Размер 7*14.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Бинт стерильный 7*14 </t>
  </si>
  <si>
    <t xml:space="preserve">Стерильное изделие в форме длинной полоски из растягивающегося впитывающего тканого материала (например, хлопка, целлюлозы), свернутого в рулон, и, как правило, разработанное для использования в различных целях (неспециализированное), например, для использования в качестве первичной повязки на рану, для удержания на месте повязки, наложения на травмы и компрессии. Это не специальная компрессионная повязка, изделие не содержит латекс. Это изделие для одноразового использования.  Размер 7*14.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Бинт стерильный 5*10 </t>
  </si>
  <si>
    <t xml:space="preserve">Стерильное изделие в форме длинной полоски из растягивающегося впитывающего тканого материала (например, хлопка, целлюлозы), свернутого в рулон, и, как правило, разработанное для использования в различных целях (неспециализированное), например, для использования в качестве первичной повязки на рану, для удержания на месте повязки, наложения на травмы и компрессии. Это не специальная компрессионная повязка, изделие не содержит латекс. Это изделие для одноразового использования. Размер 5*1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Бинт гипсовый, медицинский, размер 10х270 см                      </t>
  </si>
  <si>
    <t xml:space="preserve">Изделие, представляющее собой полоску из полимера, стекловолокна или покрытую гипсом/пропитанную полимером (возможно использование другого материала), которое накладывается слоями вокруг травмированной части тела с целью создания жесткой повязки для иммобилизации сломанных костей, пораженных болезнью суставов или болезненных растяжений. Это изделие одноразового использования. Медицинский, размер 10х27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Бинт эластичный, медицинский 5.0х100 мм средней растяжимости    </t>
  </si>
  <si>
    <t xml:space="preserve">Нестерильная полоска или рулон тканевого или пластикового материала, предназначенный для накладывания на участки тела с целью их компрессии в различных превентивных/терапевтических целях (например, для лечения лимфатического отека, отеков при заболеваниях вен и жировых отеков, для обеспечения поддержки при незначительных травмах) и/или фиксации на теле пакетов для тепловой/холодовой терапии. Это изделие можно назвать спортивной лентой, которая предназначена для обеспечения поддержки при сохранении возможности движения, или назвать компрессионным бинтом; изделие не предназначено для использования на открытых ранах. Обычно свободно отпускается без рецепта врача для использования в домашних условиях или лечебных учреждениях. Это изделие для одного пациента, пригодное для многоразового использования. Размер 5.0х100 мм средней растяжимост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Бинт эластичный, медицинский, размер 3,0х100 мм средней растяжимости                </t>
  </si>
  <si>
    <t xml:space="preserve">Нестерильная полоска или рулон тканевого или пластикового материала, предназначенный для накладывания на участки тела с целью их компрессии в различных превентивных/терапевтических целях (например, для лечения лимфатического отека, отеков при заболеваниях вен и жировых отеков, для обеспечения поддержки при незначительных травмах) и/или фиксации на теле пакетов для тепловой/холодовой терапии. Это изделие можно назвать спортивной лентой, которая предназначена для обеспечения поддержки при сохранении возможности движения, или назвать компрессионным бинтом; изделие не предназначено для использования на открытых ранах. Обычно свободно отпускается без рецепта врача для использования в домашних условиях или лечебных учреждениях. Это изделие для одного пациента, пригодное для многоразового использования. Медицинский, размер 3,0х100 мм средней растяжимост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Бинт эластичный, медицинский, размер 5.0х120 мм средней растяжимости                </t>
  </si>
  <si>
    <t xml:space="preserve">Нестерильная полоска или рулон тканевого или пластикового материала, предназначенный для накладывания на участки тела с целью их компрессии в различных превентивных/терапевтических целях (например, для лечения лимфатического отека, отеков при заболеваниях вен и жировых отеков, для обеспечения поддержки при незначительных травмах) и/или фиксации на теле пакетов для тепловой/холодовой терапии. Это изделие можно назвать спортивной лентой, которая предназначена для обеспечения поддержки при сохранении возможности движения, или назвать компрессионным бинтом; изделие не предназначено для использования на открытых ранах. Обычно свободно отпускается без рецепта врача для использования в домашних условиях или лечебных учреждениях. Это изделие для одного пациента, пригодное для многоразового использования. Медицинский, размер 5.0х120 мм средней растяжимост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Губка гемостатическая, рассасывающаяся, размер 8*3</t>
  </si>
  <si>
    <t xml:space="preserve">Рассасывающаяся, размер 8*3 см,цилиндрической формы, применяемая длч введения в анальный канал при проктологических процедур, с цилиндрическим отверстием в середине для возможности установки газоотводной трубки, разжижается через 2-5 дне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Валик круглый под голову,под спину,под ноги.</t>
  </si>
  <si>
    <t xml:space="preserve">Для пациентов для поддержки шейного отдела,позваночника,уменьшение напряжение мышц шеи,плеч и рук.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Гемостатический материал, губка. </t>
  </si>
  <si>
    <t xml:space="preserve">Губка гемостатическая, рассасывающаяся Спонгостан, размер 7 х 5 х 1 см. Стерильная пластичная рассасывающаяся губка из свиного желатина. Обладает высокой впитывающей способностью.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Емкость-контейнер ЕДПО -1-01</t>
  </si>
  <si>
    <t xml:space="preserve">Закрытая пластиковая емкость, не содержащая добавок, предназначенная использования при взятии, консервации и/или транспортировании любого вида диагностических образцов (например, мочи, кала, мокроты, слизи, ткани) для анализа и/или других исследований. Это изделие для одноразового использования. ЕДПО-1-01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Емкость контейнер ЕДПО-1-03</t>
  </si>
  <si>
    <t xml:space="preserve">Закрытая пластиковая емкость, не содержащая добавок, предназначенная использования при взятии, консервации и/или транспортировании любого вида диагностических образцов (например, мочи, кала, мокроты, слизи, ткани) для анализа и/или других исследований. Это изделие для одноразового использования.  ЕДПО-1-03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Емкость контейнер ЕДПО-1-05 </t>
  </si>
  <si>
    <t xml:space="preserve">Закрытая пластиковая емкость, не содержащая добавок, предназначенная использования при взятии, консервации и/или транспортировании любого вида диагностических образцов (например, мочи, кала, мокроты, слизи, ткани) для анализа и/или других исследований. Это изделие для одноразового использования.  ЕДПО-1-05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Емкость контейнер ЕДПО-1-10 </t>
  </si>
  <si>
    <t xml:space="preserve">Закрытая пластиковая емкость, не содержащая добавок, предназначенная использования при взятии, консервации и/или транспортировании любого вида диагностических образцов (например, мочи, кала, мокроты, слизи, ткани) для анализа и/или других исследований. Это изделие для одноразового использовани.  ЕДПО-1-1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Емкость-контейнер ЕДПО -3-03</t>
  </si>
  <si>
    <t xml:space="preserve">Закрытая пластиковая емкость, не содержащая добавок, предназначенная использования при взятии, консервации и/или транспортировании любого вида диагностических образцов (например, мочи, кала, мокроты, слизи, ткани) для анализа и/или других исследований. Это изделие для одноразового использования.  ЕДПО-3-03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Емкость-контейнер для сбора острого инструментария, объем - 1 литр </t>
  </si>
  <si>
    <t xml:space="preserve">Емкость-контейнер пластиковый предназначен для бесконтактного снятия иглы со шприца во избежание получения медработником производственной травмы,не протыкаемые. Емкость- 1 литр(ЖЕЛТ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Емкость-контейнер для сбора острого инструментария, объем - 1,5 литра </t>
  </si>
  <si>
    <t xml:space="preserve">Емкость-контейнер пластиковый предназначен для бесконтактного снятия иглы со шприца во избежание получения медработником производственной травмы,не протыкаемые. Емкость- 1,5 литр(ЖЕЛТ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Емкость-контейнер для сбора острого инструментария, объем-2,5 литра </t>
  </si>
  <si>
    <t xml:space="preserve">Емкость-контейнер пластиковый предназначен для бесконтактного снятия иглы со шприца во избежание получения медработником производственной травмы. Характерной особенностью новых контейнеров является особый контур крышки, не позволяющий использовать контейнер повторно и особое днище контейнера, дающее возможность прикреплять контейнеры к различным поверхностям при помощи винтового механизма.   Емкость -2,5 литра (ЖЕЛТ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Емкость-контейнер для сбора острого инструментария,объем - 3 литра </t>
  </si>
  <si>
    <t xml:space="preserve">Емкость-контейнер пластиковый предназначен для бесконтактного снятия иглы со шприца во избежание получения медработником производственной травмы,не протыкаемые. Емкость- 3 литра(ЖЕЛТ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Емкость-контейнер для сбора острого инструментария, объем -10 литров  </t>
  </si>
  <si>
    <t xml:space="preserve">Емкость-контейнер пластиковый предназначен для бесконтактного снятия иглы со шприца во избежание получения медработником производственной травмы,не протыкаемые. Емкость- 10 литров. (ЖЕЛТ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Емкость-контейнер для сбора острого инструментария, объем-5литров</t>
  </si>
  <si>
    <t xml:space="preserve">Емкость-контейнер пластиковый предназначен для бесконтактного снятия иглы со шприца во избежание получения медработником производственной травмы.  Характерной особенностью новых контейнеров является особый контур крышки, не позволяющий использовать контейнер повторно и особое днище контейнера, дающее возможность прикреплять контейнеры к различным поверхностям при помощи винтового механизма.  Желтого цвета, не проницаемого и не прокалываемого контейнера. Емкость- 5 литров.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Жгут стягивающий с автоматической защелкой </t>
  </si>
  <si>
    <t xml:space="preserve">Автоматический. Предназначен для ограничения циркуляции венозной крови при проведении внутривенных манипуляций. Зажимное устройство жгута позволяет регулировать силу сжатия и мгновенно размыкать сжимающую петлю.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Защитный экран, многоразовый</t>
  </si>
  <si>
    <t xml:space="preserve">Индивидуальный защитный экран для лица, материал-прозрачный пластик. Состоит из оправы,
фиксирующей резинки и прозрачного пластикого щитка. Должен
обеспечивать полную защиту лица (нос, рот, глаза) от прямого и
бокового попадания брызг жидкостей, механических частиц,
пыли и подходить для головы любой формы.
650,00 30 19 500,00 19 500,0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Краник трехходовой</t>
  </si>
  <si>
    <t xml:space="preserve">Прозрачный поликарбонатный корпус (для визуализации пузырьков воздуха). Различные конфигурации коннекторов: коннектор типа slip, фиксированный коннектор типа папа, универсальное прямое с крутящимся коннектором, ротационный адаптер папа, коннекторы мама, ротационный адаптер папа с правой или левой ориентацией. Краники одно-, 3-х, 4-х ходовые. Наличие поворотного вентиля с надписями OFF или ON, правая или левая ориентация. Наличие вариантов разрешенного давления 50PSI (3.5 BAR), 200PSI (14BAR), 500PSI (34BAR), или 1050 PSI (72 BAR). Цветовая кодировка краников по разрешенному давлению: белый 200PSI (14BAR) и краник большого просвета, голубой 500PSI (34BAR) или синий 1050 PSI (72 BAR). Наличие защитного колпачка на краниках большого размера. Материал корпуса прозрачный поликарбонат. Контур рукоятки типа плавника акулы. Наличие безвоздушного ротатора. Материал рукоятки делрин. Внутренний просвет краника 0.079 (2мм), для краников большого просвета 0.120 (2.5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Катетер внутривенный Вазофикс Церто размер 16G / 50 мм </t>
  </si>
  <si>
    <t xml:space="preserve"> Короткая тонкая гибкая трубка, предназначенная для кратковременного (сроком не более 30 дней) чрескожного размещения в периферической артерии (за исключением легочной артерии) во время измерения/мониторинга гематологических параметров (например, артериального давления, сердечного выброса/индекса) с использованием техники термодилюции. Изделие должно использоваться как датчик нисходящего потока во время термодилюции, при этом применяется оно вместе с центральным венозным катетером (предназначенным для подачи раствора вверх) и внешним монитором. Включает электронный термистор, могут прилагаться изделия, специально предназначенные для введения/обеспечения возможности функционирования катетера. Это изделие для одноразового использования.  Размер 16G / 50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Катетер внутривенный Вазофикс Церто размер 18G/45 мм</t>
  </si>
  <si>
    <t xml:space="preserve"> Короткая тонкая гибкая трубка, предназначенная для кратковременного (сроком не более 30 дней) чрескожного размещения в периферической артерии (за исключением легочной артерии) во время измерения/мониторинга гематологических параметров (например, артериального давления, сердечного выброса/индекса) с использованием техники термодилюции. Изделие должно использоваться как датчик нисходящего потока во время термодилюции, при этом применяется оно вместе с центральным венозным катетером (предназначенным для подачи раствора вверх) и внешним монитором. Включает электронный термистор, могут прилагаться изделия, специально предназначенные для введения/обеспечения возможности функционирования катетера. Это изделие для одноразового использования.  Размер 18G / 45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Катетер внутривенный Вазофикс Церто размер 20G / 32 мм </t>
  </si>
  <si>
    <t xml:space="preserve"> Короткая тонкая гибкая трубка, предназначенная для кратковременного (сроком не более 30 дней) чрескожного размещения в периферической артерии (за исключением легочной артерии) во время измерения/мониторинга гематологических параметров (например, артериального давления, сердечного выброса/индекса) с использованием техники термодилюции. Изделие должно использоваться как датчик нисходящего потока во время термодилюции, при этом применяется оно вместе с центральным венозным катетером (предназначенным для подачи раствора вверх) и внешним монитором. Включает электронный термистор, могут прилагаться изделия, специально предназначенные для введения/обеспечения возможности функционирования катетера. Это изделие для одноразового использования.  Размер 20G /32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Катетер внутривенный Вазофикс Церто размер 22G / 33 мм </t>
  </si>
  <si>
    <t xml:space="preserve"> Короткая тонкая гибкая трубка, предназначенная для кратковременного (сроком не более 30 дней) чрескожного размещения в периферической артерии (за исключением легочной артерии) во время измерения/мониторинга гематологических параметров (например, артериального давления, сердечного выброса/индекса) с использованием техники термодилюции. Изделие должно использоваться как датчик нисходящего потока во время термодилюции, при этом применяется оно вместе с центральным венозным катетером (предназначенным для подачи раствора вверх) и внешним монитором. Включает электронный термистор, могут прилагаться изделия, специально предназначенные для введения/обеспечения возможности функционирования катетера. Это изделие для одноразового использования.  Размер 22G /33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Клеенка медицинская, основа тканевая, водонепроницаемая      
</t>
  </si>
  <si>
    <t xml:space="preserve">Клеенка подкладная резинотканевая вид А представляет собой хлопчатобумажную ткань покрытую резиновой  смесью. Клеенка эластичная, не липкая, водонепроницаемая, светлых тонов. Клеенка стойкая к многократной дезинфекции раствором хлорамина с массовой долей 1%.  Дезинфекцию клеенки после применения производят промыванием клеенки горячей водой с мылом или мыльным порошко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Маска  хирургическая трехслойная на резинке </t>
  </si>
  <si>
    <t xml:space="preserve">Маска трехслойная из нетканого материала одноразовая изготовлена из высококачественного материала различных цветов: бежевого, голубого, белого  цвета. Масса должна быть не более 10 г, поверхностная плотность не менее 100 г/м2.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Маска-респиратор (соответствует стандарту FFP2/N95) </t>
  </si>
  <si>
    <t xml:space="preserve">Четырех или пяти, или шестислойная одноразовая маска из нетканого материала с классом фильтрующей эффективности FFP2 или KN 95, или N95, предназначенные для защиты органов дыхания.   Маска-респиратор крепятся на лице при помощи заушной резины, закрывая полость носа и рта   Состоит из четырех или пяти, или шести   слоев, два из которых фильтрующий слой «мельтблаун», внутренний слой изготовлен из приятного на ощупь материала, похожего на хлопок. Специальная конструкция обеспечивает плотное прилегание маски к лицу; устойчива к смятию и подходит для работы в высокотемпературной и влажной сред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акет для сбора и хранения медицинских отходов с замком-застежкой и ярлыком для класса </t>
  </si>
  <si>
    <t xml:space="preserve">Пакеты оснащаются специальными стяжками, которые позволяют быстро и эффективно герметизировать пакеты после их заполнения, оснащен замком-застежкой для быстрой и эффективно герметизации пакета после заполнения, с бирками для маркировки. Пакеты для сбора отходов класса А (700 смх110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акеты оснащаются специальными стяжками, которые позволяют быстро и эффективно герметизировать пакеты после их заполнения,оснащен замком-застежкой для быстрой и эффективно герметизации пакета после заполнения, с бирками для маркировки. Пакеты для сбора отходов класса А (500 смх600 см)  .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акет для сбора и хранения медицинских отходов с замком-застежкой и ярлыком для класса А(размером 700*800)</t>
  </si>
  <si>
    <t xml:space="preserve">Пакеты оснащаются специальными стяжками, которые позволяют быстро и эффективно герметизировать пакеты после их заполнения,оснащен замком-застежкой для быстрой и эффективно герметизации пакета после заполнения, с бирками для маркировки. Пакеты для сбора отходов класса А (размер 700 см х 80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акет для сбора и хранения медицинских отходов с замком-застежкой и ярлыком для класса Б (размером 700*800)</t>
  </si>
  <si>
    <t xml:space="preserve">Пакеты оснащаются специальными стяжками, которые позволяют быстро и эффективно герметизировать пакеты после их заполнения,оснащен замком-застежкой для быстрой и эффективно герметизации пакета после заполнения, с бирками для маркировки. Пакеты для сбора отходов класса Б (размер 700 см х 80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акет для сбора и хранения медицинских отходов с замком-застежкой и ярлыком для класса Б (500 смх600 см)</t>
  </si>
  <si>
    <t xml:space="preserve">Пакеты оснащаются специальными стяжками, которые позволяют быстро и эффективно герметизировать пакеты после их заполнения,оснащен замком-застежкой для быстрой и эффективно герметизации пакета после заполнения, с бирками для маркировки. Пакеты для сбора отходов класса Б (500 смх600 см).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акет для сбора и хранения медицинских отходов с замком-застежкой и ярлыком для класса Б (700 смх1100 см).     </t>
  </si>
  <si>
    <t xml:space="preserve">Пакеты оснащаются специальными стяжками, которые позволяют быстро и эффективно герметизировать пакеты после их заполнения, оснащен замком-застежкой для быстрой и эффективно герметизации пакета после заполнения, с бирками для маркировки. Пакеты для сбора отходов класса Б (700 смх110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акет для сбора и хранения медицинских отходов с замком-застежкой и ярлыком для класса В (размер 700 см х1100 см)</t>
  </si>
  <si>
    <t xml:space="preserve">Пакеты оснащаются специальными стяжками, которые позволяют быстро и эффективно герметизировать пакеты после их заполнения, оснащен замком-застежкой для быстрой и эффективно герметизации пакета после заполнения, с бирками для маркировки. Пакеты для сбора отходов класса В (размер 700 см х110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акет для сбора и хранения медицинских отходов с замком-застежкой и ярлыком для класса В (размер 500 см х 600 см)</t>
  </si>
  <si>
    <t xml:space="preserve">Пакеты оснащаются специальными стяжками, которые позволяют быстро и эффективно герметизировать пакеты после их заполнения, оснащен замком-застежкой для быстрой и эффективно герметизации пакета после заполнения, с бирками для маркировки. Пакеты для сбора отходов класса В (размер 500 см х 60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акет для сбора и хранения медицинских отходов с замком-застежкой и ярлыком для класса Г (размер 700 см х 1100 см)</t>
  </si>
  <si>
    <t xml:space="preserve">Пакеты оснащаются специальными стяжками, которые позволяют быстро и эффективно герметизировать пакеты после их заполнения, оснащен замком-застежкой для быстрой и эффективно герметизации пакета после заполнения, с бирками для маркировки. Пакеты для сбора отходов классакласса Г (700 смх110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акет для сбора и хранения медицинских отходов с замком-застежкой и ярлыком для класса Г (размером 700*800)</t>
  </si>
  <si>
    <t xml:space="preserve">Пакеты оснащаются специальными стяжками, которые позволяют быстро и эффективно герметизировать пакеты после их заполнения, оснащен замком-застежкой для быстрой и эффективно герметизации пакета после заполнения, с бирками для маркировки. Пакеты для сбора отходов классакласса Г (размер 700 см х 80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 Перчатки нитриловые, смотровые, неопудренные, нестерильные, текстурированные  размерам: S                    </t>
  </si>
  <si>
    <t xml:space="preserve">Нитриловые смотровые перчатки, текстурированные, неопудренные, нестерильные. 
100% синтетический нитрил. 
-размер S (маленькие) ширина 80 мм +/- 10, длина 220 мм, толщина 0,05 мм.
Нитриловая перчатка также доступна в следующих цветовых исполнениях: натуральный равномерный белый, синий, фиолетово-синий, черный, зеленый авокадо, розовый, светло-фиолетовый, васильковый, сапфировый синий, бирюзовый, марлиновый синий, лазурный синий и холодный синий.
Одинаковые на обе руки, манжета с валиком. Перчатки сохраняют свойства при хранении в сухом и защищенном от прямых солнечных лучей месте.
Упаковка 100 шт. перчаток х 10 упаковок-диспенсеров х 1 картонную коробку. Маркировка размера. Размер перчаток должен быть указан на каждой упаковке каждой картонной короб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ара</t>
  </si>
  <si>
    <t xml:space="preserve"> Перчатки нитриловые, смотровые, неопудренные, нестерильные, текстурированные  размерам:  M                 </t>
  </si>
  <si>
    <t xml:space="preserve">Нитриловые смотровые перчатки, текстурированные, неопудренные, нестерильные. 
100% синтетический нитрил. 
-размер М (средние) ширина 80 мм +/- 10, длина 220 мм, толщина 0,05 мм.
Нитриловая перчатка также доступна в следующих цветовых исполнениях: натуральный равномерный белый, синий, фиолетово-синий, черный, зеленый авокадо, розовый, светло-фиолетовый, васильковый, сапфировый синий, бирюзовый, марлиновый синий, лазурный синий и холодный синий.
Одинаковые на обе руки, манжета с валиком. Перчатки сохраняют свойства при хранении в сухом и защищенном от прямых солнечных лучей месте.
Упаковка 100 шт. перчаток х 10 упаковок-диспенсеров х 1 картонную коробку. Маркировка размера. Размер перчаток должен быть указан на каждой упаковке каждой картонной короб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 Перчатки нитриловые, смотровые, неопудренные, нестерильные, текстурированные  размерам: L                  </t>
  </si>
  <si>
    <t xml:space="preserve">Нитриловые смотровые перчатки, текстурированные, неопудренные, нестерильные. 
100% синтетический нитрил. 
-размер L (большие) ширина 80 мм +/- 10, длина 220 мм, толщина 0,05 мм.
Нитриловая перчатка также доступна в следующих цветовых исполнениях: натуральный равномерный белый, синий, фиолетово-синий, черный, зеленый авокадо, розовый, светло-фиолетовый, васильковый, сапфировый синий, бирюзовый, марлиновый синий, лазурный синий и холодный синий.
Одинаковые на обе руки, манжета с валиком. Перчатки сохраняют свойства при хранении в сухом и защищенном от прямых солнечных лучей месте.
Упаковка 100 шт. перчаток х 10 упаковок-диспенсеров х 1 картонную коробку. Маркировка размера. Размер перчаток должен быть указан на каждой упаковке каждой картонной короб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ерчатки хирургические латексные, стерильные, неопудренные 6,5           </t>
  </si>
  <si>
    <t xml:space="preserve">Латексные, стерильные, неопудренные, анатомической формы, двойная индивидуальная упаковка (внутренняя и внешняя), хирургические для непродолжительных оперативных вмешательств, соответствует стандартам ASTM D3577, EN455, размеры: 6,5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ерчатки хирургические стерильные размер 7,0    </t>
  </si>
  <si>
    <t xml:space="preserve">Латексные, стерильные, неопудренные, анатомической формы, двойная индивидуальная упаковка (внутренняя и внешняя), хирургические для непродолжительных оперативных вмешательств, соответствует стандартам ASTM D3577, EN455, размеры: 7.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ерчатки хирургические стерильные размер 7,5    </t>
  </si>
  <si>
    <t xml:space="preserve">Латексные, стерильные, неопудренные, анатомической формы, двойная индивидуальная упаковка (внутренняя и внешняя), хирургические для непродолжительных оперативных вмешательств, соответствует стандартам ASTM D3577, EN455, размеры: 7,5.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ерчатки хирургические стерильные размер 8,0   </t>
  </si>
  <si>
    <t xml:space="preserve">Латексные, стерильные, неопудренные, анатомической формы, двойная индивидуальная упаковка (внутренняя и внешняя), хирургические для непродолжительных оперативных вмешательств, соответствует стандартам ASTM D3577, EN455, размеры:8,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ерчатки хирургические латексные, неопудренные, стерильные размер 6,5 цвет кремовый                </t>
  </si>
  <si>
    <t xml:space="preserve">Хирургические, неопудренные, стерилные, анатомической формы, гипоаллергенные, из натурального латекса, внутренний безлатксный слой из полиуретана, внешняя поверхность текстурирована, микрошероховата по ладонной поверхности, длина 280 мм, толщина (средний палец) 0,17 мм, цвет кремовый, соответствует стандарту EN455, EN556-1, EN ISO 11135-1, размер 6,5.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ерчатки хирургические стерильные размер 6,5 цвет-коричневый                </t>
  </si>
  <si>
    <t xml:space="preserve">Хирургические, неопудренные, гипоаллергенные, из натурального латекса, стерильные, анатомической формы, устойчивые к прокалыванию и разрывам.Специальные ортопедические перчатки. С внутренним безлатексным слоем для облегчения надевания и стойкости к дезинфектантам на спиртовой основе, внешняя поверхность текстурированная микрошероховатая по ладонной поверхности, длина – 280 мм, толщина (мм): манжета-0,21: ладонь -0,23: пальцы -0,25: высопрочные и надежные- на 50% толще обычной хир.перчатки, цвет-коричневый, соответствует стандарту EN455-1, EN455-2, EN455-3, EN455-4, EN556-1, EN ISO 11137-1, размеры: 6,5.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ерчатки хирургические стерильные размер 6,5, 7,0, 7,5, цвет - светло-коричневый, матовый, длина 285 мм </t>
  </si>
  <si>
    <t xml:space="preserve">Латексные, анатомической формы, хирургические, стерильные, неопудренные, текстурированные, повышенной чувствительности -на 20% тоньше обычной хир.перчатки, внутренняя поверхность - силиконовое покрытие, толщина (средний палец) 0,17 мм, цвет - светло-коричневый, матовый, длина 285 мм, уплотненная манжета без валика с клейкой полоской, соответствует стандарту EN455, размеры: 6,5: 7,0: 7,5.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ерчатки хирургические стерильные размер 7,0 цвет - светло-коричневый          </t>
  </si>
  <si>
    <t xml:space="preserve">Латексные, анатомической формы, хирургические, стерильные, неопудренные, текстурированные, повышенной чувствительности -на 20% тоньше обычной хир.перчатки, внутренняя поверхность - силиконовое покрытие, толщина (средний палец) 0,17 мм, цвет - светло-коричневый, матовый, длина 285 мм, уплотненная манжета без валика с клейкой полоской, соответствует стандарту EN455, размеры: 7,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ерчатки хирургические стерильные размер 7,0 цвет кремовый </t>
  </si>
  <si>
    <t xml:space="preserve">Хирургические, неопудренные, стерилные, анатомической формы, гипоаллергенные, из натурального латекса, внутренний безлатксный слой из полиуретана, внешняя поверхность текстурирована, микрошероховата по ладонной поверхности, длина 280 мм, толщина (средний палец) 0,17 мм, цвет кремовый, соответствует стандарту EN455, EN556-1, EN ISO 11135-1, размер 7,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ерчатки хирургические стерильные размер 7,0 цвет-коричневый </t>
  </si>
  <si>
    <t xml:space="preserve">Хирургические, неопудренные, гипоаллергенные, из натурального латекса, стерильные, анатомической формы, устойчивые к прокалыванию и разрывам.Специальные ортопедические перчатки. С внутренним безлатексным слоем для облегчения надевания и стойкости к дезинфектантам на спиртовой основе, внешняя поверхность текстурированная микрошероховатая по ладонной поверхности, длина – 280 мм, толщина (мм): манжета-0,21: ладонь -0,23: пальцы -0,25: высопрочные и надежные- на 50% толще обычной хир.перчатки, цвет-коричневый, соответствует стандарту EN455-1, EN455-2, EN455-3, EN455-4, EN556-1, EN ISO 11137-1, размеры: 7.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ерчатки хирургические стерильные размер 7,5 цвет кремовый </t>
  </si>
  <si>
    <t xml:space="preserve">Хирургические, неопудренные, стерилные, анатомической формы, гипоаллергенные, из натурального латекса, внутренний безлатксный слой из полиуретана, внешняя поверхность текстурирована, микрошероховата по ладонной поверхности, длина 280 мм, толщина (средний палец) 0,17 мм, цвет кремовый, соответствует стандарту EN455, EN556-1, EN ISO 11135-1, размер 7,5.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ерчатки хирургические стерильные размер 7,5 цвет-коричневый </t>
  </si>
  <si>
    <t xml:space="preserve">Хирургические, неопудренные, гипоаллергенные, из натурального латекса, стерильные, анатомической формы, устойчивые к прокалыванию и разрывам.Специальные ортопедические перчатки. С внутренним безлатексным слоем для облегчения надевания и стойкости к дезинфектантам на спиртовой основе, внешняя поверхность текстурированная микрошероховатая по ладонной поверхности, длина – 280 мм, толщина (мм): манжета-0,21: ладонь -0,23: пальцы -0,25: высопрочные и надежные- на 50% толще обычной хир.перчатки, цвет-коричневый, соответствует стандарту EN455-1, EN455-2, EN455-3, EN455-4, EN556-1, EN ISO 11137-1, размеры: 7,5.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ерчатки хирургические стерильные размер 8,0 цвет кремовый </t>
  </si>
  <si>
    <t xml:space="preserve">Неопудренные, гипоаллергенные, из натурального латекса, стерильные, анатомической формы, устойчивые к прокалыванию и разрывам.Специальные ортопедические перчатки. С внутренним безлатексным слоем для облегчения надевания и стойкости к дезинфектантам на спиртовой основе, внешняя поверхность текстурированная микрошероховатая по ладонной поверхности, длина – 280 мм, толщина (мм): манжета-0,21: ладонь -0,23: пальцы -0,25: высопрочные и надежные- на 50% толще обычной хир.перчатки, цвет-коричневый, соответствует стандарту EN455-1, EN455-2, EN455-3, EN455-4, EN556-1, EN ISO 11137-1, размеры: 8.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ерчатки хирургические стерильные размер 8,0 цвет-коричневый </t>
  </si>
  <si>
    <t xml:space="preserve">Хирургические, неопудренные, гипоаллергенные, из натурального латекса, стерильные, анатомической формы, устойчивые к прокалыванию и разрывам.Специальные ортопедические перчатки. С внутренним безлатексным слоем для облегчения надевания и стойкости к дезинфектантам на спиртовой основе, внешняя поверхность текстурированная микрошероховатая по ладонной поверхности, длина – 280 мм, толщина (мм): манжета-0,21: ладонь -0,23: пальцы -0,25: высопрочные и надежные- на 50% толще обычной хир.перчатки, цвет-коричневый, соответствует стандарту EN455-1, EN455-2, EN455-3, EN455-4, EN556-1, EN ISO 11137-1, размеры: 8.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ерчатки хирургические, неопудренные, стерильные размер 6,5 цвет бледно-желтый </t>
  </si>
  <si>
    <t xml:space="preserve">Хирургические, неопудренные, стерильные, анатомической формы, гипоаллергенные, из натурального латекса, двойной хлоринации, внешняя поверхность текстурирована, ладонная поверхность микрошероховатая, длина 280 мм, толщина 0,17 мм, цвет бледно-желтый, размер 6,5.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ерчатки хирургические, неопудренные, стерильные размер 7,5 цвет бледно-желтый </t>
  </si>
  <si>
    <t xml:space="preserve">Хирургические, неопудренные, стерильные, анатомической формы, гипоаллергенные, из натурального латекса, двойной хлоринации, внешняя поверхность текстурирована, ладонная поверхность микрошероховатая, длина 280 мм, толщина 0,17 мм, цвет бледно-желтый, размер 7,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ерчатки хирургические, неопудренные, стерильные размер 8,0 цвет бледно-желтый </t>
  </si>
  <si>
    <t xml:space="preserve">Хирургические, неопудренные, стерильные, анатомической формы, гипоаллергенные, из натурального латекса, двойной хлоринации, внешняя поверхность текстурирована, ладонная поверхность микрошероховатая, длина 280 мм, толщина 0,17 мм, цвет бледно-желтый, размер 8,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льчужные перчатки     </t>
  </si>
  <si>
    <t xml:space="preserve">Перчатки из синтетического волокна, защищают руки от  порезов при работе с колюще-режущими инструментами. Размер 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приц одноразовый 10 мл  </t>
  </si>
  <si>
    <t xml:space="preserve">Шприц трехкомпонентный стерильный, апирогенный, нетоксичный, изготовлен из полипропилена и синтетического каучука, не содержит латекс. Состоит из цилиндра, поршня и уплотнителя. На внешней стороне цилиндра нанесена шкала градуировки объема. В комплекте с иглой, изготовленной из нержавеющей стали. Размер 10 мл 3-х компонентны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Шприц одноразовый 20 мл </t>
  </si>
  <si>
    <t xml:space="preserve">Шприц трехкомпонентный стерильный, апирогенный, нетоксичный, изготовлен из полипропилена и синтетического каучука, не содержит латекс. Состоит из цилиндра, поршня и уплотнителя. На внешней стороне цилиндра нанесена шкала градуировки объема. В комплекте с иглой, изготовленной из нержавеющей стали. Размер 20 мл 3-х компонентны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Шприц одноразовый 5 мл  </t>
  </si>
  <si>
    <t xml:space="preserve">Шприц трехкомпонентный стерильный, апирогенный, нетоксичный, изготовлен из полипропилена и синтетического каучука, не содержит латекс. Состоит из цилиндра, поршня и уплотнителя. На внешней стороне цилиндра нанесена шкала градуировки объема. В комплекте с иглой, изготовленной из нержавеющей стали. Размер 5 мл 3-х компонентны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Шприц одноразовый 2 мл  </t>
  </si>
  <si>
    <t xml:space="preserve">Шприц трехкомпонентный стерильный, апирогенный, нетоксичный, изготовлен из полипропилена и синтетического каучука, не содержит латекс. Состоит из цилиндра, поршня и уплотнителя. На внешней стороне цилиндра нанесена шкала градуировки объема. В комплекте с иглой, изготовленной из нержавеющей стали. Размер 2 мл 3-х компонентны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Шприц одноразовый 3 мл  </t>
  </si>
  <si>
    <t xml:space="preserve">Шприц трехкомпонентный стерильный, апирогенный, нетоксичный, изготовлен из полипропилена и синтетического каучука, не содержит латекс. Состоит из цилиндра, поршня и уплотнителя. На внешней стороне цилиндра нанесена шкала градуировки объема. В комплекте с иглой, изготовленной из нержавеющей стали. Размер 3 мл 3-х компонентны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Шприц Жанэ, 150мл, одноразовый                  </t>
  </si>
  <si>
    <t xml:space="preserve">Стерильное изделие, состоящее из калиброванного цилиндра с поршнем, предназначенное для введения жидкостей/газов (например, лекарственных средств) в медицинское изделие или тело или извлечения жидкостей/газов из медицинских изделий/тела (т.е., используемое и для введения, и для отсасывания); игла не прилагается. На дистальном конце цилиндра расположен штыревой коннектор (как правило, типа Луер-лок/Луер-слип) для подсоединения иглы для подкожных инъекций или набора для введения лекарственных средств. Как правило, изготавливается из пластиковых и силиконовых материалов, поршень может обладать антиадгезионными свойствами, обеспечивающими возможность его легкого перемещения вручную или при помощи шприцевого насоса. Это изделие для одноразового использования. Размер 150мл одноразов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Шприц для исследований газов крови, 1мл           </t>
  </si>
  <si>
    <t xml:space="preserve">Шприцы для артериальной крови BD могут использоваться как для исследования газов артериальной крови, так и для прочих тестов,необходимых при обследовании пациентов, находящихся в отделениях реанимации и интенсивной терапии. Шприцы разработаны для того,чтобы снизить риск возникновения преаналитических ошибок при взятии, транспортировке и обработке образцов. Шприцы содержатсбалансированный кальцием гепарин лития, что помогает получить более точные результаты тестов и снизить риск образования сгустков в пробе. газов крови. Объем 1мл.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Шприц для перфузора Luer-Lok 50 мл трех-компоненетный             </t>
  </si>
  <si>
    <t xml:space="preserve">Легко скользящая накладка поршня с двумя уплотнительными кольцами не содержит натурального латекса и изготовлена из синтетических материалов.
- Минимальный остаточный объем, нестираемая четкая градуировка. 
- Герметичное и надежное винтовое соединение Люер лок.
- Точное выполнение  пусковых параметров и равномерность инфузии.
- Исключительные характеристики скольжения поршня.
- Цилиндр и плунжер изготовлены из полипропилена. Это изделие для одноразового использования. Размер 50 мл 3-х компонентн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Шприц для перфузора Luer-Lok 50 мл трех-компоненетный, светозащитный.            </t>
  </si>
  <si>
    <t xml:space="preserve">Оригинальный шприц 50 мл с иглой светозащитный, игла с партикулярным фильтром, не содержит латекса.
Изготовлен из полипропилена, кристально прозрачный цилиндр, контрастная градуировка в мл , к оаксиальный наконечник с соединением Люэр лок для игл или других медицинских принадлежностей (инфузионных линий),
 нестираемая разметка, идеальная читаемость, шток имеет овальный упор для удобства использования и предотвращения вращения, защитный стопор предотвращает случайное вытягивание поршня из цилиндра,
минимальный остаточный объем, поршень из синтетического материала (не содержит натуральный латекс) с двумя уплотнительными кольцами для медленной аспирации или введения лекарств, имеются модели с аспирационными иглами, аспирационные иглы со встроенным фильтром тонкой очистки 15 мкм и без него. Это изделие для одноразового использования. Размер 50 мл 3-х компонентный,светозащитн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Шприц для перфузора 20 мл 3-х компонентный       </t>
  </si>
  <si>
    <t xml:space="preserve">Соединение Люэр Лок, объем 20мл, градуировка 1мл, положение канюли центральное, 50шт в упаковке, игла 30мм, наружный диаметр 2 мм. Шприц для перфузора 20 мл 3-х компонентн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Шорты для ректальных процедур</t>
  </si>
  <si>
    <t xml:space="preserve">Трусы-шорты для колоноскопии с ректальным отверстием из нетканого многослойного материала   — индивидуальный расходный материал. Трусы для колоноскопии в индивидуальной упаковке из нетканого материала спанбонд.
Цвет: синий.
Применяются при проведении процедуры колоноскопии. СМС 4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Бахилы для посетителей</t>
  </si>
  <si>
    <t xml:space="preserve">Свободное полиэтиленовые покрытие, предназначенное для размещения над обувью с целью создания физического барьера для поддержания гигиены и предотвращения перекрестного загрязнения между обувью и окружающей средой или пациентом и персоналом микроорганизмами, физиологическими жидкостями и твердыми частицами. Это изделие для одноразового использова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Вата нестерильная 100 г </t>
  </si>
  <si>
    <t xml:space="preserve">Вата медицинская  гигроскопическая, хирургическая, нестерильная, одноразового применения  в индивидуальной упаковке 100 г. Вата медицинская гигроскопическая, выработана из хлопкового волокна свободного от посторонних примесей, отбеленная без использования хлора и его компонентов, выпускается ровными массами.  Вата не содержит посторонние запахи, легко расслаивается на параллельные слои произвольной толщины, обладает высокой сорбционной способностью. Изделие поставляется в индивидуальной упаковке по  100 г готовое к эксплуатации. Это изделие для одноразового использования. Нестерильная 100 г.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Марля медицинская, хлопчатобумажная отбеленная, в индивидуальной герметичной упаковке 10м* 90 см </t>
  </si>
  <si>
    <t xml:space="preserve">Хлопчатобумажная отбеленная, в индивидуальной герметичной упаковке 10м* 90 см. Поверхностная плотность г/м2 -30. Белизна,% не менее 80. Длина марли в кусках, м10,ширина, см (90 ± 1,5).
Смачиваемость не более 10 сек.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уп</t>
  </si>
  <si>
    <t xml:space="preserve">Повязка адгезивная, для закрытия ран и фиксации катеторов, 9см х 20 см размер впитывающей прокладки 4,5см х 15 см, водостойкая, самоклеящаяся абсорбирующая повязка с внешним пленочным покрытием.</t>
  </si>
  <si>
    <t xml:space="preserve">Для закрытия ран и фиксации катеторов, 9см х 20 см размер впитывающей прокладки 4,5см х 15 см, водостойкая, самоклеящаяся абсорбирующая повязка с внешним пленочным покрытие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овязка адгезивная, для закрытия ран и фиксации катеторов, 9см х 30 см размер впитывающей прокладки 4,5 см х 15 см, водостойкая, самоклеящаяся абсорбирующая повязка с внешним пленочным покрытием</t>
  </si>
  <si>
    <t xml:space="preserve">Для закрытия ран и фиксации катеторов, 9см х 30 см размер впитывающей прокладки 4,5 см х 15 см, водостойкая, самоклеящаяся абсорбирующая повязка с внешним пленочным покрытием.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овязка гемостатическая, Гемостатический пластырь размер L (35 мм Х 35 мм ) </t>
  </si>
  <si>
    <t xml:space="preserve">Стерильный лоскут текстильного или пластикового материала, предназначенный для накладывания на часть тела пациента и удерживания на месте за счет самоклеящегося адгезивного слоя для фиксации предметов на коже, покрытия и защиты ран и/или сближения краев раны; изделие может иметь абсорбирующую подушечку или не иметь ее. Изделие не предназначено для использования в качестве компрессионного бандажа и не является пластырной лентой или полоской (как, например, марки Elastoplast или Band-aid). Это изделие для одноразового использования.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овязка адгезивная, для закрытия ран и фиксации катеторов, 9см х 15 см размер впитывающей прокладки 5см х 10 см, водостойкая, самоклеящаяся абсорбирующая повязка с внешним пленочным покрытием.</t>
  </si>
  <si>
    <t xml:space="preserve">Для закрытия ран и фиксации катеторов, 9см х 15 см размер впитывающей прокладки 5см х 10 см, водостойкая, самоклеящаяся абсорбирующая повязка с внешним пленочным покрытие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овязка адгезивная, для закрытия ран и фиксации катеторов, 10 см х 15 см размер впитывающей прокладки 5см х 10,5 см, водостойкая, самоклеящаяся абсорбирующая повязка с внешним пленочным покрытием</t>
  </si>
  <si>
    <t xml:space="preserve">Для закрытия ран и фиксации катеторов, 10 см х 15 см размер впитывающей прокладки 5см х 10,5 см, водостойкая, самоклеящаяся абсорбирующая повязка с внешним пленочным покрытие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овязка адгезивная, для закрытия ран и фиксации катеторов, 10 см х 25 см размер впитывающей прокладки 5см х 20,5 см, водостойкая, самоклеящаяся абсорбирующая повязка с внешним пленочным покрытием</t>
  </si>
  <si>
    <t xml:space="preserve">Для закрытия ран и фиксации катеторов, 10 см х 25 см размер впитывающей прокладки 5см х 20,5 см, водостойкая, самоклеящаяся абсорбирующая повязка с внешним пленочным покрытие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овязка адгезивная, для закрытия ран и фиксации катеторов, 10 см х 35 см размер впитывающей прокладки 5см х 35 см, водостойкая, самоклеящаяся абсорбирующая повязка с внешним пленочным покрытием</t>
  </si>
  <si>
    <t xml:space="preserve">Для закрытия ран и фиксации катеторов, 10 см х 35 см размер впитывающей прокладки 5см х 35 см, водостойкая, самоклеящаяся абсорбирующая повязка с внешним пленочным покрытие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овязка стерильная прозрачная для ран на полиуретановой основе </t>
  </si>
  <si>
    <t xml:space="preserve">Повязка пластырная на рану  5 х 7,5см с впитывающей прокладкой  не прилипающей к ран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овязка адгезивная, для закрытия ран и фиксации катеторов, 6см х 10 см размер впитывающей прокладки 3,4 см х 6,5 см, водостойкая, самоклеящаяся абсорбирующая повязка с внешним пленочным покрытием.</t>
  </si>
  <si>
    <t xml:space="preserve">Для закрытия ран и фиксации катеторов, 6см х 10 см размер впитывающей прокладки 3,4 см х 6,5 см, водостойкая, самоклеящаяся абсорбирующая повязка с внешним пленочным покрытие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овязка пластырная на рану  9 х 15см с впитывающей прокладкой  не прилипающей к ран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овязка пластырная на рану  9 х 20см с впитывающей прокладкой  не прилипающей к ран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овязка адгезивная, для закрытия ран и фиксации катеторов, 5см х 7 см размер впитывающей прокладки 2,8см х3,8 см, водостойкая, самоклеящаяся абсорбирующая повязка с внешним пленочным покрытием.</t>
  </si>
  <si>
    <t xml:space="preserve">Для закрытия ран и фиксации катеторов, размер повязки 5см х 7 см размер впитывающей прокладки 2,8см х3,8 см, водостойкая, самоклеящаяся абсорбирующая повязка с внешним пленочным покрытие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овязка антисептическая, адгезивная для закрытия ран и фиксации катеторов</t>
  </si>
  <si>
    <t xml:space="preserve">Пленочная прозрачная наклейка  6 x 7 см, U-образный вырез.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овязка адгезивная, антисептическая для закрытия ран и фиксации катеторов, пленочная прозрачная наклейка, размер 7 x 8,5 см, U-образный вырез с хлоргекседина глюконатом</t>
  </si>
  <si>
    <t xml:space="preserve">Антисептическая для закрытия ран и фиксации катеторов, пленочная прозрачная наклейка, размер 7 x 8,5 см, U-образный вырез с хлоргекседина глюконато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овязки стерильные Fixopore S, 10см х 6см</t>
  </si>
  <si>
    <t xml:space="preserve">1. изготовлена из мягкого, эластичного нетканого материала, благодаря которой повязка повторяет форму тела пациента и не ограничивает его движений пористый дышащий нетканый материал.
2. центрально размещенный впитывающий слой впитывающий слой покрыт микросеточкой, препятствующей прилипанию повязки к ране.
3. клей не вызывает раздражений на коже.
4. заокругленные края повязки препятствуют преждевременному отклеиванию повязки от тела пациента.
5. широкая складка силиконовой защитной бумаги позволяет нанести повязку даже в перчатках повязк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овязки стерильные Fixopore S, 20см х 10см</t>
  </si>
  <si>
    <t xml:space="preserve">1. изготовлена из мягкого, эластичного нетканого материала, благодаря которой повязка повторяет форму тела пациента и не ограничивает его движений пористый дышащий нетканый материал.
2. центрально размещенный впитывающий слой впитывающий слой покрыт микросеточкой, препятствующей прилипанию повязки к ране.
3. клей не вызывает раздражений на коже.
4. заокругленные края повязки препятствуют преждевременному отклеиванию повязки от тела пациента.
5. широкая складка силиконовой защитной бумаги позволяет нанести повязку даже в перчатках повязк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ластырь хирургический в рулонах, лейкопластырь гипоаллергенный на основе нетканой вискозы 2,5см х5м</t>
  </si>
  <si>
    <t xml:space="preserve">Лейкопластырь гипоаллергенный на основе нетканой вискозы 2,5см х5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ластырь хирургический перфорированный  10х10</t>
  </si>
  <si>
    <t xml:space="preserve">Пластырь хирургический перфорированный  10х1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ластырь хирургический в рулонах, лейкопластырь гипоаллергенный на основе нетканой вискозы 1,25см х 5м</t>
  </si>
  <si>
    <t xml:space="preserve">лейкопластырь гипоаллергенный на основе нетканой вискозы 1,25см х 5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ластырь хирургический в рулонах</t>
  </si>
  <si>
    <t xml:space="preserve">Состоят из пластиковой перфорированной гипоаллергенной основы, размер 12,5мм х 5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ластырь хирургический в рулонах, лейкопластырь гипоаллергенный на основе нетканой вискозы 5см х 9,1м</t>
  </si>
  <si>
    <t xml:space="preserve">Лейкопластырь гипоаллергенный на основе нетканой вискозы 5см х 9,1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Лейкопластырь водооталкивающий  1,25см х 9,1м на основе прозрачного перфорированного пластик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Лейкопластырь водооталкивающий  5см х 9,1м на основе прозрачного перфорированного пластик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Лейкопластырь водооталкивающий  2,5см х 9,1м на основе прозрачного перфорированного пластик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ластырь хирургический в рулонах, лейкопластырь гипоаллергенный на основе нетканой вискозы 5см х 5м</t>
  </si>
  <si>
    <t xml:space="preserve">Лейкопластырь гипоаллергенный на основе нетканой вискозы 5см х 5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Бумага для ЭКГ, размер 110х140х200 М (с меткой), плотность 70г/м2 для электрокардиографа MAC 800</t>
  </si>
  <si>
    <t xml:space="preserve">Размер 110х140х200 М (с меткой), плотность 70г/м2 для электрокардиографа MAC 80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Бумага для ЭКГ, размер-210х280 х 300см</t>
  </si>
  <si>
    <t xml:space="preserve"> Размер-210х280 х 300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Бумага для ЭКГ, размер-210х295 х 150см</t>
  </si>
  <si>
    <t xml:space="preserve">Размер-210х295 х 150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Бумага ЭКГ 210 х80 х100</t>
  </si>
  <si>
    <t xml:space="preserve">Бумага ЭКГ 210 х80 х10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Бумага для  дефибриллятора регистрирующая , размер 50х100см </t>
  </si>
  <si>
    <t xml:space="preserve">Регистрирующая, размер 50х100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Бумага для спирографа, регистрирующая, размер 112 х 50 см</t>
  </si>
  <si>
    <t xml:space="preserve">Регистрирующая, размер 112 х 5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Бумага для дефрибилятора, регистрирующая, размер 50х30 см</t>
  </si>
  <si>
    <t xml:space="preserve">Дефиблятор монитор Cardiolife TEC5600 регистрирующая, размер 50х3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Бумага для видеопринтера УЗИ , регистрирующая для видеопринтеров, 110 мм х 20 м х12 мм (ШхД^)</t>
  </si>
  <si>
    <t xml:space="preserve">Регистрирующая для видеопринтеров, 110 мм х 20 м х12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Бумага ЭКГ 205 мм</t>
  </si>
  <si>
    <t xml:space="preserve">Термобумага для регистратора МАС2000,А4, красная сетка шириной 205 мм, z фальцовка,150 листов пачк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упаковка</t>
  </si>
  <si>
    <t xml:space="preserve">Гель для УЗИ, высокой вязкости А, В для создания контактной среды между датчиком УЗИ и телом пациента, во флаконе 250 мл</t>
  </si>
  <si>
    <t xml:space="preserve">Высокой вязкости А, В для создания контактной среды между датчиком УЗИ и телом пациента, во флаконе 250 мл. Состав геля: вода очищенная, карбомер или карбоксиметилцеллюлоза
(Натрий КМЦ), глицерин, гидроксид натрия, тетранатриевая соль
этилендиаминтетрауксусной кислоты тетрагидрат, консерванты (Метилпарабен или аналог).
Цвет: безцветный. Без запаха.
Вязкость: высокая (мПа) 77.000±10.000, средняя (мПа) 65.000±10.000, низкая (мПа) 60.000±10.000
pH: 5,5-9
Срок хранения 3 года от даты производства. Хранить в сухом темном месте при комнатной температуре.
Держать упаковку подальше от прямых солнечных лучей и источников УФ
излуче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флакон</t>
  </si>
  <si>
    <t xml:space="preserve">Гель, для абразивной подготовки кожи перед постановкой электродов. Абразивный компонент: окись алюминия, тюбик - 114 г</t>
  </si>
  <si>
    <t xml:space="preserve">Для абразивной подготовки кожи перед постановкой электродов. Абразивный компонент: окись алюминия, тюбик - 114 г.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Гель для УЗИ стерильный </t>
  </si>
  <si>
    <t xml:space="preserve"> Гель стерильный  высокой, средней и пониженной вязкости под контролем ультразвука, в том числе инвазивные процедуры, обследования больных с повреждённой кожей, ожоговые больные, гинекологические исследования и другие случаи, когда необходимо соблюдение стерильности.двойной полиэтиленовый пакетик 15,0 гра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резерватив из натурального латекса   </t>
  </si>
  <si>
    <t xml:space="preserve">Презерватив производится из натурального латекса , гладкой поверхностью.из натурального латекса, для профилактики беременности и инфекционных заболеваний передающихся половым путем. В количестве 1 штук.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Катетер Фолея двухходовой, СН 12</t>
  </si>
  <si>
    <t xml:space="preserve">Изготовлен из латекса.  Дренажный просвет снабжен типовым разъемом, подходящим для всех типов мочеприёмников. Баллонный просвет снабжен клапаном для наполнения камеры катетера шприцем с луер портом. Цветовая маркировка размера. Объем баллона: 3-5 мл / 5-15 мл / 15-30 мл Катетер имеет закрытый дистальный конец и два боковых отверстия .Изделие стерильно, нетоксично.двухходовой, СН 12, наружный диаметр, цветовая кодировка в соответствии с международными стандартами, для длительного (до 7 суток) дренирования мочевого пузыря и различных медицинских манипуляц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тетер Фолея двухходовой, СН 14</t>
  </si>
  <si>
    <t xml:space="preserve">Изготовлен из латекса.  Дренажный просвет снабжен типовым разъемом, подходящим для всех типов мочеприёмников. Баллонный просвет снабжен клапаном для наполнения камеры катетера шприцем с луер портом. Цветовая маркировка размера. Объем баллона: 3-5 мл / 5-15 мл / 15-30 мл Катетер имеет закрытый дистальный конец и два боковых отверстия .Изделие стерильно, нетоксично.двухходовой, СН 14, наружный диаметр, цветовая кодировка в соответствии с международными стандартами, для длительного (до 7 суток) дренирования мочевого пузыря и различных медицинских манипуляц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тетер Фолея двухходовой, СН 16</t>
  </si>
  <si>
    <t xml:space="preserve">Изготовлен из латекса.  Дренажный просвет снабжен типовым разъемом, подходящим для всех типов мочеприёмников. Баллонный просвет снабжен клапаном для наполнения камеры катетера шприцем с луер портом. Цветовая маркировка размера. Объем баллона: 3-5 мл / 5-15 мл / 15-30 мл Катетер имеет закрытый дистальный конец и два боковых отверстия .Изделие стерильно, нетоксично.двухходовой, СН 16, наружный диаметр, цветовая кодировка в соответствии с международными стандартами, для длительного (до 7 суток) дренирования мочевого пузыря и различных медицинских манипуляц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тетер Фолея двухходовой, СН 18</t>
  </si>
  <si>
    <t xml:space="preserve">Изготовлен из латекса.  Дренажный просвет снабжен типовым разъемом, подходящим для всех типов мочеприёмников. Баллонный просвет снабжен клапаном для наполнения камеры катетера шприцем с луер портом. Цветовая маркировка размера. Объем баллона: 3-5 мл / 5-15 мл / 15-30 мл Катетер имеет закрытый дистальный конец и два боковых отверстия .Изделие стерильно, нетоксично.двухходовой, СН 18, наружный диаметр, цветовая кодировка в соответствии с международными стандартами, для длительного (до 7 суток) дренирования мочевого пузыря и различных медицинских манипуляц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тетер Фолея двухходовой, СН 20</t>
  </si>
  <si>
    <t xml:space="preserve">Изготовлен из латекса.  Дренажный просвет снабжен типовым разъемом, подходящим для всех типов мочеприёмников. Баллонный просвет снабжен клапаном для наполнения камеры катетера шприцем с луер портом. Цветовая маркировка размера. Объем баллона: 3-5 мл / 5-15 мл / 15-30 мл Катетер имеет закрытый дистальный конец и два боковых отверстия .Изделие стерильно, нетоксично.двухходовой, СН 20, наружный диаметр, цветовая кодировка в соответствии с международными стандартами, для длительного (до 7 суток) дренирования мочевого пузыря и различных медицинских манипуляц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тетер Фолея двухходовой, СН 22</t>
  </si>
  <si>
    <t xml:space="preserve">Изготовлен из латекса.  Дренажный просвет снабжен типовым разъемом, подходящим для всех типов мочеприёмников. Баллонный просвет снабжен клапаном для наполнения камеры катетера шприцем с луер портом. Цветовая маркировка размера. Объем баллона: 3-5 мл / 5-15 мл / 15-30 мл Катетер имеет закрытый дистальный конец и два боковых отверстия .Изделие стерильно, нетоксично.двухходовой, СН 22, наружный диаметр, цветовая кодировка в соответствии с международными стандартами, для длительного (до 7 суток) дренирования мочевого пузыря и различных медицинских манипуляц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тетер уретральный женский размер СН14</t>
  </si>
  <si>
    <t xml:space="preserve">Стерильная гибкая трубка, обычно двухканальная, вводимая через мочеиспускательный канал для обеспечения однократного спринцевания и/или дренирования мочевого пузыря. Обычно вводится медицинским работником. Однократного применения, стерильный, размер СН 14, длиной 18,0 см, диаметр 4,7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Катетер уретральный женский размер СН16</t>
  </si>
  <si>
    <t xml:space="preserve">Стерильная гибкая трубка, обычно двухканальная, вводимая через мочеиспускательный канал для обеспечения однократного спринцевания и/или дренирования мочевого пузыря. Обычно вводится медицинским работником. Однократного применения, стерильный, размер СН 16, длиной 18,0 см, диаметр 5,3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Скальпель, стерильный, однократного применения, лезвие №10</t>
  </si>
  <si>
    <t xml:space="preserve">Переносной ручной хирургический инструмент, конструктивно состоящий из ручки, переходящей в лезвие (несъемное), используемый врачом для разрезания или иссечения тканей вручную. Лезвие, как правило, изготавливается из сплава высококачественной нержавеющей стали или углеродистой стали, а ручка часто изготавливается из пластмассы. Это изделие для одноразового использования. Стерильный, однократного применения, лезвие №1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Скальпель, стерильный, однократного применения, лезвие №11</t>
  </si>
  <si>
    <t xml:space="preserve">Переносной ручной хирургический инструмент, конструктивно состоящий из ручки, переходящей в лезвие (несъемное), используемый врачом для разрезания или иссечения тканей вручную. Лезвие, как правило, изготавливается из сплава высококачественной нержавеющей стали или углеродистой стали, а ручка часто изготавливается из пластмассы. Это изделие для одноразового использования. Стерильный,  однократного применения, лезвие №11.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Скальпель, стерильный, однократного применения, лезвие №15</t>
  </si>
  <si>
    <t xml:space="preserve">Переносной ручной хирургический инструмент, конструктивно состоящий из ручки, переходящей в лезвие (несъемное), используемый врачом для разрезания или иссечения тканей вручную. Лезвие, как правило, изготавливается из сплава высококачественной нержавеющей стали или углеродистой стали, а ручка часто изготавливается из пластмассы. Это изделие для одноразового использования. Стерильный,  однократного применения, лезвие №15.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Скальпель, стерильный, однократного применения, лезвие №19</t>
  </si>
  <si>
    <t xml:space="preserve">Переносной ручной хирургический инструмент, конструктивно состоящий из ручки, переходящей в лезвие (несъемное), используемый врачом для разрезания или иссечения тканей вручную. Лезвие, как правило, изготавливается из сплава высококачественной нержавеющей стали или углеродистой стали, а ручка часто изготавливается из пластмассы. Это изделие для одноразового использования. Стерильный, однократного применения, лезвие №19.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Скальпель, стерильный, однократного применения, лезвие №22</t>
  </si>
  <si>
    <t xml:space="preserve">Переносной ручной хирургический инструмент, конструктивно состоящий из ручки, переходящей в лезвие (несъемное), используемый врачом для разрезания или иссечения тканей вручную. Лезвие, как правило, изготавливается из сплава высококачественной нержавеющей стали или углеродистой стали, а ручка часто изготавливается из пластмассы. Это изделие для одноразового использования. Стерильный,  однократного применения, лезвие №22.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Скальпель, стерильный, однократного применения, лезвие №23</t>
  </si>
  <si>
    <t xml:space="preserve">Переносной ручной хирургический инструмент, конструктивно состоящий из ручки, переходящей в лезвие (несъемное), используемый врачом для разрезания или иссечения тканей вручную. Лезвие, как правило, изготавливается из сплава высококачественной нержавеющей стали или углеродистой стали, а ручка часто изготавливается из пластмассы. Это изделие для одноразового использования. Стерильный, однократного применения, лезвие №23.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Лезвие хирургическое №10</t>
  </si>
  <si>
    <t xml:space="preserve">Стерильное сменное изделие, разработанное для установки в совместимую с ним ручку для функционирования в качестве режущей части скальпеля. Изделие изготавливается из специальной стали и используется в качестве хирургического инструмента для разрезания и иссечения тканей. Изделие может быть оснащено защитным механизмом (например, убираемой защитой из пластика). Размер №1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Лезвие хирургическое №11 </t>
  </si>
  <si>
    <t xml:space="preserve">Стерильное сменное изделие, разработанное для установки в совместимую с ним ручку для функционирования в качестве режущей части скальпеля. Изделие изготавливается из специальной стали и используется в качестве хирургического инструмента для разрезания и иссечения тканей. Изделие может быть оснащено защитным механизмом (например, убираемой защитой из пластика). Это изделие для одноразового использования. Размер №11.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Лезвие хирургическое №15</t>
  </si>
  <si>
    <t xml:space="preserve">Стерильное сменное изделие, разработанное для установки в совместимую с ним ручку для функционирования в качестве режущей части скальпеля. Изделие изготавливается из специальной стали и используется в качестве хирургического инструмента для разрезания и иссечения тканей. Изделие может быть оснащено защитным механизмом (например, убираемой защитой из пластика). Это изделие для одноразового использования. Размер №15. Медицинские хирургические инструменты изготовлены из высококачественной нержавеющей стали. Высококачественная сталь (нержавеющая, коррозионно-стойкая), применяемая для производства хирургических инструментов, благодаря своему химическому составу создает особые пассивные слои в качестве защитных поверхностей .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Лезвие хирургическое №23 </t>
  </si>
  <si>
    <t xml:space="preserve">Стерильное сменное изделие, разработанное для установки в совместимую с ним ручку для функционирования в качестве режущей части скальпеля. Изделие изготавливается из специальной стали и используется в качестве хирургического инструмента для разрезания и иссечения тканей. Изделие может быть оснащено защитным механизмом (например, убираемой защитой из пластика). Это изделие для одноразового использования. №23.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Зонд назогастральный для энтерального питания №16. дл.110 см</t>
  </si>
  <si>
    <t xml:space="preserve">Стерильный тонкий гибкий полый цилиндр, предназначенный для доступа в желудок пациента через нос и носоглотку, в первую очередь, для обеспечения энтерального питания и введения лекарственных средств либо за счет силы тяжести, либо с помощью насоса; изделие также может использоваться для аспирации содержимого желудка (например, желудочных секреций). Как правило, это однопросветная резиновая или пластиковая трубка с различными диаметрами (обычно меньшими, чем диаметр назогастральных зондов, которые, в первую очередь, предназначаются для декомпрессии) с обозначениями по кругу для облегчения процесса введения. Зачастую используется у тяжелобольных и пациентов, находящихся в состоянии комы. Это изделие для одноразового использования. Зонд назогастральный для энтерального питания №16. дл.11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Игла-бабочка 21G, 0.75", 12"</t>
  </si>
  <si>
    <t xml:space="preserve">Система для взятия крови из труднодоступных вен однократного применения с защитным механизмом для взятия крови из труднодоступных вен, 21G, 0.75", 12" (0,8х19мм, длина катетера 305 мм), люер-адаптер, зеленые "крылыш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Игла-бабочка 22G, 0.75", 12"</t>
  </si>
  <si>
    <t xml:space="preserve">Система ( игла-"бабочка") однократного применения с защитным механизмом для взятия крови из труднодоступных вен, 22G, 0.75", 12" (0,8х19мм, длина катетера 305 мм), люер-адаптер, зеленые "крылыш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Игла-бабочка 23G, 0.75", 12"</t>
  </si>
  <si>
    <t xml:space="preserve">Система ( игла-"бабочка") однократного применения с защитным механизмом для взятия крови из труднодоступных вен, 23G, 0.75", 12" (0,6х19мм, длина катетера 305 мм), люер-адаптер, голубые "крылыш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Игла двухсторонняя 0,7х38 мм, 22Gх1 1/2</t>
  </si>
  <si>
    <t xml:space="preserve">Изделие состоит из иглы для забора крови с цветным колпачком, иглы с резиновым клапаном для соединения с держателем и снабжено защитной этикеткой. Иглы изготовлены из нержавеющей стали, цветная часть защитного колпачка из полиэитилена, прозрачная часть из полипропилена, резиновый клапан из натурального каучука. Это изделие для одноразового использования. размер 0,7х38 мм, 22Gх1 1/2.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Игла двухсторонняя 0,8х25 мм, 21Gх1/2 </t>
  </si>
  <si>
    <t xml:space="preserve">Изделие состоит из иглы для забора крови с цветным колпачком, иглы с резиновым клапаном для соединения с держателем и снабжено защитной этикеткой. Иглы изготовлены из нержавеющей стали, цветная часть защитного колпачка из полиэитилена, прозрачная часть из полипропилена, резиновый клапан из натурального каучука. Это изделие для одноразового использования. размер 0,8х25 мм, 21Gх1 1/2.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Иглодержатель СТ РК 2681-2015</t>
  </si>
  <si>
    <t xml:space="preserve">Для соединения двусторонней иглы и пробирки в момент взятия крови и  для фиксации иглы и пробирки в момент взятия крови из вены.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Игла биопсийная к автоматическому инструменту для биопсии Pro-Mag™ Ultra, 18 Ga Х  18 см</t>
  </si>
  <si>
    <r>
      <rPr>
        <sz val="10"/>
        <color rgb="FF000000"/>
        <rFont val="Times New Roman"/>
        <family val="1"/>
        <charset val="204"/>
      </rPr>
      <t xml:space="preserve">Калибр Иглы для биопсии </t>
    </r>
    <r>
      <rPr>
        <sz val="10"/>
        <color rgb="FFFF0000"/>
        <rFont val="Times New Roman"/>
        <family val="1"/>
        <charset val="204"/>
      </rPr>
      <t xml:space="preserve">18</t>
    </r>
    <r>
      <rPr>
        <sz val="10"/>
        <color rgb="FF000000"/>
        <rFont val="Times New Roman"/>
        <family val="1"/>
        <charset val="204"/>
      </rPr>
      <t xml:space="preserve"> Ga Х  18 см.  Столбик забираемого биоптата 10 не менее 19 мм. Игла эхоконтрастна и имеет несмываемые отметки через 1 см. Площадь поперечного сечения выемки для материала не менее 75Ғ от диаметра мандрена. Разные размеры маркируются разным цветом посадочных мест. Возможность использовать с коаксиальными иглами соответствующего размера. Размер игл по заявке Заказчика. Pro-Mag Ultra;  Argon Medical Devices.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r>
  </si>
  <si>
    <t xml:space="preserve">Манжета для измерения АД, размер окружности руки: от 35-45 см</t>
  </si>
  <si>
    <t xml:space="preserve">Большая, в комплекте с потоотводящей съемной вставкой для регистратора АД по холтеру Schiller BR - 102 PLUS. Предназначена для неинвазивного измерения суточного АД по Холтеру.  Тип манжеты: большая для взрослых, размер окружности руки: от 35-45 см, материал манжеты: полиамид, не содержит латекс и ПВХ. Количество трубок в камере - 1штука, количество съемных потоотводящих вставок - 10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анжета для измерения АД ,размер окружности руки от 25-35см.</t>
  </si>
  <si>
    <t xml:space="preserve">Средняя, в комплекте с потоотводящей съемной вставкой для регистратора АД по холтеру Schiller BR - 102 PLUS. Предназначена для неинвазивного измерения суточного АД по Холтеру.  Тип манжеты: средняя для взрослых, размер окружности руки: от 25-35 см, материал манжеты: полиамид, не содержит латекс и ПВХ. Количество трубок в камере - 1штука, количество съемных потоотводящих вставок - 10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ногоцелевые контейнеры, объем 10 мл.</t>
  </si>
  <si>
    <t xml:space="preserve">Многоцелевой контейнер, объем 10 мл., для гистологического материала. Предназначен для хранения и транспортировки образцов.100шт/у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Тест полоски</t>
  </si>
  <si>
    <t xml:space="preserve">Тест-полоски для глюкометра Сателлит экспресс предназначена для определения уровня глюкозы (сахара) в цельной крови. Тест-полоски  предназначены для проведения анализа вне тела человека (диагностика in vitro). Объем капли крови: 0,6 мкл,  №5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истема для гравитационного введения энтерального питания с универсальным адаптером</t>
  </si>
  <si>
    <t xml:space="preserve">Универсальный Адаптер (система для гравитационного введения энтерального питания с универсальным адаптером для флаконов с широким или с узким горлышком и для пластиковых мешков).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истема для внутривенных инфузий Infusomat Space Line для совместимых насосов, старндартная, длиной 250 см</t>
  </si>
  <si>
    <t xml:space="preserve">Острый наконечник капельной камеры Антибактериальный вентиляционный канал с защитным колпачком Капельная камера идеально соответствует датчику капель Инфузионный фильтр 15 μм Роликовый зажим с разъемом для наконечника Силиконовый перистальтический сегмент с фиксаторами для установки в инфузионный насос Скользящий зажим против свободного потока, встроенный в линию.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Фильтр-канюля аспирационная и инъекционная для  многодозных флаконов</t>
  </si>
  <si>
    <t xml:space="preserve">Фильтр-канюли аспирационные и инъекционные для многодозных лаконов  с воздушным фильтром 0,45 мкм зеленого цвета. Для обычных флаконов объемом 3 - 1000 мл.Плотно прилегающая защелкивающаяся крышка, защищенный от прикосновения коннектор со встроенным клапаном и воздушным фильтром обеспечивают максимальную защиту от контаминации.Удобство и гигиеничность при повторном заборе жидкости.Мicro-Tip: минимальный остаток медикамента при аспирации из флаконов малого объема.Mini-spike V: встроенный клапан,предупреждающий вытекание раствора после отсоединения шприца.Мini-spike Chemo: с воздушным фильтром, задерживающим токсические аэрозоли, образующиеся при разведении сухих субстанц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Халат хирургический нестерильный, одноразовый, плотность 42. разм. 48-54   ISO 22610:2006</t>
  </si>
  <si>
    <t xml:space="preserve">Одноразовый плотность 42. разм. 48-54 изготовлен из нетканого гидрофобного материала из полипропиленового волокна. Не пропускает влагу и пыль, обладает химической инертностью и хорошей прочностью на разрыв.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ружка Эсмарха</t>
  </si>
  <si>
    <t xml:space="preserve">Кружка Эсмарха представляет собой плоский резиновый резервуар с горловиной и нижним патрубком, соединяющимся при помощи соединителя с трубкой из ПВХ, снабженной запирающим устройством (зажим) и наконечником. Конфигурация кружек, основные размеры корпуса кружек и их вместимость должны соответствовать:   Корпус кружки должен изготавливаться из резины типа 300. Кружка может быть любого цвета, кроме черного,одноразовая индивидуально упакована, стерильна, емкость кружки — не менее 1 литра. Градуировка на мешке от 50 мл, цена деления 100 мл.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одгузник для взрослых </t>
  </si>
  <si>
    <t xml:space="preserve">Подгузник для взрослых №2( S) объем талии 55-8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одгузник для взрослых  </t>
  </si>
  <si>
    <t xml:space="preserve">Подгузник для взрослых №3 (M) объем талии 70-11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одгузник для взрослых   </t>
  </si>
  <si>
    <t xml:space="preserve">Подгузник для взрослых №4 (L) объем талии 100-15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одгузник для взрослых  №5 (XL) объем талии 130-170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Заглушка универсальная</t>
  </si>
  <si>
    <t xml:space="preserve">Универсальная заглушка для всех типов открытых портов.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нюля назальная кислородная</t>
  </si>
  <si>
    <t xml:space="preserve">Канюли назальные изготовлены из прозрачного имплантационно-нетоксичного поливинилхлорида.  Канюли представлены в составе с продольноармированными кислородными  трубками различной длины 1,8м,  которые исключают возможность запирания канала при перегибе и обеспечивают равномерность потока. На канюле имеется подвижный фиксатор, позволяющий  регулировать свободную длину канюли, что улучшает её фиксирование на голове пациента после установки. Зубцы канюли мягкие атравматичные,  термопластичные. Канюля выполнена из нескользящего материала, имеет корпус седловидной с упорным выступом, что  позволяет оптимально позиционировать и фиксировать канюли на губе пациента. Носовая кислородная магистраль, взрослая с изогнутыми зубцами, кислородный шланг 1,8 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очеприемник взрослый 1000мл</t>
  </si>
  <si>
    <t xml:space="preserve">Мочеприемник объемом 1000 мл, мешок мочеприемника с градуировкой на лицевой стороне, шкала деления 50-100 мл, с гипоаллергенным липким фиксирующим устройством, взрослый одноразовы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очеприемник взрослый 1500мл </t>
  </si>
  <si>
    <t xml:space="preserve">Мочеприемник объемом 1500 мл, мешок мочеприемника с градуировкой на лицевой стороне, шкала деления 50-100 мл, с гипоаллергенным липким фиксирующим устройством, взрослый одноразовы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очеприемник взрослый 2000мл </t>
  </si>
  <si>
    <t xml:space="preserve">Мочеприемник объемом 2000 мл, мешок мочеприемника с градуировкой на лицевой стороне, шкала деления 50-100 мл, с гипоаллергенным липким фиксирующим устройством, взрослый одноразовы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очеприемник взрослый одноразовый для урологии, 4000 мл </t>
  </si>
  <si>
    <t xml:space="preserve">Закрытая система отведения моч, предназначенная для орошения мочевого пузыря в послеоперационном периоде. Длина трубки 120 см., объем системы 4000 мл. Гофрированный универсальный соединитель с защитным колпачком, безыгольный порт для забора проб мочи, капельная камера со встроенным антирефлюксным клапаном, дополнительный герметичный антибактериальный воздушный фильтр на мочеприемнике, градуировка в мл, гибкая, устойчивая к перегибам отводящая трубка с бельевой клипсой и скользящим зажимом, герметичный Т-образный вентиль на дне, держатель для фиксации отводящей трубки. Подвешивание системы за счет двойного крюка с дополнительным шнуро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для ЭКГ грудной d 20 мм</t>
  </si>
  <si>
    <t xml:space="preserve">Данный многоразовый грудной присасывающийся электрод для ЭКГ (электрод-«присоска» диаметром 20 мм с винтом и зажимом) предназначен для снятия электрокардиограммы у взрослых пациентов практически на любых типах электрокардиографов.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для проведения мониторирования по Холтеру</t>
  </si>
  <si>
    <t xml:space="preserve">Одноразовый электрод d = 50мм, материал электрода ― "FOAM" (непроницаемый для жидкости вспененный полиуретан (пенопласт на полипропиленовой (полиуретановой) основе), с особо прочным клеем для кратковременного и долговременного наблюдения, холтеровского мониторирования и исследований в состоянии покоя).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аска для мешка Амбу взрослая размер №4-средняя</t>
  </si>
  <si>
    <t xml:space="preserve">Маска для мешка Амбу взрослая размер №4-средняя.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ы для внешней дефибриляции</t>
  </si>
  <si>
    <t xml:space="preserve">Электроды для внешней дефибриляции, одноразовые для взрослых  к  дефибриллятору. Предназначены для работы с дефибрилляторами Nihon Kohden. Электроды находятся в вакуумной упаковк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аска для ингаляторов</t>
  </si>
  <si>
    <t xml:space="preserve">Мягкая силиконовая маска для взрослых, многоразовая. Подходит ко всем ингаляторам OMRON Возможно кипячение и автоклавировани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аска лицевая кислородная, одноразовая,с трубкой 2,1 м, с боковыми отверстиями.</t>
  </si>
  <si>
    <t xml:space="preserve">Одноразовая, с трубкой 2,1 м, с боковыми отверстиям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тетер аспирационный, CH 12, для отсасывания продуктов секреции из бронхов во время интубации и трахеостомии  </t>
  </si>
  <si>
    <t xml:space="preserve">CH 12, для отсасывания продуктов секреции из бронхов во время интубации и трахеостом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тетер аспирационный, СН 14, для отсасывания продуктов секреции из бронхов во время интубации и трахеостомии </t>
  </si>
  <si>
    <t xml:space="preserve">СН 14, для отсасывания продуктов секреции из бронхов во время интубации и трахеостом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тетер аспирационный, CH 16, для отсасывания продуктов секреции из бронхов во время интубации и трахеостомии </t>
  </si>
  <si>
    <t xml:space="preserve">CH 16, для отсасывания продуктов секреции из бронхов во время интубации и трахеостом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Ректальное зеркало размер S</t>
  </si>
  <si>
    <t xml:space="preserve">Одноразовое стерильное для осмотра прямой кишки и проведения лечебных манипуляций, только для однократного применения,  размер S.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Ректальное зеркало размер L</t>
  </si>
  <si>
    <t xml:space="preserve">Одноразовое стерильное для осмотра прямой кишки и проведения лечебных манипуляций, только для однократного применения,  размер L.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редство от запотевания  </t>
  </si>
  <si>
    <t xml:space="preserve">Средство по уходу за оптическими системами Ultra stop, жидкость против запотевания, 25 мл, бутылка с пипетко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аска анестезиологическая, взрослая размер №3</t>
  </si>
  <si>
    <t xml:space="preserve">Маска анестезиологическая одноразовая лицевая с надувной манжетой. На маске есть специальный держатель с крючками разного цвета для облегченной визуальной идентификации размера маски. Можно использовать с любыми гибкими соединителями и дыхательными контурами с 22- та 15 миллиметровыми коннекторами.  Взрослая размер  №3.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аска анестезиологическая, взрослая размер №4</t>
  </si>
  <si>
    <t xml:space="preserve">Маска анестезиологическая одноразовая лицевая с надувной манжетой. На маске есть специальный держатель с крючками разного цвета для облегченной визуальной идентификации размера маски. Можно использовать с любыми гибкими соединителями и дыхательными контурами с 22- та 15 миллиметровыми коннекторами.  Взрослая размер  №4.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аска анестезиологическая, взрослая размер №5</t>
  </si>
  <si>
    <t xml:space="preserve">Маска анестезиологическая одноразовая лицевая с надувной манжетой. На маске есть специальный держатель с крючками разного цвета для облегченной визуальной идентификации размера маски. Можно использовать с любыми гибкими соединителями и дыхательными контурами с 22- та 15 миллиметровыми коннекторами.  Взрослая размер  №5.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ран синий, 3-ходовой</t>
  </si>
  <si>
    <t xml:space="preserve">Синий, 3-ходовой кран 360º, без ПВХ и латекса, повышенная механическая и химическая устойчивость, для инфузионной терапии и мониторинга, винтовые соединения.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оздуховод орофаренгиальный Гведела </t>
  </si>
  <si>
    <t xml:space="preserve">Цельнолитой воздуховод орофарингеальный Гведела, размер 3 (12,0см), фиолетовы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оздуховод орофаренгиальный Гведела</t>
  </si>
  <si>
    <t xml:space="preserve">Цельнолитой воздуховод орофарингеальный Гведела, красный, размер 4 (10,0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Цельнолитой воздуховод орофарингеальный Гведела, красный, размер 5.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Фильтр дыхательный </t>
  </si>
  <si>
    <t xml:space="preserve">Дыхательный фильтр антимикробный и тепловлагообменный с высокой эффективностью фильтрации с портом Luer Lock для аппаратов ИВЛ однократного применения, стерильный (взрослы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Чулки компресионные, фиксирующие чулки L</t>
  </si>
  <si>
    <t xml:space="preserve">Фиксирующие чулки , размер L.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Чулки компресионные, фиксирующие чулки M</t>
  </si>
  <si>
    <t xml:space="preserve">Фиксирующие чулки, размер M.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Чулки компресионные, фиксирующие чулки S</t>
  </si>
  <si>
    <t xml:space="preserve">Фиксирующие чулки, размер  S.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Удлинитель к насосу инфузионному шприцевому, длина 200см            </t>
  </si>
  <si>
    <t xml:space="preserve">Соединение Люэр лок совместимо со всеми шприцами для насосов, устойчивость к давлению до 4 бар, материал ПВХ, длина 200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Удлинитель к нососу инфузионному шприцевому, длтна 150 мл одноразовый </t>
  </si>
  <si>
    <t xml:space="preserve">Соединение Люэр лок совместимо со всеми шприцами для насосов, устойчивость к давлению до 4 бар, материал ПВХ, длина 150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олоточек неврологический с иглой Riester Dejerine 5038</t>
  </si>
  <si>
    <t xml:space="preserve">Молоточек неврологический с иглой Riester Dejerine 5038, длина 22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олоточек неврологический Колорфлекс,длиина 22 см, красный,синий,желтый</t>
  </si>
  <si>
    <t xml:space="preserve">Молоточек неврологический Колорфлекс,длиина 22 см, красный,синий,желты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инцет анатомический общего назначения 200 х2 мм </t>
  </si>
  <si>
    <t xml:space="preserve">Анатомический пинцет общего назначения 200 х2 мм изготовлен из высококачественной высоколегированной стали, устойчив к окислению и механическому воздействию.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ожницы тупоконечные прямые </t>
  </si>
  <si>
    <t xml:space="preserve">Ножницы тупоконечные прямые, 140 мм-медиицнский инструмент с рабочими частями в виде движущихся навстречу друг другу бранш с режущими поверхностями, скрепленных между собой в плоскости винтом, предназначенный для разрезения (рассечения) тканей, повязок или различных материалов медицинского назначения. Изготовлены из высоколегированной стал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Укладка-контейнер размер 350х225х270 мм</t>
  </si>
  <si>
    <t xml:space="preserve">Размер 350х225х270 мм, масса контейнера не более 2 кг, максимальное количество переносимых пробирок 40 шт, изготовлен из ударопрочных, химически стойких, нетоксичных материалов. Состоит из крышки-1, корпуса-1, подставки для пробирок-1, корпус с вкладышами-1, фиксаторы - 2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Термометр стеклянный для холодильника </t>
  </si>
  <si>
    <t xml:space="preserve">Стеклянный для холодильник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Глюкометр  предназначен для точного определения уровни глюкозы в цельной капиллярной крови.Тест полоска сама забирает необходимый обьем крови после соприкосновение с каплей. Глюкометр совместим только с тест полоскам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Гигрометр психрометрический типа ВИТ-2</t>
  </si>
  <si>
    <t xml:space="preserve">Психрометрический типа ВИТ-2 диапазон измерения относительной влажности мин.,20...90, Температурный диапазон измерения влажности, °С 20...40, Диапазон измерения температуры, °С 15...40, Цена деления шкалы, °С 0.2, Габаритные размеры, мм 325х120х50, Термометрическая жидкость Толуол, метилкарбитол. Имеет "Сертификат об утверждении типа средства измерений". В комплект поставки гигрометра психрометрического входят: гигрометр ВИТ-2 в сборке  паспорт  инструкция  питатель  фитиль  коробк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Фонендоскоп с двойной системой трубок.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Тонометр механический </t>
  </si>
  <si>
    <t xml:space="preserve">Механический, для измерения артериального давления, материал манометра пластик, диаметр циферблата 50 мм, клапан травления металлический, манжета на липучках, игольчатый, ударопрочный, в комплекте с фанендоскопо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ульсоксиметр медицинский конрольно-диагностический прибор для неинвазивного измерения уровня сатурации кислородом капиллярной крови. </t>
  </si>
  <si>
    <t xml:space="preserve">Пульсоксиметр медицинский конрольно-диагностический прибор для неинвазивного измерения уровня сатурации кислородом капиллярной кров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Датчик пульсоксиметрический многоразовый</t>
  </si>
  <si>
    <t xml:space="preserve">Взрослый, пальцевой, интегрированный пальцевой датчик с коннектором, подключается непосредственно к монитору. Для взрослых пациентов более 30 кг, для непрерывного неинвазивного измерения насыщения артериальной крови кислородом и для контроля частоты пульса. Длина не менее 4 м, диаметр кабеля 4 мм, проксимальный разъем, дистальный разъем плоски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Термометр бесконтактный </t>
  </si>
  <si>
    <t xml:space="preserve">Для бесконтактного измерения температуры тела, с дисплеем, диапазон измерений 34-42,9 градусов по Цельсию.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Термометр электронный </t>
  </si>
  <si>
    <t xml:space="preserve">Для  измерения температуры тела, с дисплеем, диапазон измерений 34-42,9 градусов по Цельсию.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Небулайзер 20 мл с маской для аэрозольной терапии, L</t>
  </si>
  <si>
    <t xml:space="preserve">Небулайзер 20 мл с маской для аэрозольной терапии, L. Комплект стерильный. Небулайзер, маска для взрослых и кислородная трубка. Одноразовый Емкость изготовлена из прозрачного полипропилена. Маска изготовлена из прозрачного термопластичного ПВХ. Длина соединительной трубки 2.1 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Небулайзерная камера</t>
  </si>
  <si>
    <t xml:space="preserve">Для компрессорных небулайзеров OMRON. Комплект небулайзерной камеры состоит из: адаптер для насадок, крышка небулайзерной камеры, отбойник, резервуар для лекарственных средств 10 мл, сопло, загубник.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Небулайзерная камера для   C-900</t>
  </si>
  <si>
    <t xml:space="preserve">Для компрессорного небулайзера  NE-C900, состоящая из двух элементов, предназначена для измельчения лекарственных средств до аэрозольного состояния с размерами частиц около 3 мкм, благодаря чему процесс лечения охватывает всю дыхательную систему.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Трубка воздуховодная, для компрессорных небулайзеров , материал ПВХ</t>
  </si>
  <si>
    <t xml:space="preserve">Для компрессорных небулайзеров , материал ПВХ.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Держатель эдектрода с 2-мя кнопками, с ножом, стержень диаметром 2.4 мм, кабель, в упаковке 50 штук, одноразовый</t>
  </si>
  <si>
    <t xml:space="preserve">Держатель эдектрода с 2-мя кнопками, с ножом, стержень Ø 2.4 мм, кабель. Одноразовые держатели электродов отличаются тонкой формой рукоятки, большим запасом прочности и экономичностью. Резка и коагуляция активируются кнопками на ручке. Электрохирургические держатели электродов упакованы стерильно и поэтому готовы к использованию с электрохирургическими аппаратами со стандартным 3-контактным разъемом. Стандартный стерильный ножевой электрод уже включен в комплект и при необходимости может быть заменен. Длина кабеля 3 м. В упаковке содержится 50 штук.  Для  коагуляторов KARL STORZ  AUTOCON® II 400 SCB system (111, 113, 115, 122, 125), AUTOCON® II 200, AUTOCON® II 80, Coagulator 26021 B/C/D, 860021 B/C/D, 27810 B/C/D, 28810 B/C/D, AUTOCON® series (50, 200, 350), Erbe-Coagulator, T and ICC series,  длина 30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Клипсы титановые</t>
  </si>
  <si>
    <t xml:space="preserve">Титановые клипсы  размер средне-большой ML, цвет зеленый, 6 шт.в картридже, стерильный. Легирующие титановые клипсы Vclip, размер средне-большие ML. Клипсы, имеющие форму двойного угла, с дистальным типом закрытия для легирования различных тканевых структур или сосудов диаметром от 2,5 до 4,0 мм. Совместимы с клипаторами, расстояние зажима бранши которых не менее 1,16 мм и не более 1,32 мм. Апертура открытой клипсы не менее 5,3 мм. Длина закрытой клипсы не более 9,1 мм. Наличие продольной и поперечных бороздок на внутренней поверхности клипс, обеспечивающих стабильную фиксацию на анатомических структурах. Форма сечения проволоки сердцевидная. МРТ-совместимы. Цветовая маркировка картриджа зеленая, соответствующая цветовой маркировке рукояток клипатора, для быстрой идентификации типоразмера в ходе операции. Материал: апирогенный титан. Упаковка: индивидуальная, стерильная, 6 штук в картридже. Срок годности (срок гарантии): 5 лет от даты производств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лпачок уплотняющий </t>
  </si>
  <si>
    <t xml:space="preserve">Колпачок уплотняющий, цветовой код: зеленый, используется с троакарами размера 11 мм и экстракторами/ переходниками вместе с инструментами       размера 10 мм, автоклавируемый, 5 шт/упак.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лпачок уплотняющий</t>
  </si>
  <si>
    <t xml:space="preserve">Колпачок уплотняющий, цветовой код: черный, используется с троакарами размера 6 мм и экстракторами/ переходниками вместе с инструментами размера 5 мм, автоклавируемый, 5 шт/упак.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мплект для активного дренажа тип А – с одной отсасывающей трубкой, 150 мл</t>
  </si>
  <si>
    <t xml:space="preserve">Тип А – с одной отсасывающей трубкой: 150 мл. Гофрированный контейнер (Гофрированная емкость ) соответствующей ёмкости. Пробка с одной или двумя трубками, заканчивающимися наконечниками. Зажимы на трубках и подвеска для контейнера. Комплект для дренажа представляет собой гофрированный контейнер объёмом 150 мл, который изготовлен из полиэтилена соответствующей жёсткости. Активная ёмкость контейнеров составляет 150 мл соответственно. В контейнер вставлена пробка из мягкого ПХВ, в которую (в версии тип А) вклеена трубка с зажимом. На дистальном конце трубки находится универсальный наконечник с градуировкой по шкале Cherrier в пределах 6-18°. Наконечник плотно соединяется с соответствующим дреном Редон или Ульмера необходимого диаметра, согласно с размещёнными на нём обозначениями. Комплекты других версий могут быть представлены с двойными системами отсасывания с двумя наконечниками (Тип В), либо одна трубка отсасывающая, вторая трубка опорожняющая контейнер, с коннектором на конце (Тип С).Комплект снабжён регулируемой подвеской для контейнера  Изделие стерильное, одноразового использова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мплект белья, хирургический для лапароскопии, полостной №1. КБХсп №1</t>
  </si>
  <si>
    <t xml:space="preserve">1. Простыня большая операционная 180×320 см изготовлена из  трехслойного водоотталкивающего, воздухопроницаемого, безворсового, гипоаллергенного нетканого полотна типа СМС плотностью 55  г/м кв, с отверстием 32×28 см, с вставкой 50×60 см изготовленного из нетканого двухслойного полотна (впитывающего с одной стороны и водонепроницаемого с другой) плотностью не менее 95 г/м кв., с двумя карманами 67×30 см из полиэтилена толщиной 90 мкм, с липким краем – 1 шт.
2. Простыня большая операционная 180×200 см изготовлена из нетканого двухслойного полотна (впитывающего с одной стороны и водонепроницаемого с другой) плотностью не менее 95 г/м кв. – 1 шт. 
3.         Чехол хирургический на инструментальный столик 80×140 см изготовлен из водоотталкивающего материала с впитывающей вставкой, сложен телескопически – 1 шт.
4. Салфетка хирургическая 30×40 см представляет собой полотенце изготовленное из безворсового материала (спанлейс плотностью 35 г/м2), имеющего высокую впитывающую способность и прочность, сохраняющуюся во влажном состоянии. Обладает высокой гигиеничностью и безопасностью, гипоаллергенно – 4 шт.
5. Операционная лента 10×50 см адгезивная фиксирующая лента на нетканой основе, фиксируется при помощи гипоаллергенного клея, нанесенного по всей поверхности нетканой ленты. Липкий слой покрыт защитной антиадгезионной бумагой, которую необходимо снять перед наклеиванием бинта. Антиадгезионная бумага имеет разрез на защитной бумаге для удобного снятия.  Не требует смывания – 2 шт.
6. Чехол 13×250 см - для эндоскопической камеры и шнура выполнен из полиэтилена в форме рукава с картонным держателем, телескопически сложенный, на конце имеется липкая лента, которая служит для фиксации покрытия на оборудовании – 1 шт.
7.  Салфетка хирургическая 45×45 см представляет собой полотенце изготовленное из безворсового материала (спанлейс плотностью 60 г/м2), имеющего высокую впитывающую способность и прочность, сохраняющуюся во влажном состоянии. Обладает высокой гигиеничностью и безопасностью, гипоаллергенно. (Улучшенная характеристика, по критерию «безворсовость». Безворсовость материала снижает риск загрязнения мелкими частицами) – 2 шт.
8.  Подстилка впитывающая влагонепроницаемая  60×90 см из многослойного влаговпитывающего полотна размером 60×90 см. Покровный слой из гидрофильного нетканого материала, распределительный слой из санитарно-гигиенической бумаги или натканного материала, сорбционный слой из распушенной (флафф) целлюлозы с добавлением порошкообразного супераборбента, распределительный слой из санитарно-гигиенической бумаги или нетканого материала, защитный слой из водонепроницаемой тисненой полиэтиленовой пленки – 1 шт.                                                                                            9. Очиститель наконечника коагулятора - 1 шт
Стерильно. Метод стерилизации: этиленоксидом или радиацией. В еди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Набор для маркировки кожи</t>
  </si>
  <si>
    <t xml:space="preserve">Набор для маркировки кожи стерильный- состоит из одностороннего одноразового хирургического маркера для кожи с одноразовой линейкой. Чернила маркера фиолетового цвета, не токсичны, не размазываются, не пачкаются и не раздражают кожу. Маркер размером 6,5*0,9 см, с тонким стержнем размером 1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Нейтральный электрод, из электропроводящего силикона</t>
  </si>
  <si>
    <t xml:space="preserve"> Нейтральный электрод 27805, из электропроводящего силикона, с 2 резиновыми креплениями, контактная площадь А=500 см2, для использования с соединительным кабелем 27806. Для  коагуляторов KARL STORZ  AUTOCON® II 400 SCB system (111, 113, 115, 122, 125), AUTOCON® II 200, AUTOCON® II 80, Coagulator 26021 B/C/D, 860021 B/C/D, 27810 B/C/D, 28810 B/C/D, AUTOCON® series (50, 200, 350), Erbe-Coagulator, T and ICC series.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иполярный высокочастотный кабель </t>
  </si>
  <si>
    <t xml:space="preserve">Шнур высокочастотный, биполярный, для коагуляторов KARL STORZ  AUTOCON® II 400 SCB system (111, 113, 115, 122, 125), AUTOCON® II 200, AUTOCON® II 80, Coagulator 26021 B/C/D, 860021 B/C/D, 27810 B/C/D, 28810 B/C/D, AUTOCON® series (50, 200, 350), Erbe-Coagulator, T and ICC series,  длина 300 см.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бель биполярный, пинцеты  </t>
  </si>
  <si>
    <t xml:space="preserve">Кабель биполярный, пинцеты, для 2-контактного 28 мм, 4,5 м . Соединительные кабели для электрохирургии разработаны с учетом высоких требований повседневной клинической практики. Они отличаются высокой электрической прочностью, имеют защитные полосы и предназначены для многократного повторного использования. Для использования с аппаратами BOWA ARC 350 и ARC 400, для коагуляторов KARL STORZ  AUTOCON® II 400, 200,  и аппаратов Erbe серии ICC, длина 30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бель биполярный, пинцеты </t>
  </si>
  <si>
    <t xml:space="preserve">Кабель биполярный, пинцеты BOWA, для 2-контактного 12,5мм*8 мм*4 мм, 4,0 м. Соединительные кабели BOWA для электрохирургии разработаны с учетом высоких требований повседневной клинической практики. Они отличаются высокой электрической прочностью, имеют защитные полосы и предназначены для многократного повторного использования. Кабели с функцией COMFORT позволяют работать по принципу «включай и работай» и обеспечивают непрерывное протоколирование циклов использования с аппаратами BOWA ARC 350 и ARC 400,  KARL STORZ  AUTOCON® II 400, 200,  и аппаратов Erbe серии ICC, длина 30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бель для многоразовых нейтральных электродов, для Martin, 4,5 м, интернациональный, 4,5 м </t>
  </si>
  <si>
    <t xml:space="preserve">Кабель нейтрального электрода имеет стандартную ширину 25 мм для подключения всех стандартных одноразовых нейтральных электродов. Подключение нейтрального электрода не зависит от направления. Имеются различные варианты исполнения ВЧ аппаратов. Соединительные кабели для электрохирургии разработаны с учетом высоких требований повседневной клинической практики. Они отличаются высокой электрической прочностью, имеют защитные полосы и предназначены для многократного повторного использования. Для использования с аппаратами BOWA ARC 350 и ARC 400, для коагуляторов KARL STORZ  AUTOCON® II 400, 200,  и аппаратов Erbe серии ICC, длина 30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нур высокочастотный, биполярный для резектоскопа</t>
  </si>
  <si>
    <t xml:space="preserve"> Шнур высокочастотный, биполярный для резектоскопа, длина 3 м, для Autocon II 400 20535220 с разъемом Bi-MF. Для  коагуляторов KARL STORZ  AUTOCON® II 400,  и аппаратов Erbe серии ICC, длина 30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нур высокочастотный, биполярный </t>
  </si>
  <si>
    <t xml:space="preserve">Шнур высокочастотный, биполярный для коагуляторов AUTOCON® II 400 SCB systems (111, 113, 115, 122, 125), AUTOCON® II 200, AUTOCON® II 80, KARL STORZ коагуляторов 26021 B/C/D, 860021 B/C/D, 27810 B/C/D, 28810 B/C/D, AUTOCON® systems (50, 200, 350), Erbe-Coagulator, T and ICC series для KARL STORZ биполярных коагуляционных пинцетов, длина 30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онополярный высокочастотный кабель </t>
  </si>
  <si>
    <t xml:space="preserve">Монополярный высокочастотный кабель , с штекером 5 мм для аппаратов KARL STORZ AUTOCON (серии 50, 200, 350), AUTOCON 400 II ( 111,115 ) и аппаратов Erbe серии ICC, длина 30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Инструмент для эвакуации органов и тканей, 180-200мл</t>
  </si>
  <si>
    <t xml:space="preserve">Инструмент эндоскопический для эвакуации органов и тканей. Состоит из устройства доставки и поршневым механизмом (диаметр 10 мм), самораскрывающегося мешка (диаметр в раскрытом  состоянии не более 5 см, объем не менее 180 и не более 200 мл). Длина мешка не более 19 см, ширина не более 8,5 см. Затягивается при помощи фиксирующего элемента с функцией памяти закрытия. Наличие 2-х маркеров на фиксирующем элементе для визуализации в ходе операции. Не подлежит повторной стерилизации. Упаковка: Индивидуальная , стерильна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Инструмент для эвакуации органов и тканей, 800 мл/10 см</t>
  </si>
  <si>
    <t xml:space="preserve">Инструмент эндоскопический для эвакуации органов и тканей. Состоит из устройства доставки и поршневым механизмом (диаметр 10 мм), самораскрывающегося мешка (объем не менее более 800 мл). Затягивается при помощи фиксирующего элемента с функцией памяти закрытия. Наличие 2-х маркеров на фиксирующем элементе для визуализации в ходе операции. Не подлежит повторной стерилизации. Упаковка: Индивидуальная , стерильна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 Очиститель наконечника коагулятора</t>
  </si>
  <si>
    <t xml:space="preserve"> Очиститель наконечника коагулятора размером 5*5 см, квадратной формы. Покрыт шлифовальной шкуркой, для очищения наконечника ручки-коагулятора, стерильн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Антибактериальный фильтр </t>
  </si>
  <si>
    <t xml:space="preserve">Антибактериальный фильтр Одноразовый фильтр, специально разработанный для предотвращающения аспирационной жидкости  в аспирационную систему. Специальное соединение со стороны емкости. Со стороны прибора конусообразное соединенте. Используется со всеми аспирационными помпами с соединениямидля трубок. Нестерильно , 10 шт в упаковке.   К аппаратам KARL STORZ.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Лента хирургическая нерассасывающаяся, рентгенконтрастная, силиконовая лента</t>
  </si>
  <si>
    <t xml:space="preserve">Хирургическое приспособление для изолирования, маркировки, механического поддерживания и наложения петли во время оперативного вмешательства на органах, кровеностных сосудах. Представляет собой способную к растяжению либо силиконлвую полоску.  Область применения общая хирургия, торокальная хирургия, сердечно-сосудистая хирургия, нейрохирургия, травматология. Диаметр 1,5мм,; 2,5; длина 2*45 см; 75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етля для сосудов</t>
  </si>
  <si>
    <t xml:space="preserve">Петля для сосудов, силиконовая Кол-во/Коробка: 10 пакетов в коробке. Каждый пакет содержит полосы 2*40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мплект электродов для полисомнографической системы SOMNOlab 2</t>
  </si>
  <si>
    <t xml:space="preserve">Набор электродов PG в составе: кабели с кнопочным наконечником-9 шт, одноразовые электроды р-р N -25 шт, одноразовые электроды ЭКГ р-р L-25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аска эргоспирометрическая большая</t>
  </si>
  <si>
    <t xml:space="preserve">Совместима с газовыми разъемами,  флоуметром контроля скорости потока газов, эксплуатируемыми в составе системы нагрузочного тестирова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аска эргоспирометрическая средняя</t>
  </si>
  <si>
    <t xml:space="preserve">Совместима с газовыми разъемами,  флоуметром контроля скорости потока газов, эксплуатируемыми в составе системы нагрузочного тестирова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абор стартовый для ЭЭГ на нейродиагностическую модульную систему NicoletOne</t>
  </si>
  <si>
    <t xml:space="preserve">Электроды чашечковые для ЭЭГ (12 шт./уп) - 3 уп, контактная адгезивная\ паста - 1 тюбик, гель для подготовки кожи  - 1 тюбик, рулетка- 1 шт, лейкопластырь - 1.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Отведение электродов на регистратор 3х канальный MARS</t>
  </si>
  <si>
    <t xml:space="preserve">Кабель электродов на 7 отведений - 3х канальная регистрация, с различной маркировкой.(желтый,красный,зеленый,белый,коричневый синий черн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аста для проведения полисомнографии</t>
  </si>
  <si>
    <t xml:space="preserve">Паста контактная  для крепления нейрофизиологических электродов. Физические свойства - электропроводность, адгезивность. Упаковка: тюбик, 100г (в упаковке 10 тюбиков).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аста контактная адгезивная</t>
  </si>
  <si>
    <t xml:space="preserve">Паста контактная адгезивная для крепления многоразовых нейрофизиологических электродов. Физические свойства - электропроводность, адгезивность. Упаковка: тюбик, 114г (3 тюбика в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аста подготовительная абразивная </t>
  </si>
  <si>
    <t xml:space="preserve">Подготовительный гель для абразивной подготовки кожи перед постановкой электродов. Абразивный компонент: окись алюминия. Упаковка:флакон 160г в упаковке 10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Чехлы для УЗ датчиков</t>
  </si>
  <si>
    <t xml:space="preserve">Чехол полимерный стерильный для защиты медицинского оборудования при проведении ультразвуковых исследований.Специальный полимерный чехол для УЗ датчика хирургический интраоперационный , безлатексный,с фигурным большим Т-образным кончиком из полиизопрена, длина фигурной части 12см, длина всего чехла 244см , стерильный, в комплекте со специальным стерильным порционным гелем. Гель должен быть гипоаллергенным . Гель имеет мягкую индивидуальную упаковку, вместимостью 20мл, с индикатором , показывающим стерильность. Упаковка геля имеет по углам надсечки для удобства открытия без использования ножниц Комплект снабжен схемой драпировки, системой крепления и инструкцией на русском языке. Упакован в стерильную салфетку и индивидуальную упаковку. Внешняя индивидуальная упаковка покрытия состоит из многослойных полимерных пленок и открывается без помощи ножниц. Наружная транспортная коробка из гофрокар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Годовой комплект сменных фильтров для аппарата VENTImotion2</t>
  </si>
  <si>
    <t xml:space="preserve">В комплекте 3 фильтра тонкой очистки, 2 пылевых фильтра, 2 пылевых фильтра для вентилятор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Датчик эргоспирометрический</t>
  </si>
  <si>
    <t xml:space="preserve">Датчик потока, невосприимчивый к влажности, измерение потока: диафрагмальный спироцептор, диапазон объема 0-300 л, разрешение: 10 мп/с.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мплект тонких фильтров Somnolabдля аппарата SOMNObalance, в комплекте 12 шт</t>
  </si>
  <si>
    <t xml:space="preserve">Фильтры для очистки предназначены для аппарата Somnobalanse e. С помощью них происходит очистка воздуха от мельчащих частиц пыл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мплект грубых фильтров Somnolabдля аппарата SOMNObalance, в комплекте 12 шт</t>
  </si>
  <si>
    <t xml:space="preserve">Фильтры для грубой очистки предназначены для аппарата SOMNObalanse e, С помощью них происходит очистка воздуха от крупных частиц пыли, шерст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икрофон с соединительной трубкой для регистратора АД</t>
  </si>
  <si>
    <t xml:space="preserve">Предназначен для выделения преобразования тонов Короткова в электрический сигнал, а также накачки манжеты, используется в системе неинвазивного измерения суточного АД  по Холтеру. Длина 120 см, диаметр микрофона 3 см, тип электрического разъема: микроджек, тип пневматического разъема: быстроразъемный микроконектор - гнездо (мам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Отведение электродов  совместимый с электрокардиографом Nihon Kohden Cardiofax V ECG-1550K</t>
  </si>
  <si>
    <t xml:space="preserve">Отведение электродов  совместимый с электрокардиографом Nihon Kohden Cardiofax V ECG-1550K.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оединительный кабель для блока совместимый с электрокардиографом Nihon Kohden Cardiofax V ECG-1550K</t>
  </si>
  <si>
    <t xml:space="preserve">Соединительный кабель для блока совместимый с электрокардиографом Nihon Kohden Cardiofax V ECG-1550K.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умка для переноски регистратора АД с ремешками</t>
  </si>
  <si>
    <t xml:space="preserve">Гипоаллергенные неопреновые сумки обеспечивают максимальный конфорт пациентам. Конструктивно сумка представляет собой матерчатый карман с замком и гибкой прозрачной вставкой предназначеной для возможности наблюдения за параметрами работы регистратора ЭКГ без извлечения его из сумки. Дополнительно на обратной стороне кармана предусмотрено крепление на ремень. В комплекте с сумкой поставляются два удерживающик ремешка.  Schiller AG  (Швейцар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Фильтр антибактериальный</t>
  </si>
  <si>
    <t xml:space="preserve">К аппарату для проведения спирографии Schiller AG.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Фильтр антибактериальный к аппарату для проведения спирографии к аппарату BTL-08 Spiro.</t>
  </si>
  <si>
    <t xml:space="preserve">К аппарату для проведения спирографии к аппарату BTL-08 Spiro. Пластмассовый в комплекте с бумажным мундштуко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Чехлы для датчиков холтеровского мониторирования</t>
  </si>
  <si>
    <t xml:space="preserve">Гипоаллергенные неопреновые сумки обеспечивают максимальный конфорт пациента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для ЭМГ</t>
  </si>
  <si>
    <t xml:space="preserve">Одноразовый концетрический для ЭМГ,45 мм, 50 мм, 60 мм, 37 мм, диаметр 0,45 мм, 0,55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заземляющий для взрослых, многоразовый</t>
  </si>
  <si>
    <t xml:space="preserve">Заземляющий электрод для взрослого  длина ремешка 45 см, длина провода   1,5м Н662  NM501B.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стимулирующий</t>
  </si>
  <si>
    <t xml:space="preserve">Многоразовый, поверхностный электрод, диаметр 8 мм, расстояние 23 мм, длина кабеля 2 м, коннектор 5.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ереходник для игольчатого электрода</t>
  </si>
  <si>
    <t xml:space="preserve">Адаптер для подключения концентрических игольчатых электродов NKD BM113A.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аллонорасширяемый стент для почечных артерий</t>
  </si>
  <si>
    <t xml:space="preserve">Показана для применения у пациентов с атеросклеротическим заболеванием ренальных артерий после субоптимальной чрескожной транслюминальной ренальной ангиопластики (PТRA), вызванной новообразовавшимся сужением атеросклеротического поражения и рестенозом и для паллиации злокачественных новообразований в билиарном дереве с диаметром референтного сосуда 5,00 мм. до 7,00 мм у пациентов, подходящих для чрескожной транслюминальной ангиопластики (PTA) и процедур стентирования. 
Доступные диаметры стента (мм): 5.00, 6.00, 7.00, Отклонение: ± 5%; Доступная длина стента (мм): 12, 15, 18; Отклонение: ± 0.3мм; Используемая длина катетера (эффективная длина): 1500мм ± 20 мм; Общая длина катетера: 1570мм ± 20 мм; Внешний диаметр дистального вала: 1.08±0.02мм; Внешний диаметр проксимального вала: 0.730 +0.046/-0.010мм; Стент: Электрополированный сплав L605 с кобальтом и хромом, вырезанный лазером из бесшовных труб в гибридной конструкции; Баллон для доставки стента: Полу-совместимый, полиамидный баллон, номинально 1 мм длиннее стента. Длина и местоположение монтируемого стента определяется радиопрозрачными маркерам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Гидрофильный микропроводник с нитиноловым стержнем, рентгеноконтрастными полиуретановым покрытием и гидрофильной оболочкой 0.018” или 0.035”</t>
  </si>
  <si>
    <t xml:space="preserve">Гидрофильный микропроводник с нитиноловым стержнем, рентгеноконтрастными полиуретановым покрытием и гидрофильной оболочкой 0.018” или 0.035”. Жесткость проводника стандартная или высокая. Угол наклона кончика – прямой или 45 градусов. Длина 150, 180, 26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оддерживающий катетер для прохождения хронических окклюзий </t>
  </si>
  <si>
    <t xml:space="preserve">Прозрачный микрокатетер с отверстием на дистальном конце, движимый по проводнику 0.014", 0.018"или 0.035". Проксимальный конец имеет стандартный люеровский адаптер для облегченного присоединения аксессуаров. Катетер предназначен для прохождения тотальных хронических окклюзий. Катетер имеет 3 маркера, размещенные между слоями катетера. Катетер имеет 2 слоя: поверхностный: выполнен из особо прочного материала и имеет гидрофильное покрытие на дистальном конце, на протяжение 40см внутренний слой гидрофильный, выполнен из полиэтилена. Катетер имеет конусный кончик. Маркеры расположены: первый маркер на расстоянии 2.5 мм от кончика, последующие на расстоянии 15 мм друг от друга (для 0.014" и 0.018"), и на расстоянии 50 мм (для 0.035"). Маркеры имеют увеличенную на 50% длину. Ручка формы "гуппи". Дистальный профиль: для 0.014" - 2F 0.018" - 2.2F 0.035" - 3.8F. Проксимальный профиль: 0.014" - 3.0 F 0.018" - 3.4 F 0.035" - 4.8F. Длина 65, 90, 135 или 15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Зонд для тромбэктомии по типу Фогарти</t>
  </si>
  <si>
    <t xml:space="preserve">Фогарти 2F/40 1-канальный - номер трубки 2F, Фогарти 3F/40 1-канальный. - номер трубки 3F, Фогарти 4F/40 1-канальный. - номер трубки 4F, Фогарти 5F/40 1-канальный. - номер трубки 5F. - длина изделия 800 +,- 50мм. - длина баллона - 7 +,- 1,5мм. - номинальны.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тетер для эндовенозной радиочастотной аблации</t>
  </si>
  <si>
    <t xml:space="preserve">Катетеры для радиочастотной коагуляции предназначены для проведения процедуры эндовазальной радиочастотной облитерации вен нижних конечностей. Используются при лечении варикозной болезни вен и хронической венозной недостаточности нижних конечносте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ротез сосудистый, бифуркационные Диаметр 16х8х8мм, длина 50см, Диаметр 18х9х9мм, длина 50см.</t>
  </si>
  <si>
    <t xml:space="preserve">Вязаные полиэстеровые бифуркационные сосудистые протезы с импрегнацией коллагеном с малой пористостью &lt;5мл/мин/см2/120 мм рт.ст. бифуркационные Диаметр 16х8х8мм, длина 50см, Диаметр 18х9х9мм, длина 50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Ангиографический проводник, диагностический</t>
  </si>
  <si>
    <t xml:space="preserve">Широкий спектр диаметров диагностических проводников: 0,18" (0.46мм), 0,21"(0.53мм), 0,25"(0.64мм),  0,35" (0.89мм), 0,38´´ (0.97мм). Длина проводников не менее 70,80, 100,120,145,150, и не более 180 см . Наличие прямых и/или J-изогнутого кончика проводника. Различный радиус J – загиба – 1.5, 3, 6 и 15мм. Различная длина гибкой дистальной части. Наличие проводников с двумя рабочими кончиками: J – изогнутый/прямой. Конфигурации прямых проводников: прямой (длина подвижного сегмента 7см). Наличие проводников с кончиком Rosen - для почечных артерий - сочетание атравматичного J-кончика большего изгиба с коротким сердечником. Возможность выбора проводников  с фиксированным и нефиксированным внутренним стержнем. Трехкомпонентный дизайн проводника - стержень, гибкая лента и PTFE (политетрафторэтилен) покрытие по всей длине, нанесенное метом грунтовки и придающее проводнику зеленый цвет. Возможность выбора проводников различной жесткости. Порт для промывания с механизмом Luer Lock. Проводник упаковон в пластиковое кольцо. Наличие выпрямителя J-кончика. Материал стержня проводника - нержавеющая сталь.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Индефлятор аналоговый</t>
  </si>
  <si>
    <t xml:space="preserve">Шприц-манометр  для создания и мониторинга давления в пределах от -0,4 до 35 АТМ/бар (-14,7 до +441 PSI) с точностью ± 1 АТМ/бар для инфляции и дефляции ангиопластического баллона или других интервенционных устройств, а также для измерения давления внутри баллона. Материал корпуса прозрачный поликарбонат 30мл, оборудовано безвоздушным ротатором, обеспечивающим безвоздушное соединение с баллонным катетером. Наличие гибкой трубки (удлинительной линией) высокого давления с двойным плетением длиной 20 и 50 см  и 3-ходового краника. Устройство оборудовано поршнем  с резьбовым соединением с запирающим/высвобождающим механизмом, который активируется в одно касание. Механизм  позволяет удалить воздух и чрезмерную жидкость без сжимания спускового устройства (триггера).     Внешняя поверхность рукоятки мягкая для исключения соскальзывания рук оператора и удобства манипулирования, материал АБС-сополимер, синего цвета. Внутренняя сторона рукоятки с выемками для пальцев для удобства захвата и манипулирования зеленого цвета . Воможность достижения максимального давления за 3 полных оборота рукоятки. Устройство аналоговое. Поршень, расположенный в корпусе, имеет тройное кольцо (для исключения протекания колбы), на конце поршень заострен для образования «безопасного пространства», с целью минимизации попадания воздуха. Дисплей с флюоресцирующим фоном расположен под углом 30° по отношению к корпусу прибора для лучшей визуализации оператором.            Различные варианты комплектации: 1) краник трехходовый, с прозрачным корпусом, крутящийся, гемостатический клапан 7F или 9F (Y-коннектор) различной конфигурации - с кнопкой, с поворотным или кнопочно-поворотным механизмом-двойной гемостатический клапан , торкдевайс (для управления коронарным проводником), «тупая» игла для бережного проведения коронарного проводника через гемостатический клапан. Возможность выбора индефлятора с  цифровым электронным дисплеем с целью создания и мониторинга давления в пределах от -0.4 до 30 АТМ (-6 до +441 PSI) с точностью ± -0.625.Наличие встроенного датчика давления для точного считывание давления.Возможность просмотра времени с момента последней инфляции и измерения времени инфляции.Светящийся LED дисплей высокого разрешения, расположенный под углом для облегчения визуализации даже при слабой освещенности. Возможность выбора аналогова индефлятора  30 Атм. в наборе со шприцом ангиографическим 10мл. и Трубкой  удлинителем длиной 33,02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Интродьюсер в комплекте с иглой для феморального доступа</t>
  </si>
  <si>
    <t xml:space="preserve">Интродьюсер феморальный. Возможность выбора диаметра 4, 5, 6, 7, 8, 9, 10, 11 Fr.  Возможность выбора длины интродьюсеров длиной 5,7, 10 см. Возможность выбора интродьюсеров с ренгенконтрастной меткой. Возможность выбора цветовой кодировки диаметра интродьюсера.  Возможность выбора двухслойной стенки, с внешним слоем из ETFE.  Возможность выбора в комплекте дилятатора, гемостатического клапана.  Наличие защитного механизма на дилятаторе, препятствующего самопроизвольному открытию. Возможность выбора интродьюсеров с гидрофильным покрытием.  Наличие интродьюсеров с иглой в комплекте 20 G x 32 mm, 20 G x 36 mm, 21 G x 36 mm, 20 G x 38 mm, 21 G x 35 mm, 20 G x 51 mm, 18 G x 64 mm, 18 G x 70mm. . Наличие возможности выбора комплекта интродьюсера с металлической иглой или иглой-катетером.  Возможность выбора педиатрических наборов.  Наличие выбора длин минипроводника 45см, 80см. Наличие выбора диаметра мини проводника: 0,021", 0,025", 0,035", 0,038".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Устройство для закрытия места пункции сосудов</t>
  </si>
  <si>
    <t xml:space="preserve">Устройство для закрытия сосудов  представляет собой эффективную механическую систему для закрытия места пункции бедренной артерии. В сочетании с мощной системой герметизации, он обеспечивает надежную герметизацию с помощью коллагеновой пробки и эффективно спроектированного анкера. Сосудистое закрывающее устройство представляет собой простое трехэтапное закрывающее устройство, простое в использовании и обеспечивающее быстрый гемостаз.Закрывает и размещает артериотомию между якорем и коллагеновой губкой. Гемостаз достигается в первую очередь механическим способом якорь-артериотомия-коллагеновый сэндвич, который дополняется коагуляционными свойствами коллагена.
 можно использовать с существующими 6 и 8 Fr., интродьюсерами, используемыми во время интервенционных процедур с рабочей длиной до 12 см.
Размер устройства: 6F и 8F.
Общая длина устройства: 205 ±10 мм.
Эффективная длина устройства: 155 ±10 мм.
Полный период деградации: 90 дней.
Совместимость с интродьюсерной оболочкой: Устройство 6F, совместимое с интродьюсерами 6F и 7F. Устройство 8F, совместимое с интродьюсерами 8F и 9F.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Катетер диагностический,периферический жесткий</t>
  </si>
  <si>
    <t xml:space="preserve">Катетер диагностический для проведения ангиографии периферических артерий. Дизайн кончика Simmons ,Headhunter,Newton,Bentson ,MANI,Vertebral,Modified Cerebral,Berenstein,Straight selective,MW2 или modified MW2, Osborn , Hook 0.8, Hook 1.0,Modified Hook 1, Modofied Hook 2, Modified Hook 3,Cobra,Shepherd Hook,Renal double curve,Hockey Stick, Amir Motarjeme Cane, Reuter,Mikaelsson,KA ,KA 2 , DVS A1, DVS A2, UHF Shepherd Flush ,  Ultra Bolus Flush, Ultra High Flow Pigtail,Pigtail Flush,Straight Flush,Modified Hook Flush . Длина катетеров 30,40, 65, 80,90,100, 110 и 125см, различная степеь  жесткости. Размер катетеров 4 и 5F, Внутренний диаметр для катетеров 4F 0.040" (1.02мм), 0.046" (1.17мм) для катетеров 5F. Рекомендованный проводник  0.035" и 0.038" (0.97мм).  Наличие 2 боковых отверстий (опция).Наличие катетеров с конфигруцией кончика типа bumper tip (упругий кончик). Двойная стальная оплетка стенок катетеров. Материал катетера нейлон пебакс. Материал втулки катетера поликарбонат. Конфигурация втулки: крылья. Максимальное давление 1200psi. Упакован в стерильную упаковку.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тетер диагностический, периферический мягкий</t>
  </si>
  <si>
    <t xml:space="preserve">Катетер диагностический для проведения ангиографии периферических артерий. Дизайн кончика Simmons, Headhunter,Newton,Bentson ,MANI,Vertebral,Modified Cerebral,Berenstein,Straight selective,MW2 или modified MW2, Osborn , Hook 0.8, Hook 1.0,Modified Hook 1, Modofied Hook 2, Modified Hook 3,Cobra,Shepherd Hook,Renal double curve,Hockey Stick, Amir Motarjeme Cane, Reuter,Mikaelsson,KA ,KA 2 , DVS A1, DVS A2, UHF Shepherd Flush ,  Ultra Bolus Flush, Ultra High Flow Pigtail,Pigtail Flush,Straight Flush,Modified Hook Flush . Длина катетеров 30,40, 65, 80,90,100, 110 и 125см, различная степень жесткости. Размер катетеров 4 и 5F, Внутренний диаметр для катетеров 4F 0.040" (1.02мм), 0.046" (1.17мм) для катетеров 5F. Рекомендованный проводник 0.035" и 0.038" (0.97мм).  Наличие 2 боковых отверстий (опция). Наличие катетеров с конфигурацией кончика типа bumper tip (упругий кончик). Двойная стальная оплетка стенок катетеров. Материал катетера нейлон пебакс. Материал втулки катетера полиуретан. Материал кончика - сплав вольфрама для превосходной визуализации. Конфигурация втулки: крылья. Дизайн втулки "аккордеон" с компенсацией натяжения. Максимальное давление 1200psi (81, 6 bar). Пропускная способность для селективных катетеров с оплеткой: для катетеров 4F длиной 30см 20 мл/сек, 40см - 20 мл/сек, 65см - 18 мл/сек, 80см - 15 мл/сек, 100см - 15 мл/сек, 110см - 15 мл/сек, 125см - 15 мл/сек; для катетеров 5F длиной 30см 20 мл/сек, 40см - 27 мл/сек, 65см - 20 мл/сек, 80см - 20 мл/сек, 100см - 15 мл/сек, 110см - 15 мл/сек, 125см - 15 мл/сек.  Упакован в стерильную упаковку. Упакован в стерильную упаковку.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ериферический проводник. Диаметр: 0,014 </t>
  </si>
  <si>
    <t xml:space="preserve">Диаметр: 0,014 дюймов. Длина - 182см, 300см. Материал сердечника - нержавеющая сталь. Покрытие - полимерное гидрофильное, рентгенконтрастное в дистальной части 10 и 38см, тефлоновое PTFE в проксимальной части. Жесткость кончика - 3г, 6г. Форма кончика - формируемый прямой или изогнутый дистальный сегмент. Длина гибкого кончика - 8мм,11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ериферический проводник. Диаметр: 0,018 </t>
  </si>
  <si>
    <t xml:space="preserve">Диаметр: Диаметр: 0,018 дюймов. Длина - 110см, 150см, 200см, 300см. Материал сердечника - нержавеющая сталь. Покрытие - полимерное гидрофильное, рентгенконтрастное в дистальной части, тефлоновое PTFE в проксимальной части. Жесткость кончика - 6г, 8г. Форма кончика - формируемый дистальный сегмент 2см. Длина гибкого кончика - 8мм,12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Интродьюсер феморальный в комплекте с иглой, дилятатором и проводником</t>
  </si>
  <si>
    <t xml:space="preserve">Интродьюсеры длиной 11 или 23 см, с боковым полиуретановым портом для промывания, гемостатическим клапаном, 3-х ходовым краником. Стержень интродьюсера и дилататора рентгеноконтрастный, материал полиэтилен или полипропилен, снабжен вращающимся кольцом для крепления с помощью нитей. Все детали упакованы в пластиковое кольцо, которое позволяет промывать компоненты и обеспечивает сохранность деталей. Дилататор снабжен механизмом защелкивания для минимизация протекания крови и соскальзывания дилататора. Линия для промывания большого просвета наружного крепления. Наличие цветовой кодировки интродьюсера, дилататора и краника по внутреннему диаметру 4 (красный), 5 (серый), 6 (зеленый),7 (оранжевый) и 8 (синий) Fr. Возможно наличие иглы в комплекте 18G длиной 7см. Наличие цветовой кодировки втулки для разных размеров. Уникальный угол среза иглы. Количество частей 1. Материал канюли нержавеющая сталь. Наличие силиконового покрытия всей поверхности иглы для облегчения проведения через ткани. Наличие дилататора в комплекте. Наличие или отсутствие проводника не менее 0.035 (0.89мм), 0.038 (0.97мм), длиной 50см (для интродьюсеров 11см) и 80см (для интродьюсеров 23см). Материал проводника нержавеющая сталь, проводник имеет два рабочих кончика: гибкий J-кончик 3мм и прямой гибкий кончик. Наличие интродьюсеров с маркерным кончиком, интродьюсеров с увеличенным просветом для забора крови по АСТ Возможность различной комплектации наборов по желанию заказчик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8">
    <numFmt numFmtId="164" formatCode="General"/>
    <numFmt numFmtId="165" formatCode="_-* #,##0.00\ _₽_-;\-* #,##0.00\ _₽_-;_-* \-??\ _₽_-;_-@_-"/>
    <numFmt numFmtId="166" formatCode="_-* #,##0.00\ _₸_-;\-* #,##0.00\ _₸_-;_-* \-??\ _₸_-;_-@_-"/>
    <numFmt numFmtId="167" formatCode="#,##0.00"/>
    <numFmt numFmtId="168" formatCode="0.00"/>
    <numFmt numFmtId="169" formatCode="0&quot; гр&quot;"/>
    <numFmt numFmtId="170" formatCode="#,##0"/>
    <numFmt numFmtId="171" formatCode="@"/>
  </numFmts>
  <fonts count="18">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b val="true"/>
      <sz val="11"/>
      <color rgb="FF000000"/>
      <name val="Times New Roman"/>
      <family val="1"/>
      <charset val="204"/>
    </font>
    <font>
      <b val="true"/>
      <sz val="8"/>
      <color rgb="FF00000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1"/>
      <charset val="204"/>
    </font>
    <font>
      <b val="true"/>
      <sz val="7"/>
      <color rgb="FF000000"/>
      <name val="Times New Roman"/>
      <family val="1"/>
      <charset val="204"/>
    </font>
    <font>
      <b val="true"/>
      <sz val="14"/>
      <color rgb="FF000000"/>
      <name val="Times New Roman"/>
      <family val="1"/>
      <charset val="204"/>
    </font>
    <font>
      <sz val="14"/>
      <color rgb="FF000000"/>
      <name val="Times New Roman"/>
      <family val="1"/>
      <charset val="204"/>
    </font>
    <font>
      <sz val="11"/>
      <color rgb="FF000000"/>
      <name val="Times New Roman"/>
      <family val="1"/>
      <charset val="204"/>
    </font>
    <font>
      <b val="true"/>
      <sz val="10"/>
      <color rgb="FF000000"/>
      <name val="Times New Roman"/>
      <family val="1"/>
      <charset val="204"/>
    </font>
    <font>
      <sz val="10"/>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9" fillId="2" borderId="4" xfId="0" applyFont="true" applyBorder="true" applyAlignment="true" applyProtection="false">
      <alignment horizontal="left" vertical="top"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2" xfId="21" applyFont="true" applyBorder="true" applyAlignment="true" applyProtection="tru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top"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71" fontId="14" fillId="2" borderId="0" xfId="26" applyFont="true" applyBorder="tru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9" fontId="16" fillId="2"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0" borderId="2" xfId="20" applyFont="true" applyBorder="true" applyAlignment="true" applyProtection="true">
      <alignment horizontal="left" vertical="top" textRotation="0" wrapText="tru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71" fontId="10" fillId="2" borderId="5" xfId="26"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emirgalieva/Desktop/&#1043;&#1091;&#1083;&#1100;&#1084;&#1080;&#1088;&#1072;/&#1043;&#1091;&#1083;&#1100;&#1084;&#1080;&#1088;&#1072;/&#1062;&#1077;&#1085;&#1086;&#1074;&#1082;&#1080;%20&#1048;&#1052;&#1053;%20-%20&#1080;&#1102;&#1083;&#1100;/&#1062;&#1077;&#1085;&#1086;&#1074;&#1082;&#1080;%20&#1051;&#1057;%2013.10.22/&#1055;&#1077;&#1088;&#1077;&#1095;&#1077;&#1085;&#1100;%20&#1079;&#1072;&#1082;&#1091;&#1087;&#1072;&#1077;&#1084;&#1099;&#1093;%20&#1090;&#1086;&#1074;&#1072;&#1088;&#1086;&#1074;%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з"/>
      <sheetName val="ФСМС ЗЦП"/>
    </sheetNames>
    <sheetDataSet>
      <sheetData sheetId="0"/>
      <sheetData sheetId="1">
        <row r="6">
          <cell r="F6" t="str">
            <v>Цена за ед.без НДС,тг</v>
          </cell>
          <cell r="G6" t="str">
            <v>Общая Сумма, без НДС, тг</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5" topLeftCell="A6" activePane="bottomLeft" state="frozen"/>
      <selection pane="topLeft" activeCell="A1" activeCellId="0" sqref="A1"/>
      <selection pane="bottomLeft" activeCell="I267" activeCellId="0" sqref="I26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28.56"/>
    <col collapsed="false" customWidth="true" hidden="false" outlineLevel="0" max="3" min="3" style="2" width="105.28"/>
    <col collapsed="false" customWidth="false" hidden="false" outlineLevel="0" max="4" min="4" style="3" width="9.14"/>
    <col collapsed="false" customWidth="true" hidden="false" outlineLevel="0" max="5" min="5" style="4" width="15.56"/>
    <col collapsed="false" customWidth="true" hidden="false" outlineLevel="0" max="6" min="6" style="4" width="16.13"/>
    <col collapsed="false" customWidth="true" hidden="false" outlineLevel="0" max="7" min="7" style="4" width="25.7"/>
    <col collapsed="false" customWidth="false" hidden="false" outlineLevel="0" max="14" min="8" style="4" width="9.14"/>
    <col collapsed="false" customWidth="true" hidden="false" outlineLevel="0" max="15" min="15" style="4" width="63.56"/>
    <col collapsed="false" customWidth="false" hidden="false" outlineLevel="0" max="257" min="16" style="4" width="9.14"/>
  </cols>
  <sheetData>
    <row r="1" customFormat="false" ht="69" hidden="false" customHeight="true" outlineLevel="0" collapsed="false">
      <c r="F1" s="5" t="s">
        <v>0</v>
      </c>
      <c r="G1" s="5"/>
    </row>
    <row r="2" customFormat="false" ht="15" hidden="false" customHeight="false" outlineLevel="0" collapsed="false">
      <c r="C2" s="6" t="s">
        <v>1</v>
      </c>
      <c r="D2" s="6"/>
      <c r="E2" s="6"/>
      <c r="F2" s="6"/>
    </row>
    <row r="3" customFormat="false" ht="15" hidden="false" customHeight="false" outlineLevel="0" collapsed="false">
      <c r="C3" s="6"/>
      <c r="D3" s="7"/>
      <c r="E3" s="6"/>
      <c r="F3" s="8"/>
    </row>
    <row r="4" customFormat="false" ht="15" hidden="false" customHeight="true" outlineLevel="0" collapsed="false">
      <c r="A4" s="9" t="s">
        <v>2</v>
      </c>
      <c r="B4" s="9" t="s">
        <v>3</v>
      </c>
      <c r="C4" s="9" t="s">
        <v>4</v>
      </c>
      <c r="D4" s="9" t="s">
        <v>5</v>
      </c>
      <c r="E4" s="10" t="s">
        <v>6</v>
      </c>
      <c r="F4" s="10" t="s">
        <v>7</v>
      </c>
      <c r="G4" s="10" t="s">
        <v>8</v>
      </c>
      <c r="H4" s="11"/>
      <c r="I4" s="12"/>
    </row>
    <row r="5" customFormat="false" ht="15" hidden="false" customHeight="false" outlineLevel="0" collapsed="false">
      <c r="A5" s="9"/>
      <c r="B5" s="9"/>
      <c r="C5" s="9"/>
      <c r="D5" s="9"/>
      <c r="E5" s="10"/>
      <c r="F5" s="10"/>
      <c r="G5" s="10"/>
      <c r="H5" s="11"/>
      <c r="I5" s="12"/>
    </row>
    <row r="6" customFormat="false" ht="157.5" hidden="false" customHeight="false" outlineLevel="0" collapsed="false">
      <c r="A6" s="13" t="n">
        <v>1</v>
      </c>
      <c r="B6" s="14" t="s">
        <v>9</v>
      </c>
      <c r="C6" s="15" t="s">
        <v>10</v>
      </c>
      <c r="D6" s="16" t="s">
        <v>11</v>
      </c>
      <c r="E6" s="17" t="n">
        <v>3000</v>
      </c>
      <c r="F6" s="18" t="n">
        <v>120</v>
      </c>
      <c r="G6" s="19" t="n">
        <f aca="false">F6*E6</f>
        <v>360000</v>
      </c>
      <c r="H6" s="11"/>
      <c r="I6" s="12"/>
    </row>
    <row r="7" customFormat="false" ht="157.5" hidden="false" customHeight="false" outlineLevel="0" collapsed="false">
      <c r="A7" s="13" t="n">
        <v>2</v>
      </c>
      <c r="B7" s="14" t="s">
        <v>12</v>
      </c>
      <c r="C7" s="15" t="s">
        <v>13</v>
      </c>
      <c r="D7" s="16" t="s">
        <v>11</v>
      </c>
      <c r="E7" s="17" t="n">
        <v>1800</v>
      </c>
      <c r="F7" s="18" t="n">
        <v>200</v>
      </c>
      <c r="G7" s="19" t="n">
        <f aca="false">F7*E7</f>
        <v>360000</v>
      </c>
      <c r="H7" s="11"/>
      <c r="I7" s="12"/>
    </row>
    <row r="8" customFormat="false" ht="157.5" hidden="false" customHeight="false" outlineLevel="0" collapsed="false">
      <c r="A8" s="13" t="n">
        <v>3</v>
      </c>
      <c r="B8" s="14" t="s">
        <v>14</v>
      </c>
      <c r="C8" s="15" t="s">
        <v>15</v>
      </c>
      <c r="D8" s="16" t="s">
        <v>11</v>
      </c>
      <c r="E8" s="17" t="n">
        <v>10</v>
      </c>
      <c r="F8" s="18" t="n">
        <v>150</v>
      </c>
      <c r="G8" s="19" t="n">
        <f aca="false">F8*E8</f>
        <v>1500</v>
      </c>
      <c r="H8" s="11"/>
      <c r="I8" s="12"/>
    </row>
    <row r="9" customFormat="false" ht="141.75" hidden="false" customHeight="false" outlineLevel="0" collapsed="false">
      <c r="A9" s="13" t="n">
        <v>4</v>
      </c>
      <c r="B9" s="20" t="s">
        <v>16</v>
      </c>
      <c r="C9" s="21" t="s">
        <v>17</v>
      </c>
      <c r="D9" s="16" t="s">
        <v>11</v>
      </c>
      <c r="E9" s="17" t="n">
        <v>15</v>
      </c>
      <c r="F9" s="22" t="n">
        <v>300</v>
      </c>
      <c r="G9" s="19" t="n">
        <f aca="false">F9*E9</f>
        <v>4500</v>
      </c>
      <c r="H9" s="11"/>
      <c r="I9" s="12"/>
    </row>
    <row r="10" customFormat="false" ht="204.75" hidden="false" customHeight="false" outlineLevel="0" collapsed="false">
      <c r="A10" s="13" t="n">
        <v>5</v>
      </c>
      <c r="B10" s="14" t="s">
        <v>18</v>
      </c>
      <c r="C10" s="15" t="s">
        <v>19</v>
      </c>
      <c r="D10" s="16" t="s">
        <v>11</v>
      </c>
      <c r="E10" s="17" t="n">
        <v>214</v>
      </c>
      <c r="F10" s="18" t="n">
        <v>2100</v>
      </c>
      <c r="G10" s="19" t="n">
        <f aca="false">F10*E10</f>
        <v>449400</v>
      </c>
      <c r="H10" s="11"/>
      <c r="I10" s="12"/>
    </row>
    <row r="11" customFormat="false" ht="204.75" hidden="false" customHeight="false" outlineLevel="0" collapsed="false">
      <c r="A11" s="13" t="n">
        <v>6</v>
      </c>
      <c r="B11" s="14" t="s">
        <v>20</v>
      </c>
      <c r="C11" s="15" t="s">
        <v>21</v>
      </c>
      <c r="D11" s="16" t="s">
        <v>11</v>
      </c>
      <c r="E11" s="17" t="n">
        <v>451</v>
      </c>
      <c r="F11" s="18" t="n">
        <v>1500</v>
      </c>
      <c r="G11" s="19" t="n">
        <f aca="false">F11*E11</f>
        <v>676500</v>
      </c>
      <c r="H11" s="11"/>
      <c r="I11" s="12"/>
    </row>
    <row r="12" customFormat="false" ht="204.75" hidden="false" customHeight="false" outlineLevel="0" collapsed="false">
      <c r="A12" s="13" t="n">
        <v>7</v>
      </c>
      <c r="B12" s="14" t="s">
        <v>22</v>
      </c>
      <c r="C12" s="15" t="s">
        <v>23</v>
      </c>
      <c r="D12" s="16" t="s">
        <v>11</v>
      </c>
      <c r="E12" s="17" t="n">
        <v>273</v>
      </c>
      <c r="F12" s="18" t="n">
        <v>1990</v>
      </c>
      <c r="G12" s="19" t="n">
        <f aca="false">F12*E12</f>
        <v>543270</v>
      </c>
      <c r="H12" s="11"/>
      <c r="I12" s="12"/>
    </row>
    <row r="13" customFormat="false" ht="126" hidden="false" customHeight="false" outlineLevel="0" collapsed="false">
      <c r="A13" s="13" t="n">
        <v>8</v>
      </c>
      <c r="B13" s="23" t="s">
        <v>24</v>
      </c>
      <c r="C13" s="21" t="s">
        <v>25</v>
      </c>
      <c r="D13" s="16" t="s">
        <v>11</v>
      </c>
      <c r="E13" s="17" t="n">
        <v>60</v>
      </c>
      <c r="F13" s="17" t="n">
        <v>460</v>
      </c>
      <c r="G13" s="19" t="n">
        <f aca="false">F13*E13</f>
        <v>27600</v>
      </c>
      <c r="H13" s="11"/>
      <c r="I13" s="12"/>
    </row>
    <row r="14" customFormat="false" ht="78.75" hidden="false" customHeight="false" outlineLevel="0" collapsed="false">
      <c r="A14" s="13" t="n">
        <v>9</v>
      </c>
      <c r="B14" s="20" t="s">
        <v>26</v>
      </c>
      <c r="C14" s="21" t="s">
        <v>27</v>
      </c>
      <c r="D14" s="16" t="s">
        <v>11</v>
      </c>
      <c r="E14" s="17" t="n">
        <v>1</v>
      </c>
      <c r="F14" s="18" t="n">
        <v>3000</v>
      </c>
      <c r="G14" s="19" t="n">
        <f aca="false">F14*E14</f>
        <v>3000</v>
      </c>
      <c r="H14" s="11"/>
      <c r="I14" s="12"/>
    </row>
    <row r="15" customFormat="false" ht="110.25" hidden="false" customHeight="false" outlineLevel="0" collapsed="false">
      <c r="A15" s="13" t="n">
        <v>10</v>
      </c>
      <c r="B15" s="20" t="s">
        <v>28</v>
      </c>
      <c r="C15" s="21" t="s">
        <v>29</v>
      </c>
      <c r="D15" s="16" t="s">
        <v>11</v>
      </c>
      <c r="E15" s="17" t="n">
        <v>105</v>
      </c>
      <c r="F15" s="18" t="n">
        <v>320</v>
      </c>
      <c r="G15" s="19" t="n">
        <f aca="false">F15*E15</f>
        <v>33600</v>
      </c>
      <c r="H15" s="11"/>
      <c r="I15" s="12"/>
    </row>
    <row r="16" customFormat="false" ht="126" hidden="false" customHeight="false" outlineLevel="0" collapsed="false">
      <c r="A16" s="13" t="n">
        <v>11</v>
      </c>
      <c r="B16" s="14" t="s">
        <v>30</v>
      </c>
      <c r="C16" s="24" t="s">
        <v>31</v>
      </c>
      <c r="D16" s="16" t="s">
        <v>11</v>
      </c>
      <c r="E16" s="17" t="n">
        <v>7</v>
      </c>
      <c r="F16" s="18" t="n">
        <v>6700</v>
      </c>
      <c r="G16" s="19" t="n">
        <f aca="false">F16*E16</f>
        <v>46900</v>
      </c>
      <c r="H16" s="11"/>
      <c r="I16" s="12"/>
    </row>
    <row r="17" customFormat="false" ht="126" hidden="false" customHeight="false" outlineLevel="0" collapsed="false">
      <c r="A17" s="13" t="n">
        <v>12</v>
      </c>
      <c r="B17" s="20" t="s">
        <v>32</v>
      </c>
      <c r="C17" s="24" t="s">
        <v>33</v>
      </c>
      <c r="D17" s="16" t="s">
        <v>11</v>
      </c>
      <c r="E17" s="17" t="n">
        <v>5</v>
      </c>
      <c r="F17" s="25" t="n">
        <v>8700</v>
      </c>
      <c r="G17" s="19" t="n">
        <f aca="false">F17*E17</f>
        <v>43500</v>
      </c>
      <c r="H17" s="11"/>
      <c r="I17" s="12"/>
    </row>
    <row r="18" customFormat="false" ht="126" hidden="false" customHeight="false" outlineLevel="0" collapsed="false">
      <c r="A18" s="13" t="n">
        <v>13</v>
      </c>
      <c r="B18" s="20" t="s">
        <v>34</v>
      </c>
      <c r="C18" s="24" t="s">
        <v>35</v>
      </c>
      <c r="D18" s="16" t="s">
        <v>11</v>
      </c>
      <c r="E18" s="17" t="n">
        <v>7</v>
      </c>
      <c r="F18" s="25" t="n">
        <v>13130</v>
      </c>
      <c r="G18" s="19" t="n">
        <f aca="false">F18*E18</f>
        <v>91910</v>
      </c>
      <c r="H18" s="11"/>
      <c r="I18" s="12"/>
    </row>
    <row r="19" customFormat="false" ht="126" hidden="false" customHeight="false" outlineLevel="0" collapsed="false">
      <c r="A19" s="13" t="n">
        <v>14</v>
      </c>
      <c r="B19" s="20" t="s">
        <v>36</v>
      </c>
      <c r="C19" s="24" t="s">
        <v>37</v>
      </c>
      <c r="D19" s="16" t="s">
        <v>11</v>
      </c>
      <c r="E19" s="17" t="n">
        <v>4</v>
      </c>
      <c r="F19" s="25" t="n">
        <v>23000</v>
      </c>
      <c r="G19" s="19" t="n">
        <f aca="false">F19*E19</f>
        <v>92000</v>
      </c>
      <c r="H19" s="11"/>
      <c r="I19" s="12"/>
    </row>
    <row r="20" customFormat="false" ht="126" hidden="false" customHeight="false" outlineLevel="0" collapsed="false">
      <c r="A20" s="13" t="n">
        <v>15</v>
      </c>
      <c r="B20" s="14" t="s">
        <v>38</v>
      </c>
      <c r="C20" s="24" t="s">
        <v>39</v>
      </c>
      <c r="D20" s="16" t="s">
        <v>11</v>
      </c>
      <c r="E20" s="17" t="n">
        <v>5</v>
      </c>
      <c r="F20" s="22" t="n">
        <v>8900</v>
      </c>
      <c r="G20" s="19" t="n">
        <f aca="false">F20*E20</f>
        <v>44500</v>
      </c>
      <c r="H20" s="11"/>
      <c r="I20" s="12"/>
    </row>
    <row r="21" customFormat="false" ht="94.5" hidden="false" customHeight="false" outlineLevel="0" collapsed="false">
      <c r="A21" s="13" t="n">
        <v>16</v>
      </c>
      <c r="B21" s="14" t="s">
        <v>40</v>
      </c>
      <c r="C21" s="24" t="s">
        <v>41</v>
      </c>
      <c r="D21" s="16" t="s">
        <v>11</v>
      </c>
      <c r="E21" s="17" t="n">
        <v>700</v>
      </c>
      <c r="F21" s="18" t="n">
        <v>311</v>
      </c>
      <c r="G21" s="19" t="n">
        <f aca="false">F21*E21</f>
        <v>217700</v>
      </c>
      <c r="H21" s="11"/>
      <c r="I21" s="12"/>
    </row>
    <row r="22" customFormat="false" ht="94.5" hidden="false" customHeight="false" outlineLevel="0" collapsed="false">
      <c r="A22" s="13" t="n">
        <v>17</v>
      </c>
      <c r="B22" s="14" t="s">
        <v>42</v>
      </c>
      <c r="C22" s="24" t="s">
        <v>43</v>
      </c>
      <c r="D22" s="16" t="s">
        <v>11</v>
      </c>
      <c r="E22" s="17" t="n">
        <v>300</v>
      </c>
      <c r="F22" s="18" t="n">
        <v>490</v>
      </c>
      <c r="G22" s="19" t="n">
        <f aca="false">F22*E22</f>
        <v>147000</v>
      </c>
      <c r="H22" s="11"/>
      <c r="I22" s="12"/>
    </row>
    <row r="23" customFormat="false" ht="126" hidden="false" customHeight="false" outlineLevel="0" collapsed="false">
      <c r="A23" s="13" t="n">
        <v>18</v>
      </c>
      <c r="B23" s="14" t="s">
        <v>44</v>
      </c>
      <c r="C23" s="26" t="s">
        <v>45</v>
      </c>
      <c r="D23" s="16" t="s">
        <v>11</v>
      </c>
      <c r="E23" s="22" t="n">
        <v>40</v>
      </c>
      <c r="F23" s="18" t="n">
        <v>300</v>
      </c>
      <c r="G23" s="19" t="n">
        <f aca="false">F23*E23</f>
        <v>12000</v>
      </c>
      <c r="H23" s="11"/>
      <c r="I23" s="12"/>
    </row>
    <row r="24" customFormat="false" ht="94.5" hidden="false" customHeight="false" outlineLevel="0" collapsed="false">
      <c r="A24" s="13" t="n">
        <v>19</v>
      </c>
      <c r="B24" s="14" t="s">
        <v>46</v>
      </c>
      <c r="C24" s="24" t="s">
        <v>47</v>
      </c>
      <c r="D24" s="16" t="s">
        <v>11</v>
      </c>
      <c r="E24" s="22" t="n">
        <v>2000</v>
      </c>
      <c r="F24" s="18" t="n">
        <v>535</v>
      </c>
      <c r="G24" s="19" t="n">
        <f aca="false">F24*E24</f>
        <v>1070000</v>
      </c>
      <c r="H24" s="11"/>
      <c r="I24" s="12"/>
    </row>
    <row r="25" customFormat="false" ht="94.5" hidden="false" customHeight="false" outlineLevel="0" collapsed="false">
      <c r="A25" s="13" t="n">
        <v>20</v>
      </c>
      <c r="B25" s="14" t="s">
        <v>48</v>
      </c>
      <c r="C25" s="24" t="s">
        <v>49</v>
      </c>
      <c r="D25" s="16" t="s">
        <v>11</v>
      </c>
      <c r="E25" s="22" t="n">
        <v>1000</v>
      </c>
      <c r="F25" s="18" t="n">
        <v>1850</v>
      </c>
      <c r="G25" s="19" t="n">
        <f aca="false">F25*E25</f>
        <v>1850000</v>
      </c>
      <c r="H25" s="11"/>
      <c r="I25" s="12"/>
    </row>
    <row r="26" customFormat="false" ht="141.75" hidden="false" customHeight="false" outlineLevel="0" collapsed="false">
      <c r="A26" s="13" t="n">
        <v>21</v>
      </c>
      <c r="B26" s="14" t="s">
        <v>50</v>
      </c>
      <c r="C26" s="27" t="s">
        <v>51</v>
      </c>
      <c r="D26" s="16" t="s">
        <v>11</v>
      </c>
      <c r="E26" s="22" t="n">
        <v>2500</v>
      </c>
      <c r="F26" s="18" t="n">
        <v>1148</v>
      </c>
      <c r="G26" s="19" t="n">
        <f aca="false">F26*E26</f>
        <v>2870000</v>
      </c>
      <c r="H26" s="11"/>
      <c r="I26" s="12"/>
    </row>
    <row r="27" customFormat="false" ht="126" hidden="false" customHeight="false" outlineLevel="0" collapsed="false">
      <c r="A27" s="13" t="n">
        <v>22</v>
      </c>
      <c r="B27" s="14" t="s">
        <v>52</v>
      </c>
      <c r="C27" s="15" t="s">
        <v>53</v>
      </c>
      <c r="D27" s="16" t="s">
        <v>11</v>
      </c>
      <c r="E27" s="22" t="n">
        <v>200</v>
      </c>
      <c r="F27" s="18" t="n">
        <v>820</v>
      </c>
      <c r="G27" s="19" t="n">
        <f aca="false">F27*E27</f>
        <v>164000</v>
      </c>
      <c r="H27" s="11"/>
      <c r="I27" s="12"/>
    </row>
    <row r="28" customFormat="false" ht="141.75" hidden="false" customHeight="false" outlineLevel="0" collapsed="false">
      <c r="A28" s="13" t="n">
        <v>23</v>
      </c>
      <c r="B28" s="14" t="s">
        <v>54</v>
      </c>
      <c r="C28" s="15" t="s">
        <v>55</v>
      </c>
      <c r="D28" s="16" t="s">
        <v>11</v>
      </c>
      <c r="E28" s="22" t="n">
        <v>200</v>
      </c>
      <c r="F28" s="18" t="n">
        <v>650</v>
      </c>
      <c r="G28" s="19" t="n">
        <f aca="false">F28*E28</f>
        <v>130000</v>
      </c>
      <c r="H28" s="11"/>
      <c r="I28" s="12"/>
    </row>
    <row r="29" customFormat="false" ht="236.25" hidden="false" customHeight="false" outlineLevel="0" collapsed="false">
      <c r="A29" s="13" t="n">
        <v>24</v>
      </c>
      <c r="B29" s="20" t="s">
        <v>56</v>
      </c>
      <c r="C29" s="21" t="s">
        <v>57</v>
      </c>
      <c r="D29" s="16" t="s">
        <v>11</v>
      </c>
      <c r="E29" s="22" t="n">
        <v>430</v>
      </c>
      <c r="F29" s="18" t="n">
        <v>1795</v>
      </c>
      <c r="G29" s="19" t="n">
        <f aca="false">F29*E29</f>
        <v>771850</v>
      </c>
      <c r="H29" s="11"/>
      <c r="I29" s="12"/>
    </row>
    <row r="30" customFormat="false" ht="189" hidden="false" customHeight="false" outlineLevel="0" collapsed="false">
      <c r="A30" s="13" t="n">
        <v>25</v>
      </c>
      <c r="B30" s="14" t="s">
        <v>58</v>
      </c>
      <c r="C30" s="15" t="s">
        <v>59</v>
      </c>
      <c r="D30" s="16" t="s">
        <v>11</v>
      </c>
      <c r="E30" s="22" t="n">
        <v>20</v>
      </c>
      <c r="F30" s="18" t="n">
        <v>250</v>
      </c>
      <c r="G30" s="19" t="n">
        <f aca="false">F30*E30</f>
        <v>5000</v>
      </c>
      <c r="H30" s="11"/>
      <c r="I30" s="12"/>
    </row>
    <row r="31" customFormat="false" ht="189" hidden="false" customHeight="false" outlineLevel="0" collapsed="false">
      <c r="A31" s="13" t="n">
        <v>26</v>
      </c>
      <c r="B31" s="14" t="s">
        <v>60</v>
      </c>
      <c r="C31" s="15" t="s">
        <v>61</v>
      </c>
      <c r="D31" s="16" t="s">
        <v>11</v>
      </c>
      <c r="E31" s="22" t="n">
        <v>3030</v>
      </c>
      <c r="F31" s="18" t="n">
        <v>250</v>
      </c>
      <c r="G31" s="19" t="n">
        <f aca="false">F31*E31</f>
        <v>757500</v>
      </c>
      <c r="H31" s="11"/>
      <c r="I31" s="12"/>
    </row>
    <row r="32" customFormat="false" ht="189" hidden="false" customHeight="false" outlineLevel="0" collapsed="false">
      <c r="A32" s="13" t="n">
        <v>27</v>
      </c>
      <c r="B32" s="23" t="s">
        <v>62</v>
      </c>
      <c r="C32" s="26" t="s">
        <v>63</v>
      </c>
      <c r="D32" s="28" t="s">
        <v>11</v>
      </c>
      <c r="E32" s="22" t="n">
        <v>7975</v>
      </c>
      <c r="F32" s="18" t="n">
        <v>250</v>
      </c>
      <c r="G32" s="19" t="n">
        <f aca="false">F32*E32</f>
        <v>1993750</v>
      </c>
      <c r="H32" s="11"/>
      <c r="I32" s="12"/>
    </row>
    <row r="33" customFormat="false" ht="189" hidden="false" customHeight="false" outlineLevel="0" collapsed="false">
      <c r="A33" s="13" t="n">
        <v>28</v>
      </c>
      <c r="B33" s="20" t="s">
        <v>64</v>
      </c>
      <c r="C33" s="26" t="s">
        <v>65</v>
      </c>
      <c r="D33" s="28" t="s">
        <v>11</v>
      </c>
      <c r="E33" s="22" t="n">
        <v>5950</v>
      </c>
      <c r="F33" s="22" t="n">
        <v>250</v>
      </c>
      <c r="G33" s="19" t="n">
        <f aca="false">F33*E33</f>
        <v>1487500</v>
      </c>
      <c r="H33" s="11"/>
      <c r="I33" s="12"/>
    </row>
    <row r="34" customFormat="false" ht="126" hidden="false" customHeight="false" outlineLevel="0" collapsed="false">
      <c r="A34" s="13" t="n">
        <v>29</v>
      </c>
      <c r="B34" s="23" t="s">
        <v>66</v>
      </c>
      <c r="C34" s="26" t="s">
        <v>67</v>
      </c>
      <c r="D34" s="28" t="s">
        <v>68</v>
      </c>
      <c r="E34" s="22" t="n">
        <v>500</v>
      </c>
      <c r="F34" s="18" t="n">
        <v>550</v>
      </c>
      <c r="G34" s="19" t="n">
        <f aca="false">F34*E34</f>
        <v>275000</v>
      </c>
      <c r="H34" s="11"/>
      <c r="I34" s="12"/>
    </row>
    <row r="35" customFormat="false" ht="110.25" hidden="false" customHeight="false" outlineLevel="0" collapsed="false">
      <c r="A35" s="13" t="n">
        <v>30</v>
      </c>
      <c r="B35" s="23" t="s">
        <v>69</v>
      </c>
      <c r="C35" s="26" t="s">
        <v>70</v>
      </c>
      <c r="D35" s="28" t="s">
        <v>11</v>
      </c>
      <c r="E35" s="22" t="n">
        <v>15000</v>
      </c>
      <c r="F35" s="18" t="n">
        <v>15</v>
      </c>
      <c r="G35" s="19" t="n">
        <f aca="false">F35*E35</f>
        <v>225000</v>
      </c>
      <c r="H35" s="11"/>
      <c r="I35" s="12"/>
    </row>
    <row r="36" customFormat="false" ht="157.5" hidden="false" customHeight="false" outlineLevel="0" collapsed="false">
      <c r="A36" s="13" t="n">
        <v>31</v>
      </c>
      <c r="B36" s="14" t="s">
        <v>71</v>
      </c>
      <c r="C36" s="15" t="s">
        <v>72</v>
      </c>
      <c r="D36" s="16" t="s">
        <v>11</v>
      </c>
      <c r="E36" s="22" t="n">
        <v>400</v>
      </c>
      <c r="F36" s="18" t="n">
        <v>612</v>
      </c>
      <c r="G36" s="19" t="n">
        <f aca="false">F36*E36</f>
        <v>244800</v>
      </c>
      <c r="H36" s="11"/>
      <c r="I36" s="12"/>
    </row>
    <row r="37" customFormat="false" ht="126" hidden="false" customHeight="false" outlineLevel="0" collapsed="false">
      <c r="A37" s="13" t="n">
        <v>32</v>
      </c>
      <c r="B37" s="14" t="s">
        <v>73</v>
      </c>
      <c r="C37" s="15" t="s">
        <v>74</v>
      </c>
      <c r="D37" s="16" t="s">
        <v>11</v>
      </c>
      <c r="E37" s="22" t="n">
        <v>10000</v>
      </c>
      <c r="F37" s="18" t="n">
        <v>58</v>
      </c>
      <c r="G37" s="19" t="n">
        <f aca="false">F37*E37</f>
        <v>580000</v>
      </c>
      <c r="H37" s="11"/>
      <c r="I37" s="12"/>
    </row>
    <row r="38" customFormat="false" ht="126" hidden="false" customHeight="false" outlineLevel="0" collapsed="false">
      <c r="A38" s="13" t="n">
        <v>33</v>
      </c>
      <c r="B38" s="14" t="s">
        <v>75</v>
      </c>
      <c r="C38" s="15" t="s">
        <v>76</v>
      </c>
      <c r="D38" s="16" t="s">
        <v>11</v>
      </c>
      <c r="E38" s="22" t="n">
        <v>20000</v>
      </c>
      <c r="F38" s="18" t="n">
        <v>24</v>
      </c>
      <c r="G38" s="19" t="n">
        <f aca="false">F38*E38</f>
        <v>480000</v>
      </c>
      <c r="H38" s="11"/>
      <c r="I38" s="12"/>
    </row>
    <row r="39" customFormat="false" ht="126" hidden="false" customHeight="false" outlineLevel="0" collapsed="false">
      <c r="A39" s="13" t="n">
        <v>34</v>
      </c>
      <c r="B39" s="20" t="s">
        <v>77</v>
      </c>
      <c r="C39" s="21" t="s">
        <v>78</v>
      </c>
      <c r="D39" s="29" t="s">
        <v>11</v>
      </c>
      <c r="E39" s="22" t="n">
        <v>10000</v>
      </c>
      <c r="F39" s="18" t="n">
        <v>41</v>
      </c>
      <c r="G39" s="19" t="n">
        <f aca="false">F39*E39</f>
        <v>410000</v>
      </c>
      <c r="H39" s="11"/>
      <c r="I39" s="12"/>
    </row>
    <row r="40" customFormat="false" ht="126" hidden="false" customHeight="false" outlineLevel="0" collapsed="false">
      <c r="A40" s="13" t="n">
        <v>35</v>
      </c>
      <c r="B40" s="20" t="s">
        <v>79</v>
      </c>
      <c r="C40" s="15" t="s">
        <v>80</v>
      </c>
      <c r="D40" s="29" t="s">
        <v>11</v>
      </c>
      <c r="E40" s="22" t="n">
        <v>15000</v>
      </c>
      <c r="F40" s="18" t="n">
        <v>41</v>
      </c>
      <c r="G40" s="19" t="n">
        <f aca="false">F40*E40</f>
        <v>615000</v>
      </c>
      <c r="H40" s="11"/>
      <c r="I40" s="12"/>
    </row>
    <row r="41" customFormat="false" ht="126" hidden="false" customHeight="false" outlineLevel="0" collapsed="false">
      <c r="A41" s="13" t="n">
        <v>36</v>
      </c>
      <c r="B41" s="14" t="s">
        <v>81</v>
      </c>
      <c r="C41" s="15" t="s">
        <v>82</v>
      </c>
      <c r="D41" s="29" t="s">
        <v>11</v>
      </c>
      <c r="E41" s="22" t="n">
        <v>20000</v>
      </c>
      <c r="F41" s="18" t="n">
        <v>24</v>
      </c>
      <c r="G41" s="19" t="n">
        <f aca="false">F41*E41</f>
        <v>480000</v>
      </c>
      <c r="H41" s="11"/>
      <c r="I41" s="12"/>
    </row>
    <row r="42" customFormat="false" ht="126" hidden="false" customHeight="false" outlineLevel="0" collapsed="false">
      <c r="A42" s="13" t="n">
        <v>37</v>
      </c>
      <c r="B42" s="14" t="s">
        <v>83</v>
      </c>
      <c r="C42" s="15" t="s">
        <v>84</v>
      </c>
      <c r="D42" s="29" t="s">
        <v>11</v>
      </c>
      <c r="E42" s="22" t="n">
        <v>15000</v>
      </c>
      <c r="F42" s="18" t="n">
        <v>58</v>
      </c>
      <c r="G42" s="19" t="n">
        <f aca="false">F42*E42</f>
        <v>870000</v>
      </c>
      <c r="H42" s="11"/>
      <c r="I42" s="12"/>
    </row>
    <row r="43" customFormat="false" ht="126" hidden="false" customHeight="false" outlineLevel="0" collapsed="false">
      <c r="A43" s="13" t="n">
        <v>38</v>
      </c>
      <c r="B43" s="14" t="s">
        <v>85</v>
      </c>
      <c r="C43" s="15" t="s">
        <v>86</v>
      </c>
      <c r="D43" s="29" t="s">
        <v>11</v>
      </c>
      <c r="E43" s="22" t="n">
        <v>12000</v>
      </c>
      <c r="F43" s="18" t="n">
        <v>58</v>
      </c>
      <c r="G43" s="19" t="n">
        <f aca="false">F43*E43</f>
        <v>696000</v>
      </c>
      <c r="H43" s="11"/>
      <c r="I43" s="12"/>
    </row>
    <row r="44" customFormat="false" ht="126" hidden="false" customHeight="false" outlineLevel="0" collapsed="false">
      <c r="A44" s="13" t="n">
        <v>39</v>
      </c>
      <c r="B44" s="14" t="s">
        <v>87</v>
      </c>
      <c r="C44" s="15" t="s">
        <v>88</v>
      </c>
      <c r="D44" s="29" t="s">
        <v>89</v>
      </c>
      <c r="E44" s="22" t="n">
        <v>1100</v>
      </c>
      <c r="F44" s="18" t="n">
        <v>24</v>
      </c>
      <c r="G44" s="19" t="n">
        <f aca="false">F44*E44</f>
        <v>26400</v>
      </c>
      <c r="H44" s="30"/>
      <c r="I44" s="12"/>
    </row>
    <row r="45" customFormat="false" ht="126" hidden="false" customHeight="false" outlineLevel="0" collapsed="false">
      <c r="A45" s="13" t="n">
        <v>40</v>
      </c>
      <c r="B45" s="14" t="s">
        <v>90</v>
      </c>
      <c r="C45" s="15" t="s">
        <v>91</v>
      </c>
      <c r="D45" s="29" t="s">
        <v>11</v>
      </c>
      <c r="E45" s="22" t="n">
        <v>100</v>
      </c>
      <c r="F45" s="18" t="n">
        <v>58</v>
      </c>
      <c r="G45" s="19" t="n">
        <f aca="false">F45*E45</f>
        <v>5800</v>
      </c>
    </row>
    <row r="46" customFormat="false" ht="126" hidden="false" customHeight="false" outlineLevel="0" collapsed="false">
      <c r="A46" s="13" t="n">
        <v>41</v>
      </c>
      <c r="B46" s="20" t="s">
        <v>92</v>
      </c>
      <c r="C46" s="21" t="s">
        <v>93</v>
      </c>
      <c r="D46" s="29" t="s">
        <v>11</v>
      </c>
      <c r="E46" s="22" t="n">
        <v>1000</v>
      </c>
      <c r="F46" s="18" t="n">
        <v>41</v>
      </c>
      <c r="G46" s="19" t="n">
        <f aca="false">F46*E46</f>
        <v>41000</v>
      </c>
    </row>
    <row r="47" customFormat="false" ht="220.5" hidden="false" customHeight="false" outlineLevel="0" collapsed="false">
      <c r="A47" s="13" t="n">
        <v>42</v>
      </c>
      <c r="B47" s="14" t="s">
        <v>94</v>
      </c>
      <c r="C47" s="15" t="s">
        <v>95</v>
      </c>
      <c r="D47" s="16" t="s">
        <v>96</v>
      </c>
      <c r="E47" s="22" t="n">
        <v>20000</v>
      </c>
      <c r="F47" s="18" t="n">
        <v>40</v>
      </c>
      <c r="G47" s="19" t="n">
        <f aca="false">F47*E47</f>
        <v>800000</v>
      </c>
    </row>
    <row r="48" customFormat="false" ht="220.5" hidden="false" customHeight="false" outlineLevel="0" collapsed="false">
      <c r="A48" s="13" t="n">
        <v>43</v>
      </c>
      <c r="B48" s="14" t="s">
        <v>97</v>
      </c>
      <c r="C48" s="15" t="s">
        <v>98</v>
      </c>
      <c r="D48" s="16" t="s">
        <v>96</v>
      </c>
      <c r="E48" s="22" t="n">
        <v>55900</v>
      </c>
      <c r="F48" s="18" t="n">
        <v>40</v>
      </c>
      <c r="G48" s="19" t="n">
        <f aca="false">F48*E48</f>
        <v>2236000</v>
      </c>
    </row>
    <row r="49" customFormat="false" ht="220.5" hidden="false" customHeight="false" outlineLevel="0" collapsed="false">
      <c r="A49" s="13" t="n">
        <v>44</v>
      </c>
      <c r="B49" s="14" t="s">
        <v>99</v>
      </c>
      <c r="C49" s="15" t="s">
        <v>100</v>
      </c>
      <c r="D49" s="16" t="s">
        <v>96</v>
      </c>
      <c r="E49" s="22" t="n">
        <v>31500</v>
      </c>
      <c r="F49" s="18" t="n">
        <v>40</v>
      </c>
      <c r="G49" s="19" t="n">
        <f aca="false">F49*E49</f>
        <v>1260000</v>
      </c>
    </row>
    <row r="50" customFormat="false" ht="94.5" hidden="false" customHeight="false" outlineLevel="0" collapsed="false">
      <c r="A50" s="13" t="n">
        <v>45</v>
      </c>
      <c r="B50" s="31" t="s">
        <v>101</v>
      </c>
      <c r="C50" s="32" t="s">
        <v>102</v>
      </c>
      <c r="D50" s="16" t="s">
        <v>96</v>
      </c>
      <c r="E50" s="22" t="n">
        <v>1500</v>
      </c>
      <c r="F50" s="17" t="n">
        <v>250</v>
      </c>
      <c r="G50" s="19" t="n">
        <f aca="false">F50*E50</f>
        <v>375000</v>
      </c>
    </row>
    <row r="51" customFormat="false" ht="94.5" hidden="false" customHeight="false" outlineLevel="0" collapsed="false">
      <c r="A51" s="13" t="n">
        <v>46</v>
      </c>
      <c r="B51" s="20" t="s">
        <v>103</v>
      </c>
      <c r="C51" s="21" t="s">
        <v>104</v>
      </c>
      <c r="D51" s="28" t="s">
        <v>96</v>
      </c>
      <c r="E51" s="22" t="n">
        <v>2500</v>
      </c>
      <c r="F51" s="22" t="n">
        <v>250</v>
      </c>
      <c r="G51" s="19" t="n">
        <f aca="false">F51*E51</f>
        <v>625000</v>
      </c>
    </row>
    <row r="52" customFormat="false" ht="94.5" hidden="false" customHeight="false" outlineLevel="0" collapsed="false">
      <c r="A52" s="13" t="n">
        <v>47</v>
      </c>
      <c r="B52" s="20" t="s">
        <v>105</v>
      </c>
      <c r="C52" s="21" t="s">
        <v>106</v>
      </c>
      <c r="D52" s="28" t="s">
        <v>96</v>
      </c>
      <c r="E52" s="22" t="n">
        <v>3000</v>
      </c>
      <c r="F52" s="22" t="n">
        <v>250</v>
      </c>
      <c r="G52" s="19" t="n">
        <f aca="false">F52*E52</f>
        <v>750000</v>
      </c>
    </row>
    <row r="53" customFormat="false" ht="94.5" hidden="false" customHeight="false" outlineLevel="0" collapsed="false">
      <c r="A53" s="13" t="n">
        <v>48</v>
      </c>
      <c r="B53" s="31" t="s">
        <v>107</v>
      </c>
      <c r="C53" s="32" t="s">
        <v>108</v>
      </c>
      <c r="D53" s="16" t="s">
        <v>96</v>
      </c>
      <c r="E53" s="22" t="n">
        <v>3500</v>
      </c>
      <c r="F53" s="17" t="n">
        <v>250</v>
      </c>
      <c r="G53" s="19" t="n">
        <f aca="false">F53*E53</f>
        <v>875000</v>
      </c>
    </row>
    <row r="54" customFormat="false" ht="126" hidden="false" customHeight="false" outlineLevel="0" collapsed="false">
      <c r="A54" s="13" t="n">
        <v>49</v>
      </c>
      <c r="B54" s="20" t="s">
        <v>109</v>
      </c>
      <c r="C54" s="20" t="s">
        <v>110</v>
      </c>
      <c r="D54" s="29" t="s">
        <v>96</v>
      </c>
      <c r="E54" s="22" t="n">
        <v>3000</v>
      </c>
      <c r="F54" s="33" t="n">
        <v>250</v>
      </c>
      <c r="G54" s="19" t="n">
        <f aca="false">F54*E54</f>
        <v>750000</v>
      </c>
    </row>
    <row r="55" customFormat="false" ht="173.25" hidden="false" customHeight="false" outlineLevel="0" collapsed="false">
      <c r="A55" s="13" t="n">
        <v>50</v>
      </c>
      <c r="B55" s="20" t="s">
        <v>111</v>
      </c>
      <c r="C55" s="20" t="s">
        <v>112</v>
      </c>
      <c r="D55" s="29" t="s">
        <v>96</v>
      </c>
      <c r="E55" s="22" t="n">
        <v>3000</v>
      </c>
      <c r="F55" s="33" t="n">
        <v>250</v>
      </c>
      <c r="G55" s="19" t="n">
        <f aca="false">F55*E55</f>
        <v>750000</v>
      </c>
    </row>
    <row r="56" customFormat="false" ht="126" hidden="false" customHeight="false" outlineLevel="0" collapsed="false">
      <c r="A56" s="13" t="n">
        <v>51</v>
      </c>
      <c r="B56" s="20" t="s">
        <v>113</v>
      </c>
      <c r="C56" s="20" t="s">
        <v>114</v>
      </c>
      <c r="D56" s="29" t="s">
        <v>96</v>
      </c>
      <c r="E56" s="22" t="n">
        <v>3000</v>
      </c>
      <c r="F56" s="33" t="n">
        <v>250</v>
      </c>
      <c r="G56" s="19" t="n">
        <f aca="false">F56*E56</f>
        <v>750000</v>
      </c>
    </row>
    <row r="57" customFormat="false" ht="126" hidden="false" customHeight="false" outlineLevel="0" collapsed="false">
      <c r="A57" s="13" t="n">
        <v>52</v>
      </c>
      <c r="B57" s="20" t="s">
        <v>115</v>
      </c>
      <c r="C57" s="20" t="s">
        <v>116</v>
      </c>
      <c r="D57" s="29" t="s">
        <v>96</v>
      </c>
      <c r="E57" s="22" t="n">
        <v>3000</v>
      </c>
      <c r="F57" s="33" t="n">
        <v>300</v>
      </c>
      <c r="G57" s="19" t="n">
        <f aca="false">F57*E57</f>
        <v>900000</v>
      </c>
    </row>
    <row r="58" customFormat="false" ht="126" hidden="false" customHeight="false" outlineLevel="0" collapsed="false">
      <c r="A58" s="13" t="n">
        <v>53</v>
      </c>
      <c r="B58" s="20" t="s">
        <v>117</v>
      </c>
      <c r="C58" s="20" t="s">
        <v>118</v>
      </c>
      <c r="D58" s="29" t="s">
        <v>96</v>
      </c>
      <c r="E58" s="22" t="n">
        <v>2000</v>
      </c>
      <c r="F58" s="33" t="n">
        <v>300</v>
      </c>
      <c r="G58" s="19" t="n">
        <f aca="false">F58*E58</f>
        <v>600000</v>
      </c>
    </row>
    <row r="59" customFormat="false" ht="173.25" hidden="false" customHeight="false" outlineLevel="0" collapsed="false">
      <c r="A59" s="13" t="n">
        <v>54</v>
      </c>
      <c r="B59" s="20" t="s">
        <v>119</v>
      </c>
      <c r="C59" s="20" t="s">
        <v>120</v>
      </c>
      <c r="D59" s="29" t="s">
        <v>96</v>
      </c>
      <c r="E59" s="22" t="n">
        <v>1500</v>
      </c>
      <c r="F59" s="33" t="n">
        <v>350</v>
      </c>
      <c r="G59" s="19" t="n">
        <f aca="false">F59*E59</f>
        <v>525000</v>
      </c>
    </row>
    <row r="60" customFormat="false" ht="126" hidden="false" customHeight="false" outlineLevel="0" collapsed="false">
      <c r="A60" s="13" t="n">
        <v>55</v>
      </c>
      <c r="B60" s="20" t="s">
        <v>121</v>
      </c>
      <c r="C60" s="20" t="s">
        <v>122</v>
      </c>
      <c r="D60" s="29" t="s">
        <v>96</v>
      </c>
      <c r="E60" s="22" t="n">
        <v>2000</v>
      </c>
      <c r="F60" s="33" t="n">
        <v>300</v>
      </c>
      <c r="G60" s="19" t="n">
        <f aca="false">F60*E60</f>
        <v>600000</v>
      </c>
    </row>
    <row r="61" customFormat="false" ht="173.25" hidden="false" customHeight="false" outlineLevel="0" collapsed="false">
      <c r="A61" s="13" t="n">
        <v>56</v>
      </c>
      <c r="B61" s="20" t="s">
        <v>123</v>
      </c>
      <c r="C61" s="20" t="s">
        <v>124</v>
      </c>
      <c r="D61" s="29" t="s">
        <v>96</v>
      </c>
      <c r="E61" s="22" t="n">
        <v>1500</v>
      </c>
      <c r="F61" s="33" t="n">
        <v>350</v>
      </c>
      <c r="G61" s="19" t="n">
        <f aca="false">F61*E61</f>
        <v>525000</v>
      </c>
    </row>
    <row r="62" customFormat="false" ht="173.25" hidden="false" customHeight="false" outlineLevel="0" collapsed="false">
      <c r="A62" s="13" t="n">
        <v>57</v>
      </c>
      <c r="B62" s="20" t="s">
        <v>125</v>
      </c>
      <c r="C62" s="20" t="s">
        <v>126</v>
      </c>
      <c r="D62" s="29" t="s">
        <v>96</v>
      </c>
      <c r="E62" s="22" t="n">
        <v>2000</v>
      </c>
      <c r="F62" s="33" t="n">
        <v>300</v>
      </c>
      <c r="G62" s="19" t="n">
        <f aca="false">F62*E62</f>
        <v>600000</v>
      </c>
    </row>
    <row r="63" customFormat="false" ht="173.25" hidden="false" customHeight="false" outlineLevel="0" collapsed="false">
      <c r="A63" s="13" t="n">
        <v>58</v>
      </c>
      <c r="B63" s="20" t="s">
        <v>127</v>
      </c>
      <c r="C63" s="20" t="s">
        <v>128</v>
      </c>
      <c r="D63" s="29" t="s">
        <v>96</v>
      </c>
      <c r="E63" s="22" t="n">
        <v>2000</v>
      </c>
      <c r="F63" s="33" t="n">
        <v>350</v>
      </c>
      <c r="G63" s="19" t="n">
        <f aca="false">F63*E63</f>
        <v>700000</v>
      </c>
    </row>
    <row r="64" customFormat="false" ht="110.25" hidden="false" customHeight="false" outlineLevel="0" collapsed="false">
      <c r="A64" s="13" t="n">
        <v>59</v>
      </c>
      <c r="B64" s="20" t="s">
        <v>129</v>
      </c>
      <c r="C64" s="20" t="s">
        <v>130</v>
      </c>
      <c r="D64" s="29" t="s">
        <v>96</v>
      </c>
      <c r="E64" s="22" t="n">
        <v>3000</v>
      </c>
      <c r="F64" s="33" t="n">
        <v>300</v>
      </c>
      <c r="G64" s="19" t="n">
        <f aca="false">F64*E64</f>
        <v>900000</v>
      </c>
    </row>
    <row r="65" customFormat="false" ht="110.25" hidden="false" customHeight="false" outlineLevel="0" collapsed="false">
      <c r="A65" s="13" t="n">
        <v>60</v>
      </c>
      <c r="B65" s="20" t="s">
        <v>131</v>
      </c>
      <c r="C65" s="20" t="s">
        <v>132</v>
      </c>
      <c r="D65" s="29" t="s">
        <v>96</v>
      </c>
      <c r="E65" s="22" t="n">
        <v>2000</v>
      </c>
      <c r="F65" s="33" t="n">
        <v>280</v>
      </c>
      <c r="G65" s="19" t="n">
        <f aca="false">F65*E65</f>
        <v>560000</v>
      </c>
    </row>
    <row r="66" customFormat="false" ht="110.25" hidden="false" customHeight="false" outlineLevel="0" collapsed="false">
      <c r="A66" s="13" t="n">
        <v>61</v>
      </c>
      <c r="B66" s="20" t="s">
        <v>133</v>
      </c>
      <c r="C66" s="20" t="s">
        <v>134</v>
      </c>
      <c r="D66" s="29" t="s">
        <v>96</v>
      </c>
      <c r="E66" s="22" t="n">
        <v>4000</v>
      </c>
      <c r="F66" s="33" t="n">
        <v>280</v>
      </c>
      <c r="G66" s="19" t="n">
        <f aca="false">F66*E66</f>
        <v>1120000</v>
      </c>
    </row>
    <row r="67" customFormat="false" ht="94.5" hidden="false" customHeight="false" outlineLevel="0" collapsed="false">
      <c r="A67" s="13" t="n">
        <v>62</v>
      </c>
      <c r="B67" s="20" t="s">
        <v>135</v>
      </c>
      <c r="C67" s="20" t="s">
        <v>136</v>
      </c>
      <c r="D67" s="34" t="s">
        <v>96</v>
      </c>
      <c r="E67" s="22" t="n">
        <v>200</v>
      </c>
      <c r="F67" s="18" t="n">
        <v>3360</v>
      </c>
      <c r="G67" s="19" t="n">
        <f aca="false">F67*E67</f>
        <v>672000</v>
      </c>
    </row>
    <row r="68" customFormat="false" ht="110.25" hidden="false" customHeight="false" outlineLevel="0" collapsed="false">
      <c r="A68" s="13" t="n">
        <v>63</v>
      </c>
      <c r="B68" s="14" t="s">
        <v>137</v>
      </c>
      <c r="C68" s="15" t="s">
        <v>138</v>
      </c>
      <c r="D68" s="16" t="s">
        <v>11</v>
      </c>
      <c r="E68" s="22" t="n">
        <v>50000</v>
      </c>
      <c r="F68" s="18" t="n">
        <v>35</v>
      </c>
      <c r="G68" s="19" t="n">
        <f aca="false">F68*E68</f>
        <v>1750000</v>
      </c>
    </row>
    <row r="69" customFormat="false" ht="110.25" hidden="false" customHeight="false" outlineLevel="0" collapsed="false">
      <c r="A69" s="13" t="n">
        <v>64</v>
      </c>
      <c r="B69" s="14" t="s">
        <v>139</v>
      </c>
      <c r="C69" s="15" t="s">
        <v>140</v>
      </c>
      <c r="D69" s="16" t="s">
        <v>11</v>
      </c>
      <c r="E69" s="22" t="n">
        <v>72000</v>
      </c>
      <c r="F69" s="18" t="n">
        <v>58</v>
      </c>
      <c r="G69" s="19" t="n">
        <f aca="false">F69*E69</f>
        <v>4176000</v>
      </c>
    </row>
    <row r="70" customFormat="false" ht="110.25" hidden="false" customHeight="false" outlineLevel="0" collapsed="false">
      <c r="A70" s="13" t="n">
        <v>65</v>
      </c>
      <c r="B70" s="14" t="s">
        <v>141</v>
      </c>
      <c r="C70" s="15" t="s">
        <v>142</v>
      </c>
      <c r="D70" s="16" t="s">
        <v>11</v>
      </c>
      <c r="E70" s="22" t="n">
        <v>60000</v>
      </c>
      <c r="F70" s="18" t="n">
        <v>23</v>
      </c>
      <c r="G70" s="19" t="n">
        <f aca="false">F70*E70</f>
        <v>1380000</v>
      </c>
    </row>
    <row r="71" customFormat="false" ht="110.25" hidden="false" customHeight="false" outlineLevel="0" collapsed="false">
      <c r="A71" s="13" t="n">
        <v>66</v>
      </c>
      <c r="B71" s="14" t="s">
        <v>143</v>
      </c>
      <c r="C71" s="15" t="s">
        <v>144</v>
      </c>
      <c r="D71" s="16" t="s">
        <v>11</v>
      </c>
      <c r="E71" s="22" t="n">
        <v>25000</v>
      </c>
      <c r="F71" s="18" t="n">
        <v>18</v>
      </c>
      <c r="G71" s="19" t="n">
        <f aca="false">F71*E71</f>
        <v>450000</v>
      </c>
    </row>
    <row r="72" customFormat="false" ht="110.25" hidden="false" customHeight="false" outlineLevel="0" collapsed="false">
      <c r="A72" s="13" t="n">
        <v>67</v>
      </c>
      <c r="B72" s="14" t="s">
        <v>145</v>
      </c>
      <c r="C72" s="15" t="s">
        <v>146</v>
      </c>
      <c r="D72" s="16" t="s">
        <v>11</v>
      </c>
      <c r="E72" s="22" t="n">
        <v>20000</v>
      </c>
      <c r="F72" s="18" t="n">
        <v>27</v>
      </c>
      <c r="G72" s="19" t="n">
        <f aca="false">F72*E72</f>
        <v>540000</v>
      </c>
    </row>
    <row r="73" customFormat="false" ht="189" hidden="false" customHeight="false" outlineLevel="0" collapsed="false">
      <c r="A73" s="13" t="n">
        <v>68</v>
      </c>
      <c r="B73" s="14" t="s">
        <v>147</v>
      </c>
      <c r="C73" s="15" t="s">
        <v>148</v>
      </c>
      <c r="D73" s="16" t="s">
        <v>11</v>
      </c>
      <c r="E73" s="22" t="n">
        <v>1000</v>
      </c>
      <c r="F73" s="18" t="n">
        <v>530</v>
      </c>
      <c r="G73" s="19" t="n">
        <f aca="false">F73*E73</f>
        <v>530000</v>
      </c>
    </row>
    <row r="74" customFormat="false" ht="141.75" hidden="false" customHeight="false" outlineLevel="0" collapsed="false">
      <c r="A74" s="13" t="n">
        <v>69</v>
      </c>
      <c r="B74" s="35" t="s">
        <v>149</v>
      </c>
      <c r="C74" s="36" t="s">
        <v>150</v>
      </c>
      <c r="D74" s="16" t="s">
        <v>11</v>
      </c>
      <c r="E74" s="22" t="n">
        <v>5000</v>
      </c>
      <c r="F74" s="18" t="n">
        <v>650</v>
      </c>
      <c r="G74" s="19" t="n">
        <f aca="false">F74*E74</f>
        <v>3250000</v>
      </c>
    </row>
    <row r="75" customFormat="false" ht="189" hidden="false" customHeight="false" outlineLevel="0" collapsed="false">
      <c r="A75" s="13" t="n">
        <v>70</v>
      </c>
      <c r="B75" s="14" t="s">
        <v>151</v>
      </c>
      <c r="C75" s="15" t="s">
        <v>152</v>
      </c>
      <c r="D75" s="16" t="s">
        <v>11</v>
      </c>
      <c r="E75" s="22" t="n">
        <v>5500</v>
      </c>
      <c r="F75" s="18" t="n">
        <v>570</v>
      </c>
      <c r="G75" s="19" t="n">
        <f aca="false">F75*E75</f>
        <v>3135000</v>
      </c>
    </row>
    <row r="76" customFormat="false" ht="236.25" hidden="false" customHeight="false" outlineLevel="0" collapsed="false">
      <c r="A76" s="13" t="n">
        <v>71</v>
      </c>
      <c r="B76" s="14" t="s">
        <v>153</v>
      </c>
      <c r="C76" s="15" t="s">
        <v>154</v>
      </c>
      <c r="D76" s="16" t="s">
        <v>11</v>
      </c>
      <c r="E76" s="22" t="n">
        <v>900</v>
      </c>
      <c r="F76" s="18" t="n">
        <v>570</v>
      </c>
      <c r="G76" s="19" t="n">
        <f aca="false">F76*E76</f>
        <v>513000</v>
      </c>
    </row>
    <row r="77" customFormat="false" ht="94.5" hidden="false" customHeight="false" outlineLevel="0" collapsed="false">
      <c r="A77" s="13" t="n">
        <v>72</v>
      </c>
      <c r="B77" s="14" t="s">
        <v>155</v>
      </c>
      <c r="C77" s="15" t="s">
        <v>156</v>
      </c>
      <c r="D77" s="16" t="s">
        <v>11</v>
      </c>
      <c r="E77" s="22" t="n">
        <v>600</v>
      </c>
      <c r="F77" s="18" t="n">
        <v>590</v>
      </c>
      <c r="G77" s="19" t="n">
        <f aca="false">F77*E77</f>
        <v>354000</v>
      </c>
    </row>
    <row r="78" customFormat="false" ht="141.75" hidden="false" customHeight="false" outlineLevel="0" collapsed="false">
      <c r="A78" s="13" t="n">
        <v>73</v>
      </c>
      <c r="B78" s="14" t="s">
        <v>157</v>
      </c>
      <c r="C78" s="15" t="s">
        <v>158</v>
      </c>
      <c r="D78" s="16" t="s">
        <v>11</v>
      </c>
      <c r="E78" s="22" t="n">
        <v>700</v>
      </c>
      <c r="F78" s="18" t="n">
        <v>550</v>
      </c>
      <c r="G78" s="19" t="n">
        <f aca="false">F78*E78</f>
        <v>385000</v>
      </c>
    </row>
    <row r="79" customFormat="false" ht="126" hidden="false" customHeight="false" outlineLevel="0" collapsed="false">
      <c r="A79" s="13" t="n">
        <v>74</v>
      </c>
      <c r="B79" s="37" t="s">
        <v>159</v>
      </c>
      <c r="C79" s="27" t="s">
        <v>160</v>
      </c>
      <c r="D79" s="38" t="s">
        <v>96</v>
      </c>
      <c r="E79" s="22" t="n">
        <v>3000</v>
      </c>
      <c r="F79" s="18" t="n">
        <v>13</v>
      </c>
      <c r="G79" s="19" t="n">
        <f aca="false">F79*E79</f>
        <v>39000</v>
      </c>
    </row>
    <row r="80" customFormat="false" ht="157.5" hidden="false" customHeight="false" outlineLevel="0" collapsed="false">
      <c r="A80" s="13" t="n">
        <v>75</v>
      </c>
      <c r="B80" s="37" t="s">
        <v>161</v>
      </c>
      <c r="C80" s="27" t="s">
        <v>162</v>
      </c>
      <c r="D80" s="38" t="s">
        <v>11</v>
      </c>
      <c r="E80" s="22" t="n">
        <v>70</v>
      </c>
      <c r="F80" s="18" t="n">
        <v>330</v>
      </c>
      <c r="G80" s="19" t="n">
        <f aca="false">F80*E80</f>
        <v>23100</v>
      </c>
    </row>
    <row r="81" customFormat="false" ht="110.25" hidden="false" customHeight="false" outlineLevel="0" collapsed="false">
      <c r="A81" s="13" t="n">
        <v>76</v>
      </c>
      <c r="B81" s="37" t="s">
        <v>163</v>
      </c>
      <c r="C81" s="27" t="s">
        <v>164</v>
      </c>
      <c r="D81" s="38" t="s">
        <v>165</v>
      </c>
      <c r="E81" s="22" t="n">
        <v>20</v>
      </c>
      <c r="F81" s="18" t="n">
        <v>120</v>
      </c>
      <c r="G81" s="19" t="n">
        <f aca="false">F81*E81</f>
        <v>2400</v>
      </c>
    </row>
    <row r="82" customFormat="false" ht="157.5" hidden="false" customHeight="false" outlineLevel="0" collapsed="false">
      <c r="A82" s="13" t="n">
        <v>77</v>
      </c>
      <c r="B82" s="39" t="s">
        <v>166</v>
      </c>
      <c r="C82" s="40" t="s">
        <v>167</v>
      </c>
      <c r="D82" s="29" t="s">
        <v>11</v>
      </c>
      <c r="E82" s="22" t="n">
        <v>100</v>
      </c>
      <c r="F82" s="18" t="n">
        <v>620</v>
      </c>
      <c r="G82" s="19" t="n">
        <f aca="false">F82*E82</f>
        <v>62000</v>
      </c>
    </row>
    <row r="83" customFormat="false" ht="157.5" hidden="false" customHeight="false" outlineLevel="0" collapsed="false">
      <c r="A83" s="13" t="n">
        <v>78</v>
      </c>
      <c r="B83" s="20" t="s">
        <v>168</v>
      </c>
      <c r="C83" s="21" t="s">
        <v>169</v>
      </c>
      <c r="D83" s="29" t="s">
        <v>11</v>
      </c>
      <c r="E83" s="22" t="n">
        <v>1500</v>
      </c>
      <c r="F83" s="18" t="n">
        <v>895</v>
      </c>
      <c r="G83" s="19" t="n">
        <f aca="false">F83*E83</f>
        <v>1342500</v>
      </c>
    </row>
    <row r="84" customFormat="false" ht="141.75" hidden="false" customHeight="false" outlineLevel="0" collapsed="false">
      <c r="A84" s="13" t="n">
        <v>79</v>
      </c>
      <c r="B84" s="20" t="s">
        <v>170</v>
      </c>
      <c r="C84" s="21" t="s">
        <v>171</v>
      </c>
      <c r="D84" s="29" t="s">
        <v>11</v>
      </c>
      <c r="E84" s="22" t="n">
        <v>10000</v>
      </c>
      <c r="F84" s="18" t="n">
        <v>45</v>
      </c>
      <c r="G84" s="19" t="n">
        <f aca="false">F84*E84</f>
        <v>450000</v>
      </c>
    </row>
    <row r="85" customFormat="false" ht="157.5" hidden="false" customHeight="false" outlineLevel="0" collapsed="false">
      <c r="A85" s="13" t="n">
        <v>80</v>
      </c>
      <c r="B85" s="20" t="s">
        <v>172</v>
      </c>
      <c r="C85" s="21" t="s">
        <v>173</v>
      </c>
      <c r="D85" s="29" t="s">
        <v>11</v>
      </c>
      <c r="E85" s="22" t="n">
        <v>110</v>
      </c>
      <c r="F85" s="18" t="n">
        <v>670</v>
      </c>
      <c r="G85" s="19" t="n">
        <f aca="false">F85*E85</f>
        <v>73700</v>
      </c>
    </row>
    <row r="86" customFormat="false" ht="157.5" hidden="false" customHeight="false" outlineLevel="0" collapsed="false">
      <c r="A86" s="13" t="n">
        <v>81</v>
      </c>
      <c r="B86" s="20" t="s">
        <v>174</v>
      </c>
      <c r="C86" s="21" t="s">
        <v>175</v>
      </c>
      <c r="D86" s="29" t="s">
        <v>11</v>
      </c>
      <c r="E86" s="22" t="n">
        <v>280</v>
      </c>
      <c r="F86" s="18" t="n">
        <v>642</v>
      </c>
      <c r="G86" s="19" t="n">
        <f aca="false">F86*E86</f>
        <v>179760</v>
      </c>
    </row>
    <row r="87" customFormat="false" ht="157.5" hidden="false" customHeight="false" outlineLevel="0" collapsed="false">
      <c r="A87" s="13" t="n">
        <v>82</v>
      </c>
      <c r="B87" s="20" t="s">
        <v>176</v>
      </c>
      <c r="C87" s="21" t="s">
        <v>177</v>
      </c>
      <c r="D87" s="29" t="s">
        <v>11</v>
      </c>
      <c r="E87" s="22" t="n">
        <v>870</v>
      </c>
      <c r="F87" s="18" t="n">
        <v>984</v>
      </c>
      <c r="G87" s="19" t="n">
        <f aca="false">F87*E87</f>
        <v>856080</v>
      </c>
    </row>
    <row r="88" customFormat="false" ht="157.5" hidden="false" customHeight="false" outlineLevel="0" collapsed="false">
      <c r="A88" s="13" t="n">
        <v>83</v>
      </c>
      <c r="B88" s="20" t="s">
        <v>178</v>
      </c>
      <c r="C88" s="21" t="s">
        <v>179</v>
      </c>
      <c r="D88" s="29" t="s">
        <v>11</v>
      </c>
      <c r="E88" s="22" t="n">
        <v>450</v>
      </c>
      <c r="F88" s="22" t="n">
        <v>1070</v>
      </c>
      <c r="G88" s="19" t="n">
        <f aca="false">F88*E88</f>
        <v>481500</v>
      </c>
    </row>
    <row r="89" customFormat="false" ht="78.75" hidden="false" customHeight="false" outlineLevel="0" collapsed="false">
      <c r="A89" s="13" t="n">
        <v>84</v>
      </c>
      <c r="B89" s="23" t="s">
        <v>180</v>
      </c>
      <c r="C89" s="26" t="s">
        <v>181</v>
      </c>
      <c r="D89" s="29" t="s">
        <v>11</v>
      </c>
      <c r="E89" s="22" t="n">
        <v>100</v>
      </c>
      <c r="F89" s="22" t="n">
        <v>184</v>
      </c>
      <c r="G89" s="19" t="n">
        <f aca="false">F89*E89</f>
        <v>18400</v>
      </c>
    </row>
    <row r="90" customFormat="false" ht="157.5" hidden="false" customHeight="false" outlineLevel="0" collapsed="false">
      <c r="A90" s="13" t="n">
        <v>85</v>
      </c>
      <c r="B90" s="20" t="s">
        <v>182</v>
      </c>
      <c r="C90" s="21" t="s">
        <v>183</v>
      </c>
      <c r="D90" s="29" t="s">
        <v>11</v>
      </c>
      <c r="E90" s="22" t="n">
        <v>500</v>
      </c>
      <c r="F90" s="22" t="n">
        <v>288</v>
      </c>
      <c r="G90" s="19" t="n">
        <f aca="false">F90*E90</f>
        <v>144000</v>
      </c>
    </row>
    <row r="91" customFormat="false" ht="78.75" hidden="false" customHeight="false" outlineLevel="0" collapsed="false">
      <c r="A91" s="13" t="n">
        <v>86</v>
      </c>
      <c r="B91" s="23" t="s">
        <v>180</v>
      </c>
      <c r="C91" s="26" t="s">
        <v>184</v>
      </c>
      <c r="D91" s="29" t="s">
        <v>11</v>
      </c>
      <c r="E91" s="22" t="n">
        <v>100</v>
      </c>
      <c r="F91" s="22" t="n">
        <v>670</v>
      </c>
      <c r="G91" s="19" t="n">
        <f aca="false">F91*E91</f>
        <v>67000</v>
      </c>
    </row>
    <row r="92" customFormat="false" ht="78.75" hidden="false" customHeight="false" outlineLevel="0" collapsed="false">
      <c r="A92" s="13" t="n">
        <v>87</v>
      </c>
      <c r="B92" s="23" t="s">
        <v>180</v>
      </c>
      <c r="C92" s="26" t="s">
        <v>185</v>
      </c>
      <c r="D92" s="29" t="s">
        <v>11</v>
      </c>
      <c r="E92" s="22" t="n">
        <v>1000</v>
      </c>
      <c r="F92" s="22" t="n">
        <v>940</v>
      </c>
      <c r="G92" s="19" t="n">
        <f aca="false">F92*E92</f>
        <v>940000</v>
      </c>
    </row>
    <row r="93" customFormat="false" ht="157.5" hidden="false" customHeight="false" outlineLevel="0" collapsed="false">
      <c r="A93" s="13" t="n">
        <v>88</v>
      </c>
      <c r="B93" s="39" t="s">
        <v>186</v>
      </c>
      <c r="C93" s="40" t="s">
        <v>187</v>
      </c>
      <c r="D93" s="29" t="s">
        <v>11</v>
      </c>
      <c r="E93" s="22" t="n">
        <v>125</v>
      </c>
      <c r="F93" s="22" t="n">
        <v>165</v>
      </c>
      <c r="G93" s="19" t="n">
        <f aca="false">F93*E93</f>
        <v>20625</v>
      </c>
    </row>
    <row r="94" customFormat="false" ht="78.75" hidden="false" customHeight="false" outlineLevel="0" collapsed="false">
      <c r="A94" s="13" t="n">
        <v>89</v>
      </c>
      <c r="B94" s="23" t="s">
        <v>188</v>
      </c>
      <c r="C94" s="26" t="s">
        <v>189</v>
      </c>
      <c r="D94" s="29" t="s">
        <v>11</v>
      </c>
      <c r="E94" s="22" t="n">
        <v>4920</v>
      </c>
      <c r="F94" s="18" t="n">
        <v>585</v>
      </c>
      <c r="G94" s="19" t="n">
        <f aca="false">F94*E94</f>
        <v>2878200</v>
      </c>
    </row>
    <row r="95" customFormat="false" ht="141.75" hidden="false" customHeight="false" outlineLevel="0" collapsed="false">
      <c r="A95" s="13" t="n">
        <v>90</v>
      </c>
      <c r="B95" s="23" t="s">
        <v>190</v>
      </c>
      <c r="C95" s="26" t="s">
        <v>191</v>
      </c>
      <c r="D95" s="29" t="s">
        <v>11</v>
      </c>
      <c r="E95" s="22" t="n">
        <v>125</v>
      </c>
      <c r="F95" s="18" t="n">
        <v>680</v>
      </c>
      <c r="G95" s="19" t="n">
        <f aca="false">F95*E95</f>
        <v>85000</v>
      </c>
    </row>
    <row r="96" customFormat="false" ht="204.75" hidden="false" customHeight="false" outlineLevel="0" collapsed="false">
      <c r="A96" s="13" t="n">
        <v>91</v>
      </c>
      <c r="B96" s="41" t="s">
        <v>192</v>
      </c>
      <c r="C96" s="41" t="s">
        <v>193</v>
      </c>
      <c r="D96" s="34" t="s">
        <v>11</v>
      </c>
      <c r="E96" s="22" t="n">
        <v>216</v>
      </c>
      <c r="F96" s="33" t="n">
        <v>112</v>
      </c>
      <c r="G96" s="19" t="n">
        <f aca="false">F96*E96</f>
        <v>24192</v>
      </c>
    </row>
    <row r="97" customFormat="false" ht="204.75" hidden="false" customHeight="false" outlineLevel="0" collapsed="false">
      <c r="A97" s="13" t="n">
        <v>92</v>
      </c>
      <c r="B97" s="41" t="s">
        <v>194</v>
      </c>
      <c r="C97" s="41" t="s">
        <v>195</v>
      </c>
      <c r="D97" s="34" t="s">
        <v>11</v>
      </c>
      <c r="E97" s="22" t="n">
        <v>216</v>
      </c>
      <c r="F97" s="33" t="n">
        <v>235</v>
      </c>
      <c r="G97" s="19" t="n">
        <f aca="false">F97*E97</f>
        <v>50760</v>
      </c>
    </row>
    <row r="98" customFormat="false" ht="78.75" hidden="false" customHeight="false" outlineLevel="0" collapsed="false">
      <c r="A98" s="13" t="n">
        <v>93</v>
      </c>
      <c r="B98" s="20" t="s">
        <v>196</v>
      </c>
      <c r="C98" s="21" t="s">
        <v>197</v>
      </c>
      <c r="D98" s="29" t="s">
        <v>11</v>
      </c>
      <c r="E98" s="22" t="n">
        <v>640</v>
      </c>
      <c r="F98" s="22" t="n">
        <v>145</v>
      </c>
      <c r="G98" s="19" t="n">
        <f aca="false">F98*E98</f>
        <v>92800</v>
      </c>
    </row>
    <row r="99" customFormat="false" ht="78.75" hidden="false" customHeight="false" outlineLevel="0" collapsed="false">
      <c r="A99" s="13" t="n">
        <v>94</v>
      </c>
      <c r="B99" s="20" t="s">
        <v>198</v>
      </c>
      <c r="C99" s="21" t="s">
        <v>199</v>
      </c>
      <c r="D99" s="29" t="s">
        <v>11</v>
      </c>
      <c r="E99" s="22" t="n">
        <v>70</v>
      </c>
      <c r="F99" s="22" t="n">
        <v>520</v>
      </c>
      <c r="G99" s="19" t="n">
        <f aca="false">F99*E99</f>
        <v>36400</v>
      </c>
    </row>
    <row r="100" customFormat="false" ht="78.75" hidden="false" customHeight="false" outlineLevel="0" collapsed="false">
      <c r="A100" s="13" t="n">
        <v>95</v>
      </c>
      <c r="B100" s="20" t="s">
        <v>200</v>
      </c>
      <c r="C100" s="21" t="s">
        <v>201</v>
      </c>
      <c r="D100" s="29" t="s">
        <v>11</v>
      </c>
      <c r="E100" s="22" t="n">
        <v>565</v>
      </c>
      <c r="F100" s="18" t="n">
        <v>113</v>
      </c>
      <c r="G100" s="19" t="n">
        <f aca="false">F100*E100</f>
        <v>63845</v>
      </c>
    </row>
    <row r="101" customFormat="false" ht="78.75" hidden="false" customHeight="false" outlineLevel="0" collapsed="false">
      <c r="A101" s="13" t="n">
        <v>96</v>
      </c>
      <c r="B101" s="23" t="s">
        <v>202</v>
      </c>
      <c r="C101" s="26" t="s">
        <v>203</v>
      </c>
      <c r="D101" s="29" t="s">
        <v>11</v>
      </c>
      <c r="E101" s="22" t="n">
        <v>370</v>
      </c>
      <c r="F101" s="18" t="n">
        <v>375</v>
      </c>
      <c r="G101" s="19" t="n">
        <f aca="false">F101*E101</f>
        <v>138750</v>
      </c>
    </row>
    <row r="102" customFormat="false" ht="78.75" hidden="false" customHeight="false" outlineLevel="0" collapsed="false">
      <c r="A102" s="13" t="n">
        <v>97</v>
      </c>
      <c r="B102" s="23" t="s">
        <v>204</v>
      </c>
      <c r="C102" s="26" t="s">
        <v>205</v>
      </c>
      <c r="D102" s="29" t="s">
        <v>11</v>
      </c>
      <c r="E102" s="22" t="n">
        <v>500</v>
      </c>
      <c r="F102" s="18" t="n">
        <v>350</v>
      </c>
      <c r="G102" s="19" t="n">
        <f aca="false">F102*E102</f>
        <v>175000</v>
      </c>
    </row>
    <row r="103" customFormat="false" ht="78.75" hidden="false" customHeight="false" outlineLevel="0" collapsed="false">
      <c r="A103" s="13" t="n">
        <v>98</v>
      </c>
      <c r="B103" s="23" t="s">
        <v>202</v>
      </c>
      <c r="C103" s="26" t="s">
        <v>206</v>
      </c>
      <c r="D103" s="29" t="s">
        <v>11</v>
      </c>
      <c r="E103" s="22" t="n">
        <v>775</v>
      </c>
      <c r="F103" s="18" t="n">
        <v>178</v>
      </c>
      <c r="G103" s="19" t="n">
        <f aca="false">F103*E103</f>
        <v>137950</v>
      </c>
    </row>
    <row r="104" customFormat="false" ht="78.75" hidden="false" customHeight="false" outlineLevel="0" collapsed="false">
      <c r="A104" s="13" t="n">
        <v>99</v>
      </c>
      <c r="B104" s="23" t="s">
        <v>202</v>
      </c>
      <c r="C104" s="26" t="s">
        <v>207</v>
      </c>
      <c r="D104" s="29" t="s">
        <v>11</v>
      </c>
      <c r="E104" s="22" t="n">
        <v>1105</v>
      </c>
      <c r="F104" s="18" t="n">
        <v>470</v>
      </c>
      <c r="G104" s="19" t="n">
        <f aca="false">F104*E104</f>
        <v>519350</v>
      </c>
    </row>
    <row r="105" customFormat="false" ht="78.75" hidden="false" customHeight="false" outlineLevel="0" collapsed="false">
      <c r="A105" s="13" t="n">
        <v>100</v>
      </c>
      <c r="B105" s="23" t="s">
        <v>202</v>
      </c>
      <c r="C105" s="26" t="s">
        <v>208</v>
      </c>
      <c r="D105" s="29" t="s">
        <v>11</v>
      </c>
      <c r="E105" s="22" t="n">
        <v>350</v>
      </c>
      <c r="F105" s="18" t="n">
        <v>371</v>
      </c>
      <c r="G105" s="19" t="n">
        <f aca="false">F105*E105</f>
        <v>129850</v>
      </c>
    </row>
    <row r="106" customFormat="false" ht="78.75" hidden="false" customHeight="false" outlineLevel="0" collapsed="false">
      <c r="A106" s="13" t="n">
        <v>101</v>
      </c>
      <c r="B106" s="20" t="s">
        <v>209</v>
      </c>
      <c r="C106" s="21" t="s">
        <v>210</v>
      </c>
      <c r="D106" s="29" t="s">
        <v>11</v>
      </c>
      <c r="E106" s="22" t="n">
        <v>303</v>
      </c>
      <c r="F106" s="18" t="n">
        <v>406</v>
      </c>
      <c r="G106" s="19" t="n">
        <f aca="false">F106*E106</f>
        <v>123018</v>
      </c>
    </row>
    <row r="107" customFormat="false" ht="78.75" hidden="false" customHeight="false" outlineLevel="0" collapsed="false">
      <c r="A107" s="13" t="n">
        <v>102</v>
      </c>
      <c r="B107" s="20" t="s">
        <v>211</v>
      </c>
      <c r="C107" s="21" t="s">
        <v>212</v>
      </c>
      <c r="D107" s="29" t="s">
        <v>11</v>
      </c>
      <c r="E107" s="17" t="n">
        <v>2</v>
      </c>
      <c r="F107" s="18" t="n">
        <v>2790</v>
      </c>
      <c r="G107" s="19" t="n">
        <f aca="false">F107*E107</f>
        <v>5580</v>
      </c>
    </row>
    <row r="108" customFormat="false" ht="63" hidden="false" customHeight="false" outlineLevel="0" collapsed="false">
      <c r="A108" s="13" t="n">
        <v>103</v>
      </c>
      <c r="B108" s="14" t="s">
        <v>213</v>
      </c>
      <c r="C108" s="15" t="s">
        <v>214</v>
      </c>
      <c r="D108" s="29" t="s">
        <v>11</v>
      </c>
      <c r="E108" s="17" t="n">
        <v>92</v>
      </c>
      <c r="F108" s="18" t="n">
        <v>10120</v>
      </c>
      <c r="G108" s="19" t="n">
        <f aca="false">F108*E108</f>
        <v>931040</v>
      </c>
    </row>
    <row r="109" customFormat="false" ht="63" hidden="false" customHeight="false" outlineLevel="0" collapsed="false">
      <c r="A109" s="13" t="n">
        <v>104</v>
      </c>
      <c r="B109" s="14" t="s">
        <v>215</v>
      </c>
      <c r="C109" s="15" t="s">
        <v>216</v>
      </c>
      <c r="D109" s="29" t="s">
        <v>11</v>
      </c>
      <c r="E109" s="17" t="n">
        <v>261</v>
      </c>
      <c r="F109" s="18" t="n">
        <v>5929</v>
      </c>
      <c r="G109" s="19" t="n">
        <f aca="false">F109*E109</f>
        <v>1547469</v>
      </c>
    </row>
    <row r="110" customFormat="false" ht="63" hidden="false" customHeight="false" outlineLevel="0" collapsed="false">
      <c r="A110" s="13" t="n">
        <v>105</v>
      </c>
      <c r="B110" s="39" t="s">
        <v>217</v>
      </c>
      <c r="C110" s="40" t="s">
        <v>218</v>
      </c>
      <c r="D110" s="29" t="s">
        <v>11</v>
      </c>
      <c r="E110" s="17" t="n">
        <v>1</v>
      </c>
      <c r="F110" s="18" t="n">
        <v>2299.74</v>
      </c>
      <c r="G110" s="19" t="n">
        <f aca="false">F110*E110</f>
        <v>2299.74</v>
      </c>
    </row>
    <row r="111" customFormat="false" ht="63" hidden="false" customHeight="false" outlineLevel="0" collapsed="false">
      <c r="A111" s="13" t="n">
        <v>106</v>
      </c>
      <c r="B111" s="20" t="s">
        <v>219</v>
      </c>
      <c r="C111" s="21" t="s">
        <v>220</v>
      </c>
      <c r="D111" s="29" t="s">
        <v>11</v>
      </c>
      <c r="E111" s="17" t="n">
        <v>120</v>
      </c>
      <c r="F111" s="18" t="n">
        <v>1219.8</v>
      </c>
      <c r="G111" s="19" t="n">
        <f aca="false">F111*E111</f>
        <v>146376</v>
      </c>
    </row>
    <row r="112" customFormat="false" ht="63" hidden="false" customHeight="false" outlineLevel="0" collapsed="false">
      <c r="A112" s="13" t="n">
        <v>107</v>
      </c>
      <c r="B112" s="20" t="s">
        <v>221</v>
      </c>
      <c r="C112" s="21" t="s">
        <v>222</v>
      </c>
      <c r="D112" s="38" t="s">
        <v>11</v>
      </c>
      <c r="E112" s="17" t="n">
        <v>20</v>
      </c>
      <c r="F112" s="18" t="n">
        <v>1305</v>
      </c>
      <c r="G112" s="19" t="n">
        <f aca="false">F112*E112</f>
        <v>26100</v>
      </c>
    </row>
    <row r="113" customFormat="false" ht="78.75" hidden="false" customHeight="false" outlineLevel="0" collapsed="false">
      <c r="A113" s="13" t="n">
        <v>108</v>
      </c>
      <c r="B113" s="20" t="s">
        <v>223</v>
      </c>
      <c r="C113" s="21" t="s">
        <v>224</v>
      </c>
      <c r="D113" s="38" t="s">
        <v>11</v>
      </c>
      <c r="E113" s="17" t="n">
        <v>10</v>
      </c>
      <c r="F113" s="18" t="n">
        <v>864</v>
      </c>
      <c r="G113" s="19" t="n">
        <f aca="false">F113*E113</f>
        <v>8640</v>
      </c>
    </row>
    <row r="114" customFormat="false" ht="78.75" hidden="false" customHeight="false" outlineLevel="0" collapsed="false">
      <c r="A114" s="13" t="n">
        <v>109</v>
      </c>
      <c r="B114" s="20" t="s">
        <v>225</v>
      </c>
      <c r="C114" s="21" t="s">
        <v>226</v>
      </c>
      <c r="D114" s="38" t="s">
        <v>11</v>
      </c>
      <c r="E114" s="17" t="n">
        <v>210</v>
      </c>
      <c r="F114" s="18" t="n">
        <v>6050</v>
      </c>
      <c r="G114" s="19" t="n">
        <f aca="false">F114*E114</f>
        <v>1270500</v>
      </c>
    </row>
    <row r="115" customFormat="false" ht="78.75" hidden="false" customHeight="false" outlineLevel="0" collapsed="false">
      <c r="A115" s="13" t="n">
        <v>110</v>
      </c>
      <c r="B115" s="20" t="s">
        <v>227</v>
      </c>
      <c r="C115" s="21" t="s">
        <v>228</v>
      </c>
      <c r="D115" s="38" t="s">
        <v>165</v>
      </c>
      <c r="E115" s="17" t="n">
        <v>50</v>
      </c>
      <c r="F115" s="18" t="n">
        <v>2120</v>
      </c>
      <c r="G115" s="19" t="n">
        <f aca="false">F115*E115</f>
        <v>106000</v>
      </c>
    </row>
    <row r="116" customFormat="false" ht="236.25" hidden="false" customHeight="false" outlineLevel="0" collapsed="false">
      <c r="A116" s="13" t="n">
        <v>111</v>
      </c>
      <c r="B116" s="14" t="s">
        <v>229</v>
      </c>
      <c r="C116" s="15" t="s">
        <v>230</v>
      </c>
      <c r="D116" s="16" t="s">
        <v>231</v>
      </c>
      <c r="E116" s="17" t="n">
        <v>385</v>
      </c>
      <c r="F116" s="18" t="n">
        <v>600</v>
      </c>
      <c r="G116" s="19" t="n">
        <f aca="false">F116*E116</f>
        <v>231000</v>
      </c>
    </row>
    <row r="117" customFormat="false" ht="94.5" hidden="false" customHeight="false" outlineLevel="0" collapsed="false">
      <c r="A117" s="13" t="n">
        <v>112</v>
      </c>
      <c r="B117" s="23" t="s">
        <v>232</v>
      </c>
      <c r="C117" s="26" t="s">
        <v>233</v>
      </c>
      <c r="D117" s="28" t="s">
        <v>165</v>
      </c>
      <c r="E117" s="17" t="n">
        <v>10</v>
      </c>
      <c r="F117" s="18" t="n">
        <v>600</v>
      </c>
      <c r="G117" s="19" t="n">
        <f aca="false">F117*E117</f>
        <v>6000</v>
      </c>
    </row>
    <row r="118" customFormat="false" ht="110.25" hidden="false" customHeight="false" outlineLevel="0" collapsed="false">
      <c r="A118" s="13" t="n">
        <v>113</v>
      </c>
      <c r="B118" s="23" t="s">
        <v>234</v>
      </c>
      <c r="C118" s="26" t="s">
        <v>235</v>
      </c>
      <c r="D118" s="42" t="s">
        <v>165</v>
      </c>
      <c r="E118" s="17" t="n">
        <v>50</v>
      </c>
      <c r="F118" s="18" t="n">
        <v>399</v>
      </c>
      <c r="G118" s="19" t="n">
        <f aca="false">F118*E118</f>
        <v>19950</v>
      </c>
    </row>
    <row r="119" customFormat="false" ht="94.5" hidden="false" customHeight="false" outlineLevel="0" collapsed="false">
      <c r="A119" s="13" t="n">
        <v>114</v>
      </c>
      <c r="B119" s="14" t="s">
        <v>236</v>
      </c>
      <c r="C119" s="15" t="s">
        <v>237</v>
      </c>
      <c r="D119" s="16" t="s">
        <v>11</v>
      </c>
      <c r="E119" s="17" t="n">
        <v>80</v>
      </c>
      <c r="F119" s="18" t="n">
        <v>37</v>
      </c>
      <c r="G119" s="19" t="n">
        <f aca="false">F119*E119</f>
        <v>2960</v>
      </c>
    </row>
    <row r="120" customFormat="false" ht="157.5" hidden="false" customHeight="false" outlineLevel="0" collapsed="false">
      <c r="A120" s="13" t="n">
        <v>115</v>
      </c>
      <c r="B120" s="14" t="s">
        <v>238</v>
      </c>
      <c r="C120" s="15" t="s">
        <v>239</v>
      </c>
      <c r="D120" s="16" t="s">
        <v>11</v>
      </c>
      <c r="E120" s="17" t="n">
        <v>170</v>
      </c>
      <c r="F120" s="18" t="n">
        <v>270</v>
      </c>
      <c r="G120" s="19" t="n">
        <f aca="false">F120*E120</f>
        <v>45900</v>
      </c>
    </row>
    <row r="121" customFormat="false" ht="157.5" hidden="false" customHeight="false" outlineLevel="0" collapsed="false">
      <c r="A121" s="13" t="n">
        <v>116</v>
      </c>
      <c r="B121" s="14" t="s">
        <v>240</v>
      </c>
      <c r="C121" s="15" t="s">
        <v>241</v>
      </c>
      <c r="D121" s="16" t="s">
        <v>11</v>
      </c>
      <c r="E121" s="17" t="n">
        <v>440</v>
      </c>
      <c r="F121" s="18" t="n">
        <v>270</v>
      </c>
      <c r="G121" s="19" t="n">
        <f aca="false">F121*E121</f>
        <v>118800</v>
      </c>
    </row>
    <row r="122" customFormat="false" ht="157.5" hidden="false" customHeight="false" outlineLevel="0" collapsed="false">
      <c r="A122" s="13" t="n">
        <v>117</v>
      </c>
      <c r="B122" s="14" t="s">
        <v>242</v>
      </c>
      <c r="C122" s="15" t="s">
        <v>243</v>
      </c>
      <c r="D122" s="16" t="s">
        <v>11</v>
      </c>
      <c r="E122" s="43" t="n">
        <v>470</v>
      </c>
      <c r="F122" s="17" t="n">
        <v>270</v>
      </c>
      <c r="G122" s="19" t="n">
        <f aca="false">F122*E122</f>
        <v>126900</v>
      </c>
    </row>
    <row r="123" customFormat="false" ht="157.5" hidden="false" customHeight="false" outlineLevel="0" collapsed="false">
      <c r="A123" s="13" t="n">
        <v>118</v>
      </c>
      <c r="B123" s="14" t="s">
        <v>244</v>
      </c>
      <c r="C123" s="15" t="s">
        <v>245</v>
      </c>
      <c r="D123" s="16" t="s">
        <v>11</v>
      </c>
      <c r="E123" s="43" t="n">
        <v>220</v>
      </c>
      <c r="F123" s="17" t="n">
        <v>270</v>
      </c>
      <c r="G123" s="19" t="n">
        <f aca="false">F123*E123</f>
        <v>59400</v>
      </c>
    </row>
    <row r="124" customFormat="false" ht="157.5" hidden="false" customHeight="false" outlineLevel="0" collapsed="false">
      <c r="A124" s="13" t="n">
        <v>119</v>
      </c>
      <c r="B124" s="14" t="s">
        <v>246</v>
      </c>
      <c r="C124" s="15" t="s">
        <v>247</v>
      </c>
      <c r="D124" s="16" t="s">
        <v>11</v>
      </c>
      <c r="E124" s="43" t="n">
        <v>40</v>
      </c>
      <c r="F124" s="17" t="n">
        <v>270</v>
      </c>
      <c r="G124" s="19" t="n">
        <f aca="false">F124*E124</f>
        <v>10800</v>
      </c>
    </row>
    <row r="125" customFormat="false" ht="157.5" hidden="false" customHeight="false" outlineLevel="0" collapsed="false">
      <c r="A125" s="13" t="n">
        <v>120</v>
      </c>
      <c r="B125" s="14" t="s">
        <v>248</v>
      </c>
      <c r="C125" s="15" t="s">
        <v>249</v>
      </c>
      <c r="D125" s="16" t="s">
        <v>11</v>
      </c>
      <c r="E125" s="43" t="n">
        <v>39</v>
      </c>
      <c r="F125" s="17" t="n">
        <v>270</v>
      </c>
      <c r="G125" s="19" t="n">
        <f aca="false">F125*E125</f>
        <v>10530</v>
      </c>
    </row>
    <row r="126" customFormat="false" ht="110.25" hidden="false" customHeight="false" outlineLevel="0" collapsed="false">
      <c r="A126" s="13" t="n">
        <v>121</v>
      </c>
      <c r="B126" s="14" t="s">
        <v>250</v>
      </c>
      <c r="C126" s="40" t="s">
        <v>251</v>
      </c>
      <c r="D126" s="16" t="s">
        <v>11</v>
      </c>
      <c r="E126" s="43" t="n">
        <v>14</v>
      </c>
      <c r="F126" s="22" t="n">
        <v>250</v>
      </c>
      <c r="G126" s="19" t="n">
        <f aca="false">F126*E126</f>
        <v>3500</v>
      </c>
    </row>
    <row r="127" customFormat="false" ht="110.25" hidden="false" customHeight="false" outlineLevel="0" collapsed="false">
      <c r="A127" s="13" t="n">
        <v>122</v>
      </c>
      <c r="B127" s="14" t="s">
        <v>252</v>
      </c>
      <c r="C127" s="32" t="s">
        <v>253</v>
      </c>
      <c r="D127" s="16" t="s">
        <v>11</v>
      </c>
      <c r="E127" s="43" t="n">
        <v>6</v>
      </c>
      <c r="F127" s="22" t="n">
        <v>250</v>
      </c>
      <c r="G127" s="19" t="n">
        <f aca="false">F127*E127</f>
        <v>1500</v>
      </c>
    </row>
    <row r="128" customFormat="false" ht="126" hidden="false" customHeight="false" outlineLevel="0" collapsed="false">
      <c r="A128" s="13" t="n">
        <v>123</v>
      </c>
      <c r="B128" s="14" t="s">
        <v>254</v>
      </c>
      <c r="C128" s="15" t="s">
        <v>255</v>
      </c>
      <c r="D128" s="16" t="s">
        <v>11</v>
      </c>
      <c r="E128" s="43" t="n">
        <v>910</v>
      </c>
      <c r="F128" s="18" t="n">
        <v>140</v>
      </c>
      <c r="G128" s="19" t="n">
        <f aca="false">F128*E128</f>
        <v>127400</v>
      </c>
    </row>
    <row r="129" customFormat="false" ht="126" hidden="false" customHeight="false" outlineLevel="0" collapsed="false">
      <c r="A129" s="13" t="n">
        <v>124</v>
      </c>
      <c r="B129" s="14" t="s">
        <v>256</v>
      </c>
      <c r="C129" s="15" t="s">
        <v>257</v>
      </c>
      <c r="D129" s="16" t="s">
        <v>11</v>
      </c>
      <c r="E129" s="43" t="n">
        <v>2340</v>
      </c>
      <c r="F129" s="18" t="n">
        <v>140</v>
      </c>
      <c r="G129" s="19" t="n">
        <f aca="false">F129*E129</f>
        <v>327600</v>
      </c>
    </row>
    <row r="130" customFormat="false" ht="126" hidden="false" customHeight="false" outlineLevel="0" collapsed="false">
      <c r="A130" s="13" t="n">
        <v>125</v>
      </c>
      <c r="B130" s="14" t="s">
        <v>258</v>
      </c>
      <c r="C130" s="15" t="s">
        <v>259</v>
      </c>
      <c r="D130" s="16" t="s">
        <v>11</v>
      </c>
      <c r="E130" s="43" t="n">
        <v>1290</v>
      </c>
      <c r="F130" s="18" t="n">
        <v>140</v>
      </c>
      <c r="G130" s="19" t="n">
        <f aca="false">F130*E130</f>
        <v>180600</v>
      </c>
    </row>
    <row r="131" customFormat="false" ht="126" hidden="false" customHeight="false" outlineLevel="0" collapsed="false">
      <c r="A131" s="13" t="n">
        <v>126</v>
      </c>
      <c r="B131" s="14" t="s">
        <v>260</v>
      </c>
      <c r="C131" s="15" t="s">
        <v>261</v>
      </c>
      <c r="D131" s="16" t="s">
        <v>11</v>
      </c>
      <c r="E131" s="43" t="n">
        <v>50</v>
      </c>
      <c r="F131" s="18" t="n">
        <v>140</v>
      </c>
      <c r="G131" s="19" t="n">
        <f aca="false">F131*E131</f>
        <v>7000</v>
      </c>
    </row>
    <row r="132" customFormat="false" ht="126" hidden="false" customHeight="false" outlineLevel="0" collapsed="false">
      <c r="A132" s="13" t="n">
        <v>127</v>
      </c>
      <c r="B132" s="14" t="s">
        <v>262</v>
      </c>
      <c r="C132" s="15" t="s">
        <v>263</v>
      </c>
      <c r="D132" s="16" t="s">
        <v>11</v>
      </c>
      <c r="E132" s="43" t="n">
        <v>1100</v>
      </c>
      <c r="F132" s="18" t="n">
        <v>140</v>
      </c>
      <c r="G132" s="19" t="n">
        <f aca="false">F132*E132</f>
        <v>154000</v>
      </c>
    </row>
    <row r="133" customFormat="false" ht="126" hidden="false" customHeight="false" outlineLevel="0" collapsed="false">
      <c r="A133" s="13" t="n">
        <v>128</v>
      </c>
      <c r="B133" s="14" t="s">
        <v>264</v>
      </c>
      <c r="C133" s="15" t="s">
        <v>265</v>
      </c>
      <c r="D133" s="16" t="s">
        <v>11</v>
      </c>
      <c r="E133" s="43" t="n">
        <v>1261</v>
      </c>
      <c r="F133" s="18" t="n">
        <v>140</v>
      </c>
      <c r="G133" s="19" t="n">
        <f aca="false">F133*E133</f>
        <v>176540</v>
      </c>
    </row>
    <row r="134" customFormat="false" ht="126" hidden="false" customHeight="false" outlineLevel="0" collapsed="false">
      <c r="A134" s="13" t="n">
        <v>129</v>
      </c>
      <c r="B134" s="39" t="s">
        <v>266</v>
      </c>
      <c r="C134" s="40" t="s">
        <v>267</v>
      </c>
      <c r="D134" s="16" t="s">
        <v>11</v>
      </c>
      <c r="E134" s="43" t="n">
        <v>271</v>
      </c>
      <c r="F134" s="18" t="n">
        <v>70</v>
      </c>
      <c r="G134" s="19" t="n">
        <f aca="false">F134*E134</f>
        <v>18970</v>
      </c>
    </row>
    <row r="135" customFormat="false" ht="126" hidden="false" customHeight="false" outlineLevel="0" collapsed="false">
      <c r="A135" s="13" t="n">
        <v>130</v>
      </c>
      <c r="B135" s="39" t="s">
        <v>268</v>
      </c>
      <c r="C135" s="40" t="s">
        <v>269</v>
      </c>
      <c r="D135" s="16" t="s">
        <v>11</v>
      </c>
      <c r="E135" s="43" t="n">
        <v>1603</v>
      </c>
      <c r="F135" s="18" t="n">
        <v>70</v>
      </c>
      <c r="G135" s="19" t="n">
        <f aca="false">F135*E135</f>
        <v>112210</v>
      </c>
    </row>
    <row r="136" customFormat="false" ht="173.25" hidden="false" customHeight="false" outlineLevel="0" collapsed="false">
      <c r="A136" s="13" t="n">
        <v>131</v>
      </c>
      <c r="B136" s="39" t="s">
        <v>270</v>
      </c>
      <c r="C136" s="40" t="s">
        <v>271</v>
      </c>
      <c r="D136" s="28" t="s">
        <v>11</v>
      </c>
      <c r="E136" s="43" t="n">
        <v>621</v>
      </c>
      <c r="F136" s="18" t="n">
        <v>70</v>
      </c>
      <c r="G136" s="19" t="n">
        <f aca="false">F136*E136</f>
        <v>43470</v>
      </c>
    </row>
    <row r="137" customFormat="false" ht="126" hidden="false" customHeight="false" outlineLevel="0" collapsed="false">
      <c r="A137" s="13" t="n">
        <v>132</v>
      </c>
      <c r="B137" s="39" t="s">
        <v>272</v>
      </c>
      <c r="C137" s="40" t="s">
        <v>273</v>
      </c>
      <c r="D137" s="16" t="s">
        <v>11</v>
      </c>
      <c r="E137" s="43" t="n">
        <v>503</v>
      </c>
      <c r="F137" s="18" t="n">
        <v>70</v>
      </c>
      <c r="G137" s="19" t="n">
        <f aca="false">F137*E137</f>
        <v>35210</v>
      </c>
    </row>
    <row r="138" customFormat="false" ht="189" hidden="false" customHeight="false" outlineLevel="0" collapsed="false">
      <c r="A138" s="13" t="n">
        <v>133</v>
      </c>
      <c r="B138" s="31" t="s">
        <v>274</v>
      </c>
      <c r="C138" s="32" t="s">
        <v>275</v>
      </c>
      <c r="D138" s="16" t="s">
        <v>11</v>
      </c>
      <c r="E138" s="43" t="n">
        <v>5</v>
      </c>
      <c r="F138" s="22" t="n">
        <v>234</v>
      </c>
      <c r="G138" s="19" t="n">
        <f aca="false">F138*E138</f>
        <v>1170</v>
      </c>
    </row>
    <row r="139" customFormat="false" ht="94.5" hidden="false" customHeight="false" outlineLevel="0" collapsed="false">
      <c r="A139" s="13" t="n">
        <v>134</v>
      </c>
      <c r="B139" s="39" t="s">
        <v>276</v>
      </c>
      <c r="C139" s="40" t="s">
        <v>277</v>
      </c>
      <c r="D139" s="16" t="s">
        <v>11</v>
      </c>
      <c r="E139" s="43" t="n">
        <v>175</v>
      </c>
      <c r="F139" s="44" t="n">
        <v>190</v>
      </c>
      <c r="G139" s="19" t="n">
        <f aca="false">F139*E139</f>
        <v>33250</v>
      </c>
    </row>
    <row r="140" customFormat="false" ht="94.5" hidden="false" customHeight="false" outlineLevel="0" collapsed="false">
      <c r="A140" s="13" t="n">
        <v>135</v>
      </c>
      <c r="B140" s="39" t="s">
        <v>278</v>
      </c>
      <c r="C140" s="40" t="s">
        <v>279</v>
      </c>
      <c r="D140" s="16" t="s">
        <v>11</v>
      </c>
      <c r="E140" s="43" t="n">
        <v>20</v>
      </c>
      <c r="F140" s="44" t="n">
        <v>220</v>
      </c>
      <c r="G140" s="19" t="n">
        <f aca="false">F140*E140</f>
        <v>4400</v>
      </c>
    </row>
    <row r="141" customFormat="false" ht="94.5" hidden="false" customHeight="false" outlineLevel="0" collapsed="false">
      <c r="A141" s="13" t="n">
        <v>136</v>
      </c>
      <c r="B141" s="39" t="s">
        <v>280</v>
      </c>
      <c r="C141" s="40" t="s">
        <v>281</v>
      </c>
      <c r="D141" s="16" t="s">
        <v>11</v>
      </c>
      <c r="E141" s="43" t="n">
        <v>65</v>
      </c>
      <c r="F141" s="44" t="n">
        <v>220</v>
      </c>
      <c r="G141" s="19" t="n">
        <f aca="false">F141*E141</f>
        <v>14300</v>
      </c>
    </row>
    <row r="142" customFormat="false" ht="126" hidden="false" customHeight="false" outlineLevel="0" collapsed="false">
      <c r="A142" s="13" t="n">
        <v>137</v>
      </c>
      <c r="B142" s="23" t="s">
        <v>282</v>
      </c>
      <c r="C142" s="26" t="s">
        <v>283</v>
      </c>
      <c r="D142" s="16" t="s">
        <v>11</v>
      </c>
      <c r="E142" s="43" t="n">
        <v>1075</v>
      </c>
      <c r="F142" s="18" t="n">
        <v>80</v>
      </c>
      <c r="G142" s="19" t="n">
        <f aca="false">F142*E142</f>
        <v>86000</v>
      </c>
    </row>
    <row r="143" customFormat="false" ht="126" hidden="false" customHeight="false" outlineLevel="0" collapsed="false">
      <c r="A143" s="13" t="n">
        <v>138</v>
      </c>
      <c r="B143" s="23" t="s">
        <v>284</v>
      </c>
      <c r="C143" s="26" t="s">
        <v>285</v>
      </c>
      <c r="D143" s="16" t="s">
        <v>11</v>
      </c>
      <c r="E143" s="43" t="n">
        <v>1250</v>
      </c>
      <c r="F143" s="18" t="n">
        <v>80</v>
      </c>
      <c r="G143" s="19" t="n">
        <f aca="false">F143*E143</f>
        <v>100000</v>
      </c>
    </row>
    <row r="144" customFormat="false" ht="78.75" hidden="false" customHeight="false" outlineLevel="0" collapsed="false">
      <c r="A144" s="13" t="n">
        <v>139</v>
      </c>
      <c r="B144" s="45" t="s">
        <v>286</v>
      </c>
      <c r="C144" s="21" t="s">
        <v>287</v>
      </c>
      <c r="D144" s="16" t="s">
        <v>11</v>
      </c>
      <c r="E144" s="43" t="n">
        <v>3006</v>
      </c>
      <c r="F144" s="18" t="n">
        <v>29</v>
      </c>
      <c r="G144" s="19" t="n">
        <f aca="false">F144*E144</f>
        <v>87174</v>
      </c>
    </row>
    <row r="145" customFormat="false" ht="141.75" hidden="false" customHeight="false" outlineLevel="0" collapsed="false">
      <c r="A145" s="13" t="n">
        <v>140</v>
      </c>
      <c r="B145" s="31" t="s">
        <v>288</v>
      </c>
      <c r="C145" s="32" t="s">
        <v>289</v>
      </c>
      <c r="D145" s="16" t="s">
        <v>11</v>
      </c>
      <c r="E145" s="43" t="n">
        <v>50</v>
      </c>
      <c r="F145" s="18" t="n">
        <v>8000</v>
      </c>
      <c r="G145" s="19" t="n">
        <f aca="false">F145*E145</f>
        <v>400000</v>
      </c>
    </row>
    <row r="146" customFormat="false" ht="126" hidden="false" customHeight="false" outlineLevel="0" collapsed="false">
      <c r="A146" s="13" t="n">
        <v>141</v>
      </c>
      <c r="B146" s="14" t="s">
        <v>290</v>
      </c>
      <c r="C146" s="15" t="s">
        <v>291</v>
      </c>
      <c r="D146" s="16" t="s">
        <v>11</v>
      </c>
      <c r="E146" s="43" t="n">
        <v>8</v>
      </c>
      <c r="F146" s="18" t="n">
        <v>4900</v>
      </c>
      <c r="G146" s="19" t="n">
        <f aca="false">F146*E146</f>
        <v>39200</v>
      </c>
    </row>
    <row r="147" customFormat="false" ht="126" hidden="false" customHeight="false" outlineLevel="0" collapsed="false">
      <c r="A147" s="13" t="n">
        <v>142</v>
      </c>
      <c r="B147" s="20" t="s">
        <v>292</v>
      </c>
      <c r="C147" s="21" t="s">
        <v>293</v>
      </c>
      <c r="D147" s="16" t="s">
        <v>11</v>
      </c>
      <c r="E147" s="43" t="n">
        <v>6</v>
      </c>
      <c r="F147" s="18" t="n">
        <v>5500</v>
      </c>
      <c r="G147" s="19" t="n">
        <f aca="false">F147*E147</f>
        <v>33000</v>
      </c>
    </row>
    <row r="148" customFormat="false" ht="94.5" hidden="false" customHeight="false" outlineLevel="0" collapsed="false">
      <c r="A148" s="13" t="n">
        <v>143</v>
      </c>
      <c r="B148" s="20" t="s">
        <v>294</v>
      </c>
      <c r="C148" s="21" t="s">
        <v>295</v>
      </c>
      <c r="D148" s="29" t="s">
        <v>165</v>
      </c>
      <c r="E148" s="43" t="n">
        <v>30</v>
      </c>
      <c r="F148" s="18" t="n">
        <v>20872</v>
      </c>
      <c r="G148" s="19" t="n">
        <f aca="false">F148*E148</f>
        <v>626160</v>
      </c>
    </row>
    <row r="149" customFormat="false" ht="110.25" hidden="false" customHeight="false" outlineLevel="0" collapsed="false">
      <c r="A149" s="13" t="n">
        <v>144</v>
      </c>
      <c r="B149" s="14" t="s">
        <v>296</v>
      </c>
      <c r="C149" s="15" t="s">
        <v>297</v>
      </c>
      <c r="D149" s="46" t="s">
        <v>165</v>
      </c>
      <c r="E149" s="43" t="n">
        <v>63</v>
      </c>
      <c r="F149" s="18" t="n">
        <v>3800</v>
      </c>
      <c r="G149" s="19" t="n">
        <f aca="false">F149*E149</f>
        <v>239400</v>
      </c>
    </row>
    <row r="150" customFormat="false" ht="94.5" hidden="false" customHeight="false" outlineLevel="0" collapsed="false">
      <c r="A150" s="13" t="n">
        <v>145</v>
      </c>
      <c r="B150" s="14" t="s">
        <v>298</v>
      </c>
      <c r="C150" s="15" t="s">
        <v>299</v>
      </c>
      <c r="D150" s="16" t="s">
        <v>11</v>
      </c>
      <c r="E150" s="43" t="n">
        <v>290</v>
      </c>
      <c r="F150" s="18" t="n">
        <v>4050</v>
      </c>
      <c r="G150" s="19" t="n">
        <f aca="false">F150*E150</f>
        <v>1174500</v>
      </c>
    </row>
    <row r="151" customFormat="false" ht="126" hidden="false" customHeight="false" outlineLevel="0" collapsed="false">
      <c r="A151" s="13" t="n">
        <v>146</v>
      </c>
      <c r="B151" s="23" t="s">
        <v>300</v>
      </c>
      <c r="C151" s="26" t="s">
        <v>301</v>
      </c>
      <c r="D151" s="16" t="s">
        <v>11</v>
      </c>
      <c r="E151" s="43" t="n">
        <v>50</v>
      </c>
      <c r="F151" s="18" t="n">
        <v>2250</v>
      </c>
      <c r="G151" s="19" t="n">
        <f aca="false">F151*E151</f>
        <v>112500</v>
      </c>
    </row>
    <row r="152" customFormat="false" ht="173.25" hidden="false" customHeight="false" outlineLevel="0" collapsed="false">
      <c r="A152" s="13" t="n">
        <v>147</v>
      </c>
      <c r="B152" s="23" t="s">
        <v>302</v>
      </c>
      <c r="C152" s="26" t="s">
        <v>303</v>
      </c>
      <c r="D152" s="16" t="s">
        <v>11</v>
      </c>
      <c r="E152" s="43" t="n">
        <v>1508</v>
      </c>
      <c r="F152" s="18" t="n">
        <v>605</v>
      </c>
      <c r="G152" s="19" t="n">
        <f aca="false">F152*E152</f>
        <v>912340</v>
      </c>
    </row>
    <row r="153" customFormat="false" ht="110.25" hidden="false" customHeight="false" outlineLevel="0" collapsed="false">
      <c r="A153" s="13" t="n">
        <v>148</v>
      </c>
      <c r="B153" s="31" t="s">
        <v>304</v>
      </c>
      <c r="C153" s="31" t="s">
        <v>305</v>
      </c>
      <c r="D153" s="29" t="s">
        <v>11</v>
      </c>
      <c r="E153" s="43" t="n">
        <v>1000</v>
      </c>
      <c r="F153" s="33" t="n">
        <v>527</v>
      </c>
      <c r="G153" s="19" t="n">
        <f aca="false">F153*E153</f>
        <v>527000</v>
      </c>
    </row>
    <row r="154" customFormat="false" ht="141.75" hidden="false" customHeight="false" outlineLevel="0" collapsed="false">
      <c r="A154" s="13" t="n">
        <v>149</v>
      </c>
      <c r="B154" s="23" t="s">
        <v>306</v>
      </c>
      <c r="C154" s="26" t="s">
        <v>307</v>
      </c>
      <c r="D154" s="16" t="s">
        <v>11</v>
      </c>
      <c r="E154" s="43" t="n">
        <v>1955</v>
      </c>
      <c r="F154" s="18" t="n">
        <v>1300</v>
      </c>
      <c r="G154" s="19" t="n">
        <f aca="false">F154*E154</f>
        <v>2541500</v>
      </c>
    </row>
    <row r="155" customFormat="false" ht="78.75" hidden="false" customHeight="false" outlineLevel="0" collapsed="false">
      <c r="A155" s="13" t="n">
        <v>150</v>
      </c>
      <c r="B155" s="23" t="s">
        <v>308</v>
      </c>
      <c r="C155" s="26" t="s">
        <v>309</v>
      </c>
      <c r="D155" s="16" t="s">
        <v>11</v>
      </c>
      <c r="E155" s="43" t="n">
        <v>200</v>
      </c>
      <c r="F155" s="18" t="n">
        <v>428</v>
      </c>
      <c r="G155" s="19" t="n">
        <f aca="false">F155*E155</f>
        <v>85600</v>
      </c>
    </row>
    <row r="156" customFormat="false" ht="78.75" hidden="false" customHeight="false" outlineLevel="0" collapsed="false">
      <c r="A156" s="13" t="n">
        <v>151</v>
      </c>
      <c r="B156" s="23" t="s">
        <v>308</v>
      </c>
      <c r="C156" s="26" t="s">
        <v>310</v>
      </c>
      <c r="D156" s="16" t="s">
        <v>11</v>
      </c>
      <c r="E156" s="43" t="n">
        <v>900</v>
      </c>
      <c r="F156" s="18" t="n">
        <v>428</v>
      </c>
      <c r="G156" s="19" t="n">
        <f aca="false">F156*E156</f>
        <v>385200</v>
      </c>
    </row>
    <row r="157" customFormat="false" ht="78.75" hidden="false" customHeight="false" outlineLevel="0" collapsed="false">
      <c r="A157" s="13" t="n">
        <v>152</v>
      </c>
      <c r="B157" s="23" t="s">
        <v>308</v>
      </c>
      <c r="C157" s="26" t="s">
        <v>311</v>
      </c>
      <c r="D157" s="16" t="s">
        <v>11</v>
      </c>
      <c r="E157" s="43" t="n">
        <v>500</v>
      </c>
      <c r="F157" s="18" t="n">
        <v>428</v>
      </c>
      <c r="G157" s="19" t="n">
        <f aca="false">F157*E157</f>
        <v>214000</v>
      </c>
    </row>
    <row r="158" customFormat="false" ht="78.75" hidden="false" customHeight="false" outlineLevel="0" collapsed="false">
      <c r="A158" s="13" t="n">
        <v>153</v>
      </c>
      <c r="B158" s="23" t="s">
        <v>308</v>
      </c>
      <c r="C158" s="26" t="s">
        <v>312</v>
      </c>
      <c r="D158" s="16" t="s">
        <v>11</v>
      </c>
      <c r="E158" s="43" t="n">
        <v>100</v>
      </c>
      <c r="F158" s="18" t="n">
        <v>428</v>
      </c>
      <c r="G158" s="19" t="n">
        <f aca="false">F158*E158</f>
        <v>42800</v>
      </c>
    </row>
    <row r="159" customFormat="false" ht="78.75" hidden="false" customHeight="false" outlineLevel="0" collapsed="false">
      <c r="A159" s="13" t="n">
        <v>154</v>
      </c>
      <c r="B159" s="23" t="s">
        <v>313</v>
      </c>
      <c r="C159" s="26" t="s">
        <v>314</v>
      </c>
      <c r="D159" s="28" t="s">
        <v>11</v>
      </c>
      <c r="E159" s="43" t="n">
        <v>1000</v>
      </c>
      <c r="F159" s="18" t="n">
        <v>321</v>
      </c>
      <c r="G159" s="19" t="n">
        <f aca="false">F159*E159</f>
        <v>321000</v>
      </c>
    </row>
    <row r="160" customFormat="false" ht="189" hidden="false" customHeight="false" outlineLevel="0" collapsed="false">
      <c r="A160" s="13" t="n">
        <v>155</v>
      </c>
      <c r="B160" s="23" t="s">
        <v>315</v>
      </c>
      <c r="C160" s="26" t="s">
        <v>316</v>
      </c>
      <c r="D160" s="16" t="s">
        <v>11</v>
      </c>
      <c r="E160" s="43" t="n">
        <v>6000</v>
      </c>
      <c r="F160" s="18" t="n">
        <v>330</v>
      </c>
      <c r="G160" s="19" t="n">
        <f aca="false">F160*E160</f>
        <v>1980000</v>
      </c>
    </row>
    <row r="161" customFormat="false" ht="94.5" hidden="false" customHeight="false" outlineLevel="0" collapsed="false">
      <c r="A161" s="13" t="n">
        <v>156</v>
      </c>
      <c r="B161" s="23" t="s">
        <v>317</v>
      </c>
      <c r="C161" s="26" t="s">
        <v>318</v>
      </c>
      <c r="D161" s="16" t="s">
        <v>11</v>
      </c>
      <c r="E161" s="43" t="n">
        <v>2000</v>
      </c>
      <c r="F161" s="18" t="n">
        <v>1070</v>
      </c>
      <c r="G161" s="19" t="n">
        <f aca="false">F161*E161</f>
        <v>2140000</v>
      </c>
    </row>
    <row r="162" customFormat="false" ht="94.5" hidden="false" customHeight="false" outlineLevel="0" collapsed="false">
      <c r="A162" s="13" t="n">
        <v>157</v>
      </c>
      <c r="B162" s="31" t="s">
        <v>319</v>
      </c>
      <c r="C162" s="32" t="s">
        <v>320</v>
      </c>
      <c r="D162" s="16" t="s">
        <v>11</v>
      </c>
      <c r="E162" s="43" t="n">
        <v>780</v>
      </c>
      <c r="F162" s="22" t="n">
        <v>1284</v>
      </c>
      <c r="G162" s="19" t="n">
        <f aca="false">F162*E162</f>
        <v>1001520</v>
      </c>
    </row>
    <row r="163" customFormat="false" ht="94.5" hidden="false" customHeight="false" outlineLevel="0" collapsed="false">
      <c r="A163" s="13" t="n">
        <v>158</v>
      </c>
      <c r="B163" s="31" t="s">
        <v>321</v>
      </c>
      <c r="C163" s="32" t="s">
        <v>322</v>
      </c>
      <c r="D163" s="16" t="s">
        <v>11</v>
      </c>
      <c r="E163" s="43" t="n">
        <v>1110</v>
      </c>
      <c r="F163" s="22" t="n">
        <v>1605</v>
      </c>
      <c r="G163" s="19" t="n">
        <f aca="false">F163*E163</f>
        <v>1781550</v>
      </c>
    </row>
    <row r="164" customFormat="false" ht="157.5" hidden="false" customHeight="false" outlineLevel="0" collapsed="false">
      <c r="A164" s="13" t="n">
        <v>159</v>
      </c>
      <c r="B164" s="31" t="s">
        <v>323</v>
      </c>
      <c r="C164" s="32" t="s">
        <v>324</v>
      </c>
      <c r="D164" s="16" t="s">
        <v>11</v>
      </c>
      <c r="E164" s="43" t="n">
        <v>10</v>
      </c>
      <c r="F164" s="22" t="n">
        <v>6900</v>
      </c>
      <c r="G164" s="19" t="n">
        <f aca="false">F164*E164</f>
        <v>69000</v>
      </c>
    </row>
    <row r="165" customFormat="false" ht="110.25" hidden="false" customHeight="false" outlineLevel="0" collapsed="false">
      <c r="A165" s="13" t="n">
        <v>160</v>
      </c>
      <c r="B165" s="31" t="s">
        <v>325</v>
      </c>
      <c r="C165" s="47" t="s">
        <v>326</v>
      </c>
      <c r="D165" s="16" t="s">
        <v>11</v>
      </c>
      <c r="E165" s="43" t="n">
        <v>45</v>
      </c>
      <c r="F165" s="17" t="n">
        <v>110</v>
      </c>
      <c r="G165" s="19" t="n">
        <f aca="false">F165*E165</f>
        <v>4950</v>
      </c>
    </row>
    <row r="166" customFormat="false" ht="110.25" hidden="false" customHeight="false" outlineLevel="0" collapsed="false">
      <c r="A166" s="13" t="n">
        <v>161</v>
      </c>
      <c r="B166" s="48" t="s">
        <v>327</v>
      </c>
      <c r="C166" s="21" t="s">
        <v>328</v>
      </c>
      <c r="D166" s="28" t="s">
        <v>11</v>
      </c>
      <c r="E166" s="43" t="n">
        <v>12600</v>
      </c>
      <c r="F166" s="22" t="n">
        <v>105</v>
      </c>
      <c r="G166" s="19" t="n">
        <f aca="false">F166*E166</f>
        <v>1323000</v>
      </c>
    </row>
    <row r="167" customFormat="false" ht="78.75" hidden="false" customHeight="false" outlineLevel="0" collapsed="false">
      <c r="A167" s="13" t="n">
        <v>162</v>
      </c>
      <c r="B167" s="49" t="s">
        <v>329</v>
      </c>
      <c r="C167" s="32" t="s">
        <v>330</v>
      </c>
      <c r="D167" s="16" t="s">
        <v>11</v>
      </c>
      <c r="E167" s="43" t="n">
        <v>1</v>
      </c>
      <c r="F167" s="22" t="n">
        <v>49949</v>
      </c>
      <c r="G167" s="19" t="n">
        <f aca="false">F167*E167</f>
        <v>49949</v>
      </c>
    </row>
    <row r="168" customFormat="false" ht="94.5" hidden="false" customHeight="false" outlineLevel="0" collapsed="false">
      <c r="A168" s="13" t="n">
        <v>163</v>
      </c>
      <c r="B168" s="23" t="s">
        <v>331</v>
      </c>
      <c r="C168" s="26" t="s">
        <v>332</v>
      </c>
      <c r="D168" s="28" t="s">
        <v>11</v>
      </c>
      <c r="E168" s="43" t="n">
        <v>31</v>
      </c>
      <c r="F168" s="22" t="n">
        <v>49434</v>
      </c>
      <c r="G168" s="19" t="n">
        <f aca="false">F168*E168</f>
        <v>1532454</v>
      </c>
    </row>
    <row r="169" customFormat="false" ht="94.5" hidden="false" customHeight="false" outlineLevel="0" collapsed="false">
      <c r="A169" s="13" t="n">
        <v>164</v>
      </c>
      <c r="B169" s="14" t="s">
        <v>333</v>
      </c>
      <c r="C169" s="26" t="s">
        <v>334</v>
      </c>
      <c r="D169" s="16" t="s">
        <v>11</v>
      </c>
      <c r="E169" s="43" t="n">
        <v>20</v>
      </c>
      <c r="F169" s="22" t="n">
        <v>2247</v>
      </c>
      <c r="G169" s="19" t="n">
        <f aca="false">F169*E169</f>
        <v>44940</v>
      </c>
    </row>
    <row r="170" customFormat="false" ht="78.75" hidden="false" customHeight="false" outlineLevel="0" collapsed="false">
      <c r="A170" s="13" t="n">
        <v>165</v>
      </c>
      <c r="B170" s="14" t="s">
        <v>335</v>
      </c>
      <c r="C170" s="26" t="s">
        <v>336</v>
      </c>
      <c r="D170" s="16" t="s">
        <v>11</v>
      </c>
      <c r="E170" s="43" t="n">
        <v>10</v>
      </c>
      <c r="F170" s="22" t="n">
        <v>500</v>
      </c>
      <c r="G170" s="19" t="n">
        <f aca="false">F170*E170</f>
        <v>5000</v>
      </c>
    </row>
    <row r="171" customFormat="false" ht="78.75" hidden="false" customHeight="false" outlineLevel="0" collapsed="false">
      <c r="A171" s="13" t="n">
        <v>166</v>
      </c>
      <c r="B171" s="14" t="s">
        <v>337</v>
      </c>
      <c r="C171" s="26" t="s">
        <v>338</v>
      </c>
      <c r="D171" s="16" t="s">
        <v>11</v>
      </c>
      <c r="E171" s="43" t="n">
        <v>112</v>
      </c>
      <c r="F171" s="22" t="n">
        <v>270</v>
      </c>
      <c r="G171" s="19" t="n">
        <f aca="false">F171*E171</f>
        <v>30240</v>
      </c>
    </row>
    <row r="172" customFormat="false" ht="78.75" hidden="false" customHeight="false" outlineLevel="0" collapsed="false">
      <c r="A172" s="13" t="n">
        <v>167</v>
      </c>
      <c r="B172" s="14" t="s">
        <v>339</v>
      </c>
      <c r="C172" s="26" t="s">
        <v>340</v>
      </c>
      <c r="D172" s="16" t="s">
        <v>11</v>
      </c>
      <c r="E172" s="43" t="n">
        <v>512</v>
      </c>
      <c r="F172" s="22" t="n">
        <v>270</v>
      </c>
      <c r="G172" s="19" t="n">
        <f aca="false">F172*E172</f>
        <v>138240</v>
      </c>
    </row>
    <row r="173" customFormat="false" ht="78.75" hidden="false" customHeight="false" outlineLevel="0" collapsed="false">
      <c r="A173" s="13" t="n">
        <v>168</v>
      </c>
      <c r="B173" s="14" t="s">
        <v>341</v>
      </c>
      <c r="C173" s="26" t="s">
        <v>342</v>
      </c>
      <c r="D173" s="16" t="s">
        <v>11</v>
      </c>
      <c r="E173" s="43" t="n">
        <v>535</v>
      </c>
      <c r="F173" s="22" t="n">
        <v>270</v>
      </c>
      <c r="G173" s="19" t="n">
        <f aca="false">F173*E173</f>
        <v>144450</v>
      </c>
    </row>
    <row r="174" customFormat="false" ht="78.75" hidden="false" customHeight="false" outlineLevel="0" collapsed="false">
      <c r="A174" s="13" t="n">
        <v>169</v>
      </c>
      <c r="B174" s="14" t="s">
        <v>343</v>
      </c>
      <c r="C174" s="15" t="s">
        <v>344</v>
      </c>
      <c r="D174" s="16" t="s">
        <v>11</v>
      </c>
      <c r="E174" s="43" t="n">
        <v>1</v>
      </c>
      <c r="F174" s="22" t="n">
        <v>750</v>
      </c>
      <c r="G174" s="19" t="n">
        <f aca="false">F174*E174</f>
        <v>750</v>
      </c>
    </row>
    <row r="175" customFormat="false" ht="78.75" hidden="false" customHeight="false" outlineLevel="0" collapsed="false">
      <c r="A175" s="13" t="n">
        <v>170</v>
      </c>
      <c r="B175" s="14" t="s">
        <v>345</v>
      </c>
      <c r="C175" s="32" t="s">
        <v>346</v>
      </c>
      <c r="D175" s="16" t="s">
        <v>11</v>
      </c>
      <c r="E175" s="43" t="n">
        <v>1</v>
      </c>
      <c r="F175" s="22" t="n">
        <v>750</v>
      </c>
      <c r="G175" s="19" t="n">
        <f aca="false">F175*E175</f>
        <v>750</v>
      </c>
    </row>
    <row r="176" customFormat="false" ht="94.5" hidden="false" customHeight="false" outlineLevel="0" collapsed="false">
      <c r="A176" s="13" t="n">
        <v>171</v>
      </c>
      <c r="B176" s="20" t="s">
        <v>347</v>
      </c>
      <c r="C176" s="47" t="s">
        <v>348</v>
      </c>
      <c r="D176" s="16" t="s">
        <v>11</v>
      </c>
      <c r="E176" s="43" t="n">
        <v>10</v>
      </c>
      <c r="F176" s="22" t="n">
        <v>750</v>
      </c>
      <c r="G176" s="19" t="n">
        <f aca="false">F176*E176</f>
        <v>7500</v>
      </c>
    </row>
    <row r="177" customFormat="false" ht="126" hidden="false" customHeight="false" outlineLevel="0" collapsed="false">
      <c r="A177" s="13" t="n">
        <v>172</v>
      </c>
      <c r="B177" s="23" t="s">
        <v>349</v>
      </c>
      <c r="C177" s="26" t="s">
        <v>350</v>
      </c>
      <c r="D177" s="16" t="s">
        <v>11</v>
      </c>
      <c r="E177" s="43" t="n">
        <v>50</v>
      </c>
      <c r="F177" s="22" t="n">
        <v>2140</v>
      </c>
      <c r="G177" s="19" t="n">
        <f aca="false">F177*E177</f>
        <v>107000</v>
      </c>
    </row>
    <row r="178" customFormat="false" ht="126" hidden="false" customHeight="false" outlineLevel="0" collapsed="false">
      <c r="A178" s="13" t="n">
        <v>173</v>
      </c>
      <c r="B178" s="23" t="s">
        <v>351</v>
      </c>
      <c r="C178" s="26" t="s">
        <v>352</v>
      </c>
      <c r="D178" s="16" t="s">
        <v>11</v>
      </c>
      <c r="E178" s="43" t="n">
        <v>801</v>
      </c>
      <c r="F178" s="22" t="n">
        <v>2140</v>
      </c>
      <c r="G178" s="19" t="n">
        <f aca="false">F178*E178</f>
        <v>1714140</v>
      </c>
    </row>
    <row r="179" customFormat="false" ht="110.25" hidden="false" customHeight="false" outlineLevel="0" collapsed="false">
      <c r="A179" s="13" t="n">
        <v>174</v>
      </c>
      <c r="B179" s="23" t="s">
        <v>353</v>
      </c>
      <c r="C179" s="26" t="s">
        <v>354</v>
      </c>
      <c r="D179" s="16" t="s">
        <v>11</v>
      </c>
      <c r="E179" s="43" t="n">
        <v>801</v>
      </c>
      <c r="F179" s="22" t="n">
        <v>2140</v>
      </c>
      <c r="G179" s="19" t="n">
        <f aca="false">F179*E179</f>
        <v>1714140</v>
      </c>
    </row>
    <row r="180" customFormat="false" ht="94.5" hidden="false" customHeight="false" outlineLevel="0" collapsed="false">
      <c r="A180" s="13" t="n">
        <v>175</v>
      </c>
      <c r="B180" s="14" t="s">
        <v>355</v>
      </c>
      <c r="C180" s="26" t="s">
        <v>356</v>
      </c>
      <c r="D180" s="16" t="s">
        <v>11</v>
      </c>
      <c r="E180" s="43" t="n">
        <v>10</v>
      </c>
      <c r="F180" s="22" t="n">
        <v>480</v>
      </c>
      <c r="G180" s="19" t="n">
        <f aca="false">F180*E180</f>
        <v>4800</v>
      </c>
    </row>
    <row r="181" customFormat="false" ht="78.75" hidden="false" customHeight="false" outlineLevel="0" collapsed="false">
      <c r="A181" s="13" t="n">
        <v>176</v>
      </c>
      <c r="B181" s="31" t="s">
        <v>357</v>
      </c>
      <c r="C181" s="32" t="s">
        <v>358</v>
      </c>
      <c r="D181" s="16" t="s">
        <v>11</v>
      </c>
      <c r="E181" s="43" t="n">
        <v>1</v>
      </c>
      <c r="F181" s="22" t="n">
        <v>1500</v>
      </c>
      <c r="G181" s="19" t="n">
        <f aca="false">F181*E181</f>
        <v>1500</v>
      </c>
    </row>
    <row r="182" customFormat="false" ht="78.75" hidden="false" customHeight="false" outlineLevel="0" collapsed="false">
      <c r="A182" s="13" t="n">
        <v>177</v>
      </c>
      <c r="B182" s="31" t="s">
        <v>357</v>
      </c>
      <c r="C182" s="32" t="s">
        <v>359</v>
      </c>
      <c r="D182" s="16" t="s">
        <v>11</v>
      </c>
      <c r="E182" s="43" t="n">
        <v>101</v>
      </c>
      <c r="F182" s="22" t="n">
        <v>1500</v>
      </c>
      <c r="G182" s="19" t="n">
        <f aca="false">F182*E182</f>
        <v>151500</v>
      </c>
    </row>
    <row r="183" customFormat="false" ht="78.75" hidden="false" customHeight="false" outlineLevel="0" collapsed="false">
      <c r="A183" s="13" t="n">
        <v>178</v>
      </c>
      <c r="B183" s="31" t="s">
        <v>357</v>
      </c>
      <c r="C183" s="32" t="s">
        <v>360</v>
      </c>
      <c r="D183" s="16" t="s">
        <v>11</v>
      </c>
      <c r="E183" s="43" t="n">
        <v>12</v>
      </c>
      <c r="F183" s="22" t="n">
        <v>1500</v>
      </c>
      <c r="G183" s="19" t="n">
        <f aca="false">F183*E183</f>
        <v>18000</v>
      </c>
    </row>
    <row r="184" customFormat="false" ht="94.5" hidden="false" customHeight="false" outlineLevel="0" collapsed="false">
      <c r="A184" s="13" t="n">
        <v>179</v>
      </c>
      <c r="B184" s="20" t="s">
        <v>361</v>
      </c>
      <c r="C184" s="21" t="s">
        <v>362</v>
      </c>
      <c r="D184" s="16" t="s">
        <v>11</v>
      </c>
      <c r="E184" s="43" t="n">
        <v>500</v>
      </c>
      <c r="F184" s="22" t="n">
        <v>880</v>
      </c>
      <c r="G184" s="19" t="n">
        <f aca="false">F184*E184</f>
        <v>440000</v>
      </c>
    </row>
    <row r="185" customFormat="false" ht="63" hidden="false" customHeight="false" outlineLevel="0" collapsed="false">
      <c r="A185" s="13" t="n">
        <v>180</v>
      </c>
      <c r="B185" s="20" t="s">
        <v>363</v>
      </c>
      <c r="C185" s="21" t="s">
        <v>364</v>
      </c>
      <c r="D185" s="16" t="s">
        <v>11</v>
      </c>
      <c r="E185" s="43" t="n">
        <v>200</v>
      </c>
      <c r="F185" s="22" t="n">
        <v>2500</v>
      </c>
      <c r="G185" s="19" t="n">
        <f aca="false">F185*E185</f>
        <v>500000</v>
      </c>
    </row>
    <row r="186" customFormat="false" ht="63" hidden="false" customHeight="false" outlineLevel="0" collapsed="false">
      <c r="A186" s="13" t="n">
        <v>181</v>
      </c>
      <c r="B186" s="20" t="s">
        <v>365</v>
      </c>
      <c r="C186" s="21" t="s">
        <v>366</v>
      </c>
      <c r="D186" s="16" t="s">
        <v>11</v>
      </c>
      <c r="E186" s="43" t="n">
        <v>135</v>
      </c>
      <c r="F186" s="22" t="n">
        <v>2500</v>
      </c>
      <c r="G186" s="19" t="n">
        <f aca="false">F186*E186</f>
        <v>337500</v>
      </c>
    </row>
    <row r="187" customFormat="false" ht="63" hidden="false" customHeight="false" outlineLevel="0" collapsed="false">
      <c r="A187" s="13" t="n">
        <v>182</v>
      </c>
      <c r="B187" s="20" t="s">
        <v>367</v>
      </c>
      <c r="C187" s="21" t="s">
        <v>368</v>
      </c>
      <c r="D187" s="16" t="s">
        <v>11</v>
      </c>
      <c r="E187" s="43" t="n">
        <v>100</v>
      </c>
      <c r="F187" s="22" t="n">
        <v>2500</v>
      </c>
      <c r="G187" s="19" t="n">
        <f aca="false">F187*E187</f>
        <v>250000</v>
      </c>
    </row>
    <row r="188" customFormat="false" ht="78.75" hidden="false" customHeight="false" outlineLevel="0" collapsed="false">
      <c r="A188" s="13" t="n">
        <v>183</v>
      </c>
      <c r="B188" s="31" t="s">
        <v>369</v>
      </c>
      <c r="C188" s="32" t="s">
        <v>370</v>
      </c>
      <c r="D188" s="16" t="s">
        <v>11</v>
      </c>
      <c r="E188" s="43" t="n">
        <v>1400</v>
      </c>
      <c r="F188" s="17" t="n">
        <v>610</v>
      </c>
      <c r="G188" s="19" t="n">
        <f aca="false">F188*E188</f>
        <v>854000</v>
      </c>
    </row>
    <row r="189" customFormat="false" ht="94.5" hidden="false" customHeight="false" outlineLevel="0" collapsed="false">
      <c r="A189" s="13" t="n">
        <v>184</v>
      </c>
      <c r="B189" s="23" t="s">
        <v>371</v>
      </c>
      <c r="C189" s="26" t="s">
        <v>372</v>
      </c>
      <c r="D189" s="16" t="s">
        <v>11</v>
      </c>
      <c r="E189" s="43" t="n">
        <v>3300</v>
      </c>
      <c r="F189" s="18" t="n">
        <v>315</v>
      </c>
      <c r="G189" s="19" t="n">
        <f aca="false">F189*E189</f>
        <v>1039500</v>
      </c>
    </row>
    <row r="190" customFormat="false" ht="78.75" hidden="false" customHeight="false" outlineLevel="0" collapsed="false">
      <c r="A190" s="13" t="n">
        <v>185</v>
      </c>
      <c r="B190" s="20" t="s">
        <v>373</v>
      </c>
      <c r="C190" s="21" t="s">
        <v>374</v>
      </c>
      <c r="D190" s="29" t="s">
        <v>11</v>
      </c>
      <c r="E190" s="43" t="n">
        <v>1</v>
      </c>
      <c r="F190" s="18" t="n">
        <v>9300</v>
      </c>
      <c r="G190" s="19" t="n">
        <f aca="false">F190*E190</f>
        <v>9300</v>
      </c>
    </row>
    <row r="191" customFormat="false" ht="78.75" hidden="false" customHeight="false" outlineLevel="0" collapsed="false">
      <c r="A191" s="13" t="n">
        <v>186</v>
      </c>
      <c r="B191" s="20" t="s">
        <v>375</v>
      </c>
      <c r="C191" s="21" t="s">
        <v>376</v>
      </c>
      <c r="D191" s="29" t="s">
        <v>11</v>
      </c>
      <c r="E191" s="43" t="n">
        <v>1</v>
      </c>
      <c r="F191" s="18" t="n">
        <v>14000</v>
      </c>
      <c r="G191" s="19" t="n">
        <f aca="false">F191*E191</f>
        <v>14000</v>
      </c>
    </row>
    <row r="192" customFormat="false" ht="94.5" hidden="false" customHeight="false" outlineLevel="0" collapsed="false">
      <c r="A192" s="13" t="n">
        <v>187</v>
      </c>
      <c r="B192" s="20" t="s">
        <v>377</v>
      </c>
      <c r="C192" s="21" t="s">
        <v>378</v>
      </c>
      <c r="D192" s="29" t="s">
        <v>11</v>
      </c>
      <c r="E192" s="43" t="n">
        <v>8</v>
      </c>
      <c r="F192" s="18" t="n">
        <v>2250</v>
      </c>
      <c r="G192" s="19" t="n">
        <f aca="false">F192*E192</f>
        <v>18000</v>
      </c>
    </row>
    <row r="193" customFormat="false" ht="110.25" hidden="false" customHeight="false" outlineLevel="0" collapsed="false">
      <c r="A193" s="13" t="n">
        <v>188</v>
      </c>
      <c r="B193" s="20" t="s">
        <v>379</v>
      </c>
      <c r="C193" s="21" t="s">
        <v>380</v>
      </c>
      <c r="D193" s="29" t="s">
        <v>11</v>
      </c>
      <c r="E193" s="43" t="n">
        <v>5</v>
      </c>
      <c r="F193" s="50" t="n">
        <v>2500</v>
      </c>
      <c r="G193" s="19" t="n">
        <f aca="false">F193*E193</f>
        <v>12500</v>
      </c>
    </row>
    <row r="194" customFormat="false" ht="94.5" hidden="false" customHeight="false" outlineLevel="0" collapsed="false">
      <c r="A194" s="13" t="n">
        <v>189</v>
      </c>
      <c r="B194" s="20" t="s">
        <v>381</v>
      </c>
      <c r="C194" s="21" t="s">
        <v>382</v>
      </c>
      <c r="D194" s="29" t="s">
        <v>11</v>
      </c>
      <c r="E194" s="43" t="n">
        <v>1</v>
      </c>
      <c r="F194" s="18" t="n">
        <v>32000</v>
      </c>
      <c r="G194" s="19" t="n">
        <f aca="false">F194*E194</f>
        <v>32000</v>
      </c>
    </row>
    <row r="195" customFormat="false" ht="78.75" hidden="false" customHeight="false" outlineLevel="0" collapsed="false">
      <c r="A195" s="13" t="n">
        <v>190</v>
      </c>
      <c r="B195" s="49" t="s">
        <v>383</v>
      </c>
      <c r="C195" s="51" t="s">
        <v>384</v>
      </c>
      <c r="D195" s="29" t="s">
        <v>11</v>
      </c>
      <c r="E195" s="43" t="n">
        <v>57</v>
      </c>
      <c r="F195" s="52" t="n">
        <v>2800</v>
      </c>
      <c r="G195" s="19" t="n">
        <f aca="false">F195*E195</f>
        <v>159600</v>
      </c>
    </row>
    <row r="196" customFormat="false" ht="94.5" hidden="false" customHeight="false" outlineLevel="0" collapsed="false">
      <c r="A196" s="13" t="n">
        <v>191</v>
      </c>
      <c r="B196" s="20" t="s">
        <v>385</v>
      </c>
      <c r="C196" s="21" t="s">
        <v>386</v>
      </c>
      <c r="D196" s="29" t="s">
        <v>11</v>
      </c>
      <c r="E196" s="43" t="n">
        <v>2</v>
      </c>
      <c r="F196" s="52" t="n">
        <v>15400</v>
      </c>
      <c r="G196" s="19" t="n">
        <f aca="false">F196*E196</f>
        <v>30800</v>
      </c>
    </row>
    <row r="197" customFormat="false" ht="141.75" hidden="false" customHeight="false" outlineLevel="0" collapsed="false">
      <c r="A197" s="13" t="n">
        <v>192</v>
      </c>
      <c r="B197" s="14" t="s">
        <v>387</v>
      </c>
      <c r="C197" s="15" t="s">
        <v>388</v>
      </c>
      <c r="D197" s="29" t="s">
        <v>11</v>
      </c>
      <c r="E197" s="43" t="n">
        <v>8</v>
      </c>
      <c r="F197" s="18" t="n">
        <v>6000</v>
      </c>
      <c r="G197" s="19" t="n">
        <f aca="false">F197*E197</f>
        <v>48000</v>
      </c>
    </row>
    <row r="198" customFormat="false" ht="78.75" hidden="false" customHeight="false" outlineLevel="0" collapsed="false">
      <c r="A198" s="13" t="n">
        <v>193</v>
      </c>
      <c r="B198" s="14" t="s">
        <v>389</v>
      </c>
      <c r="C198" s="15" t="s">
        <v>390</v>
      </c>
      <c r="D198" s="29" t="s">
        <v>11</v>
      </c>
      <c r="E198" s="43" t="n">
        <v>1</v>
      </c>
      <c r="F198" s="18" t="n">
        <v>4900</v>
      </c>
      <c r="G198" s="19" t="n">
        <f aca="false">F198*E198</f>
        <v>4900</v>
      </c>
    </row>
    <row r="199" customFormat="false" ht="94.5" hidden="false" customHeight="false" outlineLevel="0" collapsed="false">
      <c r="A199" s="13" t="n">
        <v>194</v>
      </c>
      <c r="B199" s="23" t="s">
        <v>391</v>
      </c>
      <c r="C199" s="26" t="s">
        <v>392</v>
      </c>
      <c r="D199" s="29" t="s">
        <v>11</v>
      </c>
      <c r="E199" s="43" t="n">
        <v>42</v>
      </c>
      <c r="F199" s="18" t="n">
        <v>8500</v>
      </c>
      <c r="G199" s="19" t="n">
        <f aca="false">F199*E199</f>
        <v>357000</v>
      </c>
    </row>
    <row r="200" customFormat="false" ht="110.25" hidden="false" customHeight="false" outlineLevel="0" collapsed="false">
      <c r="A200" s="13" t="n">
        <v>195</v>
      </c>
      <c r="B200" s="23" t="s">
        <v>393</v>
      </c>
      <c r="C200" s="26" t="s">
        <v>394</v>
      </c>
      <c r="D200" s="29" t="s">
        <v>11</v>
      </c>
      <c r="E200" s="43" t="n">
        <v>15</v>
      </c>
      <c r="F200" s="18" t="n">
        <v>65000</v>
      </c>
      <c r="G200" s="19" t="n">
        <f aca="false">F200*E200</f>
        <v>975000</v>
      </c>
    </row>
    <row r="201" customFormat="false" ht="110.25" hidden="false" customHeight="false" outlineLevel="0" collapsed="false">
      <c r="A201" s="13" t="n">
        <v>196</v>
      </c>
      <c r="B201" s="39" t="s">
        <v>395</v>
      </c>
      <c r="C201" s="40" t="s">
        <v>396</v>
      </c>
      <c r="D201" s="29" t="s">
        <v>11</v>
      </c>
      <c r="E201" s="43" t="n">
        <v>21</v>
      </c>
      <c r="F201" s="18" t="n">
        <v>65000</v>
      </c>
      <c r="G201" s="19" t="n">
        <f aca="false">F201*E201</f>
        <v>1365000</v>
      </c>
    </row>
    <row r="202" customFormat="false" ht="78.75" hidden="false" customHeight="false" outlineLevel="0" collapsed="false">
      <c r="A202" s="13" t="n">
        <v>197</v>
      </c>
      <c r="B202" s="23" t="s">
        <v>397</v>
      </c>
      <c r="C202" s="26" t="s">
        <v>398</v>
      </c>
      <c r="D202" s="29" t="s">
        <v>11</v>
      </c>
      <c r="E202" s="43" t="n">
        <v>8</v>
      </c>
      <c r="F202" s="18" t="n">
        <v>55000</v>
      </c>
      <c r="G202" s="19" t="n">
        <f aca="false">F202*E202</f>
        <v>440000</v>
      </c>
    </row>
    <row r="203" customFormat="false" ht="78.75" hidden="false" customHeight="false" outlineLevel="0" collapsed="false">
      <c r="A203" s="13" t="n">
        <v>198</v>
      </c>
      <c r="B203" s="23" t="s">
        <v>399</v>
      </c>
      <c r="C203" s="26" t="s">
        <v>400</v>
      </c>
      <c r="D203" s="29" t="s">
        <v>11</v>
      </c>
      <c r="E203" s="43" t="n">
        <v>10</v>
      </c>
      <c r="F203" s="18" t="n">
        <v>2500</v>
      </c>
      <c r="G203" s="19" t="n">
        <f aca="false">F203*E203</f>
        <v>25000</v>
      </c>
    </row>
    <row r="204" customFormat="false" ht="110.25" hidden="false" customHeight="false" outlineLevel="0" collapsed="false">
      <c r="A204" s="13" t="n">
        <v>199</v>
      </c>
      <c r="B204" s="23" t="s">
        <v>401</v>
      </c>
      <c r="C204" s="26" t="s">
        <v>402</v>
      </c>
      <c r="D204" s="29" t="s">
        <v>11</v>
      </c>
      <c r="E204" s="43" t="n">
        <v>10</v>
      </c>
      <c r="F204" s="18" t="n">
        <v>4050</v>
      </c>
      <c r="G204" s="19" t="n">
        <f aca="false">F204*E204</f>
        <v>40500</v>
      </c>
    </row>
    <row r="205" customFormat="false" ht="110.25" hidden="false" customHeight="false" outlineLevel="0" collapsed="false">
      <c r="A205" s="13" t="n">
        <v>200</v>
      </c>
      <c r="B205" s="23" t="s">
        <v>403</v>
      </c>
      <c r="C205" s="26" t="s">
        <v>404</v>
      </c>
      <c r="D205" s="29" t="s">
        <v>11</v>
      </c>
      <c r="E205" s="43" t="n">
        <v>33</v>
      </c>
      <c r="F205" s="18" t="n">
        <v>4708</v>
      </c>
      <c r="G205" s="19" t="n">
        <f aca="false">F205*E205</f>
        <v>155364</v>
      </c>
    </row>
    <row r="206" customFormat="false" ht="94.5" hidden="false" customHeight="false" outlineLevel="0" collapsed="false">
      <c r="A206" s="13" t="n">
        <v>201</v>
      </c>
      <c r="B206" s="14" t="s">
        <v>405</v>
      </c>
      <c r="C206" s="15" t="s">
        <v>406</v>
      </c>
      <c r="D206" s="29" t="s">
        <v>11</v>
      </c>
      <c r="E206" s="43" t="n">
        <v>5</v>
      </c>
      <c r="F206" s="18" t="n">
        <v>5005</v>
      </c>
      <c r="G206" s="19" t="n">
        <f aca="false">F206*E206</f>
        <v>25025</v>
      </c>
    </row>
    <row r="207" customFormat="false" ht="78.75" hidden="false" customHeight="false" outlineLevel="0" collapsed="false">
      <c r="A207" s="13" t="n">
        <v>202</v>
      </c>
      <c r="B207" s="39" t="s">
        <v>407</v>
      </c>
      <c r="C207" s="40" t="s">
        <v>408</v>
      </c>
      <c r="D207" s="29" t="s">
        <v>11</v>
      </c>
      <c r="E207" s="43" t="n">
        <v>50</v>
      </c>
      <c r="F207" s="18" t="n">
        <v>3766</v>
      </c>
      <c r="G207" s="19" t="n">
        <f aca="false">F207*E207</f>
        <v>188300</v>
      </c>
    </row>
    <row r="208" customFormat="false" ht="220.5" hidden="false" customHeight="false" outlineLevel="0" collapsed="false">
      <c r="A208" s="13" t="n">
        <v>203</v>
      </c>
      <c r="B208" s="20" t="s">
        <v>409</v>
      </c>
      <c r="C208" s="20" t="s">
        <v>410</v>
      </c>
      <c r="D208" s="29" t="s">
        <v>165</v>
      </c>
      <c r="E208" s="43" t="n">
        <v>4</v>
      </c>
      <c r="F208" s="33" t="n">
        <v>59000</v>
      </c>
      <c r="G208" s="19" t="n">
        <f aca="false">F208*E208</f>
        <v>236000</v>
      </c>
    </row>
    <row r="209" customFormat="false" ht="236.25" hidden="false" customHeight="false" outlineLevel="0" collapsed="false">
      <c r="A209" s="13" t="n">
        <v>204</v>
      </c>
      <c r="B209" s="20" t="s">
        <v>411</v>
      </c>
      <c r="C209" s="20" t="s">
        <v>412</v>
      </c>
      <c r="D209" s="29" t="s">
        <v>413</v>
      </c>
      <c r="E209" s="43" t="n">
        <v>800</v>
      </c>
      <c r="F209" s="33" t="n">
        <v>2210.4</v>
      </c>
      <c r="G209" s="19" t="n">
        <f aca="false">F209*E209</f>
        <v>1768320</v>
      </c>
    </row>
    <row r="210" customFormat="false" ht="110.25" hidden="false" customHeight="false" outlineLevel="0" collapsed="false">
      <c r="A210" s="13" t="n">
        <v>205</v>
      </c>
      <c r="B210" s="20" t="s">
        <v>414</v>
      </c>
      <c r="C210" s="20" t="s">
        <v>415</v>
      </c>
      <c r="D210" s="29" t="s">
        <v>165</v>
      </c>
      <c r="E210" s="43" t="n">
        <v>100</v>
      </c>
      <c r="F210" s="33" t="n">
        <v>16050</v>
      </c>
      <c r="G210" s="19" t="n">
        <f aca="false">F210*E210</f>
        <v>1605000</v>
      </c>
    </row>
    <row r="211" customFormat="false" ht="110.25" hidden="false" customHeight="false" outlineLevel="0" collapsed="false">
      <c r="A211" s="13" t="n">
        <v>206</v>
      </c>
      <c r="B211" s="20" t="s">
        <v>414</v>
      </c>
      <c r="C211" s="20" t="s">
        <v>416</v>
      </c>
      <c r="D211" s="29" t="s">
        <v>165</v>
      </c>
      <c r="E211" s="43" t="n">
        <v>150</v>
      </c>
      <c r="F211" s="33" t="n">
        <v>16050</v>
      </c>
      <c r="G211" s="19" t="n">
        <f aca="false">F211*E211</f>
        <v>2407500</v>
      </c>
    </row>
    <row r="212" customFormat="false" ht="236.25" hidden="false" customHeight="false" outlineLevel="0" collapsed="false">
      <c r="A212" s="13" t="n">
        <v>207</v>
      </c>
      <c r="B212" s="31" t="s">
        <v>417</v>
      </c>
      <c r="C212" s="31" t="s">
        <v>418</v>
      </c>
      <c r="D212" s="38" t="s">
        <v>11</v>
      </c>
      <c r="E212" s="43" t="n">
        <v>800</v>
      </c>
      <c r="F212" s="33" t="n">
        <v>2471.7</v>
      </c>
      <c r="G212" s="19" t="n">
        <f aca="false">F212*E212</f>
        <v>1977360</v>
      </c>
    </row>
    <row r="213" customFormat="false" ht="409.5" hidden="false" customHeight="false" outlineLevel="0" collapsed="false">
      <c r="A213" s="13" t="n">
        <v>208</v>
      </c>
      <c r="B213" s="31" t="s">
        <v>419</v>
      </c>
      <c r="C213" s="31" t="s">
        <v>420</v>
      </c>
      <c r="D213" s="29" t="s">
        <v>421</v>
      </c>
      <c r="E213" s="43" t="n">
        <v>260</v>
      </c>
      <c r="F213" s="33" t="n">
        <v>7276</v>
      </c>
      <c r="G213" s="19" t="n">
        <f aca="false">F213*E213</f>
        <v>1891760</v>
      </c>
    </row>
    <row r="214" customFormat="false" ht="110.25" hidden="false" customHeight="false" outlineLevel="0" collapsed="false">
      <c r="A214" s="13" t="n">
        <v>209</v>
      </c>
      <c r="B214" s="20" t="s">
        <v>422</v>
      </c>
      <c r="C214" s="20" t="s">
        <v>423</v>
      </c>
      <c r="D214" s="29" t="s">
        <v>11</v>
      </c>
      <c r="E214" s="43" t="n">
        <v>100</v>
      </c>
      <c r="F214" s="33" t="n">
        <v>5890</v>
      </c>
      <c r="G214" s="19" t="n">
        <f aca="false">F214*E214</f>
        <v>589000</v>
      </c>
    </row>
    <row r="215" customFormat="false" ht="157.5" hidden="false" customHeight="false" outlineLevel="0" collapsed="false">
      <c r="A215" s="13" t="n">
        <v>210</v>
      </c>
      <c r="B215" s="20" t="s">
        <v>424</v>
      </c>
      <c r="C215" s="20" t="s">
        <v>425</v>
      </c>
      <c r="D215" s="29" t="s">
        <v>11</v>
      </c>
      <c r="E215" s="43" t="n">
        <v>10</v>
      </c>
      <c r="F215" s="33" t="n">
        <v>15200</v>
      </c>
      <c r="G215" s="19" t="n">
        <f aca="false">F215*E215</f>
        <v>152000</v>
      </c>
    </row>
    <row r="216" customFormat="false" ht="126" hidden="false" customHeight="false" outlineLevel="0" collapsed="false">
      <c r="A216" s="13" t="n">
        <v>211</v>
      </c>
      <c r="B216" s="31" t="s">
        <v>426</v>
      </c>
      <c r="C216" s="31" t="s">
        <v>427</v>
      </c>
      <c r="D216" s="29" t="s">
        <v>11</v>
      </c>
      <c r="E216" s="43" t="n">
        <v>10</v>
      </c>
      <c r="F216" s="33" t="n">
        <v>69090</v>
      </c>
      <c r="G216" s="19" t="n">
        <f aca="false">F216*E216</f>
        <v>690900</v>
      </c>
    </row>
    <row r="217" customFormat="false" ht="157.5" hidden="false" customHeight="false" outlineLevel="0" collapsed="false">
      <c r="A217" s="13" t="n">
        <v>212</v>
      </c>
      <c r="B217" s="31" t="s">
        <v>428</v>
      </c>
      <c r="C217" s="31" t="s">
        <v>429</v>
      </c>
      <c r="D217" s="29" t="s">
        <v>11</v>
      </c>
      <c r="E217" s="43" t="n">
        <v>8</v>
      </c>
      <c r="F217" s="33" t="n">
        <v>76930</v>
      </c>
      <c r="G217" s="19" t="n">
        <f aca="false">F217*E217</f>
        <v>615440</v>
      </c>
    </row>
    <row r="218" customFormat="false" ht="189" hidden="false" customHeight="false" outlineLevel="0" collapsed="false">
      <c r="A218" s="13" t="n">
        <v>213</v>
      </c>
      <c r="B218" s="31" t="s">
        <v>428</v>
      </c>
      <c r="C218" s="31" t="s">
        <v>430</v>
      </c>
      <c r="D218" s="29" t="s">
        <v>11</v>
      </c>
      <c r="E218" s="17" t="n">
        <v>8</v>
      </c>
      <c r="F218" s="33" t="n">
        <v>75340</v>
      </c>
      <c r="G218" s="19" t="n">
        <f aca="false">F218*E218</f>
        <v>602720</v>
      </c>
    </row>
    <row r="219" customFormat="false" ht="173.25" hidden="false" customHeight="false" outlineLevel="0" collapsed="false">
      <c r="A219" s="13" t="n">
        <v>214</v>
      </c>
      <c r="B219" s="31" t="s">
        <v>431</v>
      </c>
      <c r="C219" s="31" t="s">
        <v>432</v>
      </c>
      <c r="D219" s="29" t="s">
        <v>11</v>
      </c>
      <c r="E219" s="17" t="n">
        <v>15</v>
      </c>
      <c r="F219" s="33" t="n">
        <v>55120</v>
      </c>
      <c r="G219" s="19" t="n">
        <f aca="false">F219*E219</f>
        <v>826800</v>
      </c>
    </row>
    <row r="220" customFormat="false" ht="110.25" hidden="false" customHeight="false" outlineLevel="0" collapsed="false">
      <c r="A220" s="13" t="n">
        <v>215</v>
      </c>
      <c r="B220" s="31" t="s">
        <v>433</v>
      </c>
      <c r="C220" s="31" t="s">
        <v>434</v>
      </c>
      <c r="D220" s="29" t="s">
        <v>11</v>
      </c>
      <c r="E220" s="17" t="n">
        <v>7</v>
      </c>
      <c r="F220" s="33" t="n">
        <v>62105</v>
      </c>
      <c r="G220" s="19" t="n">
        <f aca="false">F220*E220</f>
        <v>434735</v>
      </c>
    </row>
    <row r="221" customFormat="false" ht="141.75" hidden="false" customHeight="false" outlineLevel="0" collapsed="false">
      <c r="A221" s="13" t="n">
        <v>216</v>
      </c>
      <c r="B221" s="31" t="s">
        <v>435</v>
      </c>
      <c r="C221" s="31" t="s">
        <v>436</v>
      </c>
      <c r="D221" s="29" t="s">
        <v>11</v>
      </c>
      <c r="E221" s="17" t="n">
        <v>15</v>
      </c>
      <c r="F221" s="33" t="n">
        <v>65120</v>
      </c>
      <c r="G221" s="19" t="n">
        <f aca="false">F221*E221</f>
        <v>976800</v>
      </c>
    </row>
    <row r="222" customFormat="false" ht="110.25" hidden="false" customHeight="false" outlineLevel="0" collapsed="false">
      <c r="A222" s="13" t="n">
        <v>217</v>
      </c>
      <c r="B222" s="31" t="s">
        <v>437</v>
      </c>
      <c r="C222" s="31" t="s">
        <v>438</v>
      </c>
      <c r="D222" s="29" t="s">
        <v>11</v>
      </c>
      <c r="E222" s="17" t="n">
        <v>15</v>
      </c>
      <c r="F222" s="33" t="n">
        <v>51940</v>
      </c>
      <c r="G222" s="19" t="n">
        <f aca="false">F222*E222</f>
        <v>779100</v>
      </c>
    </row>
    <row r="223" customFormat="false" ht="157.5" hidden="false" customHeight="false" outlineLevel="0" collapsed="false">
      <c r="A223" s="13" t="n">
        <v>218</v>
      </c>
      <c r="B223" s="20" t="s">
        <v>439</v>
      </c>
      <c r="C223" s="20" t="s">
        <v>440</v>
      </c>
      <c r="D223" s="29" t="s">
        <v>165</v>
      </c>
      <c r="E223" s="17" t="n">
        <v>400</v>
      </c>
      <c r="F223" s="33" t="n">
        <v>4870</v>
      </c>
      <c r="G223" s="19" t="n">
        <f aca="false">F223*E223</f>
        <v>1948000</v>
      </c>
    </row>
    <row r="224" customFormat="false" ht="141.75" hidden="false" customHeight="false" outlineLevel="0" collapsed="false">
      <c r="A224" s="13" t="n">
        <v>219</v>
      </c>
      <c r="B224" s="20" t="s">
        <v>441</v>
      </c>
      <c r="C224" s="20" t="s">
        <v>442</v>
      </c>
      <c r="D224" s="29" t="s">
        <v>11</v>
      </c>
      <c r="E224" s="17" t="n">
        <v>150</v>
      </c>
      <c r="F224" s="33" t="n">
        <v>8700</v>
      </c>
      <c r="G224" s="19" t="n">
        <f aca="false">F224*E224</f>
        <v>1305000</v>
      </c>
    </row>
    <row r="225" customFormat="false" ht="94.5" hidden="false" customHeight="false" outlineLevel="0" collapsed="false">
      <c r="A225" s="13" t="n">
        <v>220</v>
      </c>
      <c r="B225" s="31" t="s">
        <v>443</v>
      </c>
      <c r="C225" s="31" t="s">
        <v>444</v>
      </c>
      <c r="D225" s="29" t="s">
        <v>11</v>
      </c>
      <c r="E225" s="17" t="n">
        <v>1000</v>
      </c>
      <c r="F225" s="33" t="n">
        <v>1150</v>
      </c>
      <c r="G225" s="19" t="n">
        <f aca="false">F225*E225</f>
        <v>1150000</v>
      </c>
    </row>
    <row r="226" customFormat="false" ht="126" hidden="false" customHeight="false" outlineLevel="0" collapsed="false">
      <c r="A226" s="13" t="n">
        <v>221</v>
      </c>
      <c r="B226" s="31" t="s">
        <v>445</v>
      </c>
      <c r="C226" s="31" t="s">
        <v>446</v>
      </c>
      <c r="D226" s="29" t="s">
        <v>165</v>
      </c>
      <c r="E226" s="17" t="n">
        <v>200</v>
      </c>
      <c r="F226" s="33" t="n">
        <v>11250</v>
      </c>
      <c r="G226" s="19" t="n">
        <f aca="false">F226*E226</f>
        <v>2250000</v>
      </c>
    </row>
    <row r="227" customFormat="false" ht="141.75" hidden="false" customHeight="false" outlineLevel="0" collapsed="false">
      <c r="A227" s="13" t="n">
        <v>222</v>
      </c>
      <c r="B227" s="20" t="s">
        <v>447</v>
      </c>
      <c r="C227" s="20" t="s">
        <v>448</v>
      </c>
      <c r="D227" s="29" t="s">
        <v>11</v>
      </c>
      <c r="E227" s="17" t="n">
        <v>70</v>
      </c>
      <c r="F227" s="33" t="n">
        <v>4525</v>
      </c>
      <c r="G227" s="19" t="n">
        <f aca="false">F227*E227</f>
        <v>316750</v>
      </c>
    </row>
    <row r="228" customFormat="false" ht="94.5" hidden="false" customHeight="false" outlineLevel="0" collapsed="false">
      <c r="A228" s="13" t="n">
        <v>223</v>
      </c>
      <c r="B228" s="20" t="s">
        <v>449</v>
      </c>
      <c r="C228" s="20" t="s">
        <v>450</v>
      </c>
      <c r="D228" s="29" t="s">
        <v>11</v>
      </c>
      <c r="E228" s="17" t="n">
        <v>70</v>
      </c>
      <c r="F228" s="33" t="n">
        <v>1896.18</v>
      </c>
      <c r="G228" s="19" t="n">
        <f aca="false">F228*E228</f>
        <v>132732.6</v>
      </c>
    </row>
    <row r="229" customFormat="false" ht="94.5" hidden="false" customHeight="false" outlineLevel="0" collapsed="false">
      <c r="A229" s="13" t="n">
        <v>224</v>
      </c>
      <c r="B229" s="31" t="s">
        <v>451</v>
      </c>
      <c r="C229" s="31" t="s">
        <v>452</v>
      </c>
      <c r="D229" s="38" t="s">
        <v>421</v>
      </c>
      <c r="E229" s="17" t="n">
        <v>3</v>
      </c>
      <c r="F229" s="18" t="n">
        <v>67500</v>
      </c>
      <c r="G229" s="19" t="n">
        <f aca="false">F229*E229</f>
        <v>202500</v>
      </c>
    </row>
    <row r="230" customFormat="false" ht="110.25" hidden="false" customHeight="false" outlineLevel="0" collapsed="false">
      <c r="A230" s="13" t="n">
        <v>225</v>
      </c>
      <c r="B230" s="20" t="s">
        <v>453</v>
      </c>
      <c r="C230" s="20" t="s">
        <v>454</v>
      </c>
      <c r="D230" s="29" t="s">
        <v>11</v>
      </c>
      <c r="E230" s="17" t="n">
        <v>5</v>
      </c>
      <c r="F230" s="33" t="n">
        <v>9800</v>
      </c>
      <c r="G230" s="19" t="n">
        <f aca="false">F230*E230</f>
        <v>49000</v>
      </c>
    </row>
    <row r="231" customFormat="false" ht="110.25" hidden="false" customHeight="false" outlineLevel="0" collapsed="false">
      <c r="A231" s="13" t="n">
        <v>226</v>
      </c>
      <c r="B231" s="20" t="s">
        <v>455</v>
      </c>
      <c r="C231" s="20" t="s">
        <v>456</v>
      </c>
      <c r="D231" s="29" t="s">
        <v>11</v>
      </c>
      <c r="E231" s="17" t="n">
        <v>5</v>
      </c>
      <c r="F231" s="33" t="n">
        <v>9800</v>
      </c>
      <c r="G231" s="19" t="n">
        <f aca="false">F231*E231</f>
        <v>49000</v>
      </c>
    </row>
    <row r="232" customFormat="false" ht="110.25" hidden="false" customHeight="false" outlineLevel="0" collapsed="false">
      <c r="A232" s="13" t="n">
        <v>227</v>
      </c>
      <c r="B232" s="31" t="s">
        <v>457</v>
      </c>
      <c r="C232" s="53" t="s">
        <v>458</v>
      </c>
      <c r="D232" s="38" t="s">
        <v>165</v>
      </c>
      <c r="E232" s="17" t="n">
        <v>5</v>
      </c>
      <c r="F232" s="33" t="n">
        <v>23100</v>
      </c>
      <c r="G232" s="19" t="n">
        <f aca="false">F232*E232</f>
        <v>115500</v>
      </c>
    </row>
    <row r="233" customFormat="false" ht="94.5" hidden="false" customHeight="false" outlineLevel="0" collapsed="false">
      <c r="A233" s="13" t="n">
        <v>228</v>
      </c>
      <c r="B233" s="31" t="s">
        <v>459</v>
      </c>
      <c r="C233" s="53" t="s">
        <v>460</v>
      </c>
      <c r="D233" s="38" t="s">
        <v>11</v>
      </c>
      <c r="E233" s="17" t="n">
        <v>10</v>
      </c>
      <c r="F233" s="33" t="n">
        <v>38900</v>
      </c>
      <c r="G233" s="19" t="n">
        <f aca="false">F233*E233</f>
        <v>389000</v>
      </c>
    </row>
    <row r="234" customFormat="false" ht="110.25" hidden="false" customHeight="false" outlineLevel="0" collapsed="false">
      <c r="A234" s="13" t="n">
        <v>229</v>
      </c>
      <c r="B234" s="31" t="s">
        <v>461</v>
      </c>
      <c r="C234" s="53" t="s">
        <v>462</v>
      </c>
      <c r="D234" s="38" t="s">
        <v>11</v>
      </c>
      <c r="E234" s="17" t="n">
        <v>1</v>
      </c>
      <c r="F234" s="33" t="n">
        <v>34000</v>
      </c>
      <c r="G234" s="19" t="n">
        <f aca="false">F234*E234</f>
        <v>34000</v>
      </c>
    </row>
    <row r="235" customFormat="false" ht="110.25" hidden="false" customHeight="false" outlineLevel="0" collapsed="false">
      <c r="A235" s="13" t="n">
        <v>230</v>
      </c>
      <c r="B235" s="31" t="s">
        <v>463</v>
      </c>
      <c r="C235" s="53" t="s">
        <v>464</v>
      </c>
      <c r="D235" s="38" t="s">
        <v>165</v>
      </c>
      <c r="E235" s="17" t="n">
        <v>4</v>
      </c>
      <c r="F235" s="33" t="n">
        <v>34800</v>
      </c>
      <c r="G235" s="19" t="n">
        <f aca="false">F235*E235</f>
        <v>139200</v>
      </c>
    </row>
    <row r="236" customFormat="false" ht="110.25" hidden="false" customHeight="false" outlineLevel="0" collapsed="false">
      <c r="A236" s="13" t="n">
        <v>231</v>
      </c>
      <c r="B236" s="31" t="s">
        <v>465</v>
      </c>
      <c r="C236" s="53" t="s">
        <v>466</v>
      </c>
      <c r="D236" s="38" t="s">
        <v>165</v>
      </c>
      <c r="E236" s="17" t="n">
        <v>3</v>
      </c>
      <c r="F236" s="33" t="n">
        <v>33741</v>
      </c>
      <c r="G236" s="19" t="n">
        <f aca="false">F236*E236</f>
        <v>101223</v>
      </c>
    </row>
    <row r="237" customFormat="false" ht="236.25" hidden="false" customHeight="false" outlineLevel="0" collapsed="false">
      <c r="A237" s="13" t="n">
        <v>232</v>
      </c>
      <c r="B237" s="41" t="s">
        <v>467</v>
      </c>
      <c r="C237" s="41" t="s">
        <v>468</v>
      </c>
      <c r="D237" s="54" t="s">
        <v>11</v>
      </c>
      <c r="E237" s="17" t="n">
        <v>30</v>
      </c>
      <c r="F237" s="33" t="n">
        <v>1120</v>
      </c>
      <c r="G237" s="19" t="n">
        <f aca="false">F237*E237</f>
        <v>33600</v>
      </c>
    </row>
    <row r="238" customFormat="false" ht="78.75" hidden="false" customHeight="false" outlineLevel="0" collapsed="false">
      <c r="A238" s="13" t="n">
        <v>233</v>
      </c>
      <c r="B238" s="31" t="s">
        <v>469</v>
      </c>
      <c r="C238" s="53" t="s">
        <v>470</v>
      </c>
      <c r="D238" s="38" t="s">
        <v>165</v>
      </c>
      <c r="E238" s="17" t="n">
        <v>2</v>
      </c>
      <c r="F238" s="33" t="n">
        <v>75412</v>
      </c>
      <c r="G238" s="19" t="n">
        <f aca="false">F238*E238</f>
        <v>150824</v>
      </c>
    </row>
    <row r="239" customFormat="false" ht="94.5" hidden="false" customHeight="false" outlineLevel="0" collapsed="false">
      <c r="A239" s="13" t="n">
        <v>234</v>
      </c>
      <c r="B239" s="31" t="s">
        <v>471</v>
      </c>
      <c r="C239" s="53" t="s">
        <v>472</v>
      </c>
      <c r="D239" s="38" t="s">
        <v>11</v>
      </c>
      <c r="E239" s="17" t="n">
        <v>1</v>
      </c>
      <c r="F239" s="33" t="n">
        <v>42100</v>
      </c>
      <c r="G239" s="19" t="n">
        <f aca="false">F239*E239</f>
        <v>42100</v>
      </c>
    </row>
    <row r="240" customFormat="false" ht="110.25" hidden="false" customHeight="false" outlineLevel="0" collapsed="false">
      <c r="A240" s="13" t="n">
        <v>235</v>
      </c>
      <c r="B240" s="31" t="s">
        <v>473</v>
      </c>
      <c r="C240" s="53" t="s">
        <v>474</v>
      </c>
      <c r="D240" s="38" t="s">
        <v>421</v>
      </c>
      <c r="E240" s="17" t="n">
        <v>2</v>
      </c>
      <c r="F240" s="33" t="n">
        <v>65200</v>
      </c>
      <c r="G240" s="19" t="n">
        <f aca="false">F240*E240</f>
        <v>130400</v>
      </c>
    </row>
    <row r="241" customFormat="false" ht="110.25" hidden="false" customHeight="false" outlineLevel="0" collapsed="false">
      <c r="A241" s="13" t="n">
        <v>236</v>
      </c>
      <c r="B241" s="31" t="s">
        <v>475</v>
      </c>
      <c r="C241" s="53" t="s">
        <v>476</v>
      </c>
      <c r="D241" s="38" t="s">
        <v>421</v>
      </c>
      <c r="E241" s="17" t="n">
        <v>1</v>
      </c>
      <c r="F241" s="33" t="n">
        <v>63120</v>
      </c>
      <c r="G241" s="19" t="n">
        <f aca="false">F241*E241</f>
        <v>63120</v>
      </c>
    </row>
    <row r="242" customFormat="false" ht="141.75" hidden="false" customHeight="false" outlineLevel="0" collapsed="false">
      <c r="A242" s="13" t="n">
        <v>237</v>
      </c>
      <c r="B242" s="31" t="s">
        <v>477</v>
      </c>
      <c r="C242" s="53" t="s">
        <v>478</v>
      </c>
      <c r="D242" s="38" t="s">
        <v>11</v>
      </c>
      <c r="E242" s="17" t="n">
        <v>5</v>
      </c>
      <c r="F242" s="33" t="n">
        <v>21215</v>
      </c>
      <c r="G242" s="19" t="n">
        <f aca="false">F242*E242</f>
        <v>106075</v>
      </c>
    </row>
    <row r="243" customFormat="false" ht="94.5" hidden="false" customHeight="false" outlineLevel="0" collapsed="false">
      <c r="A243" s="13" t="n">
        <v>238</v>
      </c>
      <c r="B243" s="31" t="s">
        <v>479</v>
      </c>
      <c r="C243" s="53" t="s">
        <v>480</v>
      </c>
      <c r="D243" s="38" t="s">
        <v>421</v>
      </c>
      <c r="E243" s="17" t="n">
        <v>1</v>
      </c>
      <c r="F243" s="33" t="n">
        <v>11500</v>
      </c>
      <c r="G243" s="19" t="n">
        <f aca="false">F243*E243</f>
        <v>11500</v>
      </c>
    </row>
    <row r="244" customFormat="false" ht="94.5" hidden="false" customHeight="false" outlineLevel="0" collapsed="false">
      <c r="A244" s="13" t="n">
        <v>239</v>
      </c>
      <c r="B244" s="31" t="s">
        <v>481</v>
      </c>
      <c r="C244" s="53" t="s">
        <v>482</v>
      </c>
      <c r="D244" s="38" t="s">
        <v>11</v>
      </c>
      <c r="E244" s="17" t="n">
        <v>1</v>
      </c>
      <c r="F244" s="33" t="n">
        <v>23980</v>
      </c>
      <c r="G244" s="19" t="n">
        <f aca="false">F244*E244</f>
        <v>23980</v>
      </c>
    </row>
    <row r="245" customFormat="false" ht="157.5" hidden="false" customHeight="false" outlineLevel="0" collapsed="false">
      <c r="A245" s="13" t="n">
        <v>240</v>
      </c>
      <c r="B245" s="31" t="s">
        <v>483</v>
      </c>
      <c r="C245" s="53" t="s">
        <v>484</v>
      </c>
      <c r="D245" s="38" t="s">
        <v>11</v>
      </c>
      <c r="E245" s="17" t="n">
        <v>5</v>
      </c>
      <c r="F245" s="33" t="n">
        <v>34155.36</v>
      </c>
      <c r="G245" s="19" t="n">
        <f aca="false">F245*E245</f>
        <v>170776.8</v>
      </c>
    </row>
    <row r="246" customFormat="false" ht="94.5" hidden="false" customHeight="false" outlineLevel="0" collapsed="false">
      <c r="A246" s="13" t="n">
        <v>241</v>
      </c>
      <c r="B246" s="31" t="s">
        <v>485</v>
      </c>
      <c r="C246" s="53" t="s">
        <v>486</v>
      </c>
      <c r="D246" s="38" t="s">
        <v>11</v>
      </c>
      <c r="E246" s="17" t="n">
        <v>90</v>
      </c>
      <c r="F246" s="33" t="n">
        <v>5200</v>
      </c>
      <c r="G246" s="19" t="n">
        <f aca="false">F246*E246</f>
        <v>468000</v>
      </c>
    </row>
    <row r="247" customFormat="false" ht="110.25" hidden="false" customHeight="false" outlineLevel="0" collapsed="false">
      <c r="A247" s="13" t="n">
        <v>242</v>
      </c>
      <c r="B247" s="31" t="s">
        <v>487</v>
      </c>
      <c r="C247" s="53" t="s">
        <v>488</v>
      </c>
      <c r="D247" s="38" t="s">
        <v>11</v>
      </c>
      <c r="E247" s="17" t="n">
        <v>500</v>
      </c>
      <c r="F247" s="33" t="n">
        <v>5200</v>
      </c>
      <c r="G247" s="19" t="n">
        <f aca="false">F247*E247</f>
        <v>2600000</v>
      </c>
    </row>
    <row r="248" customFormat="false" ht="94.5" hidden="false" customHeight="false" outlineLevel="0" collapsed="false">
      <c r="A248" s="13" t="n">
        <v>243</v>
      </c>
      <c r="B248" s="31" t="s">
        <v>489</v>
      </c>
      <c r="C248" s="53" t="s">
        <v>490</v>
      </c>
      <c r="D248" s="38" t="s">
        <v>11</v>
      </c>
      <c r="E248" s="17" t="n">
        <v>5</v>
      </c>
      <c r="F248" s="33" t="n">
        <v>2100</v>
      </c>
      <c r="G248" s="19" t="n">
        <f aca="false">F248*E248</f>
        <v>10500</v>
      </c>
    </row>
    <row r="249" customFormat="false" ht="94.5" hidden="false" customHeight="false" outlineLevel="0" collapsed="false">
      <c r="A249" s="13" t="n">
        <v>244</v>
      </c>
      <c r="B249" s="31" t="s">
        <v>491</v>
      </c>
      <c r="C249" s="53" t="s">
        <v>492</v>
      </c>
      <c r="D249" s="38" t="s">
        <v>165</v>
      </c>
      <c r="E249" s="17" t="n">
        <v>7</v>
      </c>
      <c r="F249" s="33" t="n">
        <v>95000</v>
      </c>
      <c r="G249" s="19" t="n">
        <f aca="false">F249*E249</f>
        <v>665000</v>
      </c>
    </row>
    <row r="250" customFormat="false" ht="94.5" hidden="false" customHeight="false" outlineLevel="0" collapsed="false">
      <c r="A250" s="13" t="n">
        <v>245</v>
      </c>
      <c r="B250" s="31" t="s">
        <v>493</v>
      </c>
      <c r="C250" s="53" t="s">
        <v>494</v>
      </c>
      <c r="D250" s="38" t="s">
        <v>11</v>
      </c>
      <c r="E250" s="17" t="n">
        <v>1</v>
      </c>
      <c r="F250" s="33" t="n">
        <v>21200</v>
      </c>
      <c r="G250" s="19" t="n">
        <f aca="false">F250*E250</f>
        <v>21200</v>
      </c>
    </row>
    <row r="251" customFormat="false" ht="94.5" hidden="false" customHeight="false" outlineLevel="0" collapsed="false">
      <c r="A251" s="13" t="n">
        <v>246</v>
      </c>
      <c r="B251" s="31" t="s">
        <v>495</v>
      </c>
      <c r="C251" s="53" t="s">
        <v>496</v>
      </c>
      <c r="D251" s="38" t="s">
        <v>11</v>
      </c>
      <c r="E251" s="17" t="n">
        <v>1</v>
      </c>
      <c r="F251" s="33" t="n">
        <v>15200</v>
      </c>
      <c r="G251" s="19" t="n">
        <f aca="false">F251*E251</f>
        <v>15200</v>
      </c>
    </row>
    <row r="252" customFormat="false" ht="78.75" hidden="false" customHeight="false" outlineLevel="0" collapsed="false">
      <c r="A252" s="13" t="n">
        <v>247</v>
      </c>
      <c r="B252" s="31" t="s">
        <v>497</v>
      </c>
      <c r="C252" s="53" t="s">
        <v>498</v>
      </c>
      <c r="D252" s="38" t="s">
        <v>11</v>
      </c>
      <c r="E252" s="17" t="n">
        <v>1</v>
      </c>
      <c r="F252" s="33" t="n">
        <v>9800</v>
      </c>
      <c r="G252" s="19" t="n">
        <f aca="false">F252*E252</f>
        <v>9800</v>
      </c>
    </row>
    <row r="253" customFormat="false" ht="267.75" hidden="false" customHeight="false" outlineLevel="0" collapsed="false">
      <c r="A253" s="13" t="n">
        <v>248</v>
      </c>
      <c r="B253" s="41" t="s">
        <v>499</v>
      </c>
      <c r="C253" s="41" t="s">
        <v>500</v>
      </c>
      <c r="D253" s="34" t="s">
        <v>11</v>
      </c>
      <c r="E253" s="17" t="n">
        <v>12</v>
      </c>
      <c r="F253" s="33" t="n">
        <v>267500</v>
      </c>
      <c r="G253" s="19" t="n">
        <f aca="false">F253*E253</f>
        <v>3210000</v>
      </c>
    </row>
    <row r="254" customFormat="false" ht="110.25" hidden="false" customHeight="false" outlineLevel="0" collapsed="false">
      <c r="A254" s="13" t="n">
        <v>249</v>
      </c>
      <c r="B254" s="41" t="s">
        <v>501</v>
      </c>
      <c r="C254" s="41" t="s">
        <v>502</v>
      </c>
      <c r="D254" s="34" t="s">
        <v>11</v>
      </c>
      <c r="E254" s="17" t="n">
        <v>70</v>
      </c>
      <c r="F254" s="33" t="n">
        <v>47615</v>
      </c>
      <c r="G254" s="19" t="n">
        <f aca="false">F254*E254</f>
        <v>3333050</v>
      </c>
    </row>
    <row r="255" customFormat="false" ht="236.25" hidden="false" customHeight="false" outlineLevel="0" collapsed="false">
      <c r="A255" s="13" t="n">
        <v>250</v>
      </c>
      <c r="B255" s="41" t="s">
        <v>503</v>
      </c>
      <c r="C255" s="41" t="s">
        <v>504</v>
      </c>
      <c r="D255" s="34" t="s">
        <v>11</v>
      </c>
      <c r="E255" s="17" t="n">
        <v>10</v>
      </c>
      <c r="F255" s="33" t="n">
        <v>96300</v>
      </c>
      <c r="G255" s="19" t="n">
        <f aca="false">F255*E255</f>
        <v>963000</v>
      </c>
    </row>
    <row r="256" customFormat="false" ht="126" hidden="false" customHeight="false" outlineLevel="0" collapsed="false">
      <c r="A256" s="13" t="n">
        <v>251</v>
      </c>
      <c r="B256" s="41" t="s">
        <v>505</v>
      </c>
      <c r="C256" s="41" t="s">
        <v>506</v>
      </c>
      <c r="D256" s="34" t="s">
        <v>11</v>
      </c>
      <c r="E256" s="17" t="n">
        <v>20</v>
      </c>
      <c r="F256" s="33" t="n">
        <v>29193</v>
      </c>
      <c r="G256" s="19" t="n">
        <f aca="false">F256*E256</f>
        <v>583860</v>
      </c>
    </row>
    <row r="257" customFormat="false" ht="126" hidden="false" customHeight="false" outlineLevel="0" collapsed="false">
      <c r="A257" s="13" t="n">
        <v>252</v>
      </c>
      <c r="B257" s="41" t="s">
        <v>507</v>
      </c>
      <c r="C257" s="41" t="s">
        <v>508</v>
      </c>
      <c r="D257" s="34" t="s">
        <v>11</v>
      </c>
      <c r="E257" s="17" t="n">
        <v>30</v>
      </c>
      <c r="F257" s="33" t="n">
        <v>119412</v>
      </c>
      <c r="G257" s="19" t="n">
        <f aca="false">F257*E257</f>
        <v>3582360</v>
      </c>
    </row>
    <row r="258" customFormat="false" ht="110.25" hidden="false" customHeight="false" outlineLevel="0" collapsed="false">
      <c r="A258" s="13" t="n">
        <v>253</v>
      </c>
      <c r="B258" s="41" t="s">
        <v>509</v>
      </c>
      <c r="C258" s="41" t="s">
        <v>510</v>
      </c>
      <c r="D258" s="34" t="s">
        <v>11</v>
      </c>
      <c r="E258" s="17" t="n">
        <v>8</v>
      </c>
      <c r="F258" s="33" t="n">
        <v>342935</v>
      </c>
      <c r="G258" s="19" t="n">
        <f aca="false">F258*E258</f>
        <v>2743480</v>
      </c>
    </row>
    <row r="259" customFormat="false" ht="252" hidden="false" customHeight="false" outlineLevel="0" collapsed="false">
      <c r="A259" s="13" t="n">
        <v>254</v>
      </c>
      <c r="B259" s="20" t="s">
        <v>511</v>
      </c>
      <c r="C259" s="20" t="s">
        <v>512</v>
      </c>
      <c r="D259" s="29" t="s">
        <v>11</v>
      </c>
      <c r="E259" s="17" t="n">
        <v>100</v>
      </c>
      <c r="F259" s="18" t="n">
        <v>10025</v>
      </c>
      <c r="G259" s="19" t="n">
        <f aca="false">F259*E259</f>
        <v>1002500</v>
      </c>
    </row>
    <row r="260" customFormat="false" ht="409.5" hidden="false" customHeight="false" outlineLevel="0" collapsed="false">
      <c r="A260" s="13" t="n">
        <v>255</v>
      </c>
      <c r="B260" s="20" t="s">
        <v>513</v>
      </c>
      <c r="C260" s="20" t="s">
        <v>514</v>
      </c>
      <c r="D260" s="29" t="s">
        <v>11</v>
      </c>
      <c r="E260" s="17" t="n">
        <v>100</v>
      </c>
      <c r="F260" s="18" t="n">
        <v>37740</v>
      </c>
      <c r="G260" s="19" t="n">
        <f aca="false">F260*E260</f>
        <v>3774000</v>
      </c>
    </row>
    <row r="261" customFormat="false" ht="220.5" hidden="false" customHeight="false" outlineLevel="0" collapsed="false">
      <c r="A261" s="13" t="n">
        <v>256</v>
      </c>
      <c r="B261" s="20" t="s">
        <v>515</v>
      </c>
      <c r="C261" s="20" t="s">
        <v>516</v>
      </c>
      <c r="D261" s="29" t="s">
        <v>11</v>
      </c>
      <c r="E261" s="17" t="n">
        <v>100</v>
      </c>
      <c r="F261" s="18" t="n">
        <v>11378</v>
      </c>
      <c r="G261" s="19" t="n">
        <f aca="false">F261*E261</f>
        <v>1137800</v>
      </c>
    </row>
    <row r="262" customFormat="false" ht="299.25" hidden="false" customHeight="false" outlineLevel="0" collapsed="false">
      <c r="A262" s="13" t="n">
        <v>257</v>
      </c>
      <c r="B262" s="20" t="s">
        <v>517</v>
      </c>
      <c r="C262" s="20" t="s">
        <v>518</v>
      </c>
      <c r="D262" s="29" t="s">
        <v>11</v>
      </c>
      <c r="E262" s="17" t="n">
        <v>20</v>
      </c>
      <c r="F262" s="18" t="n">
        <v>65000</v>
      </c>
      <c r="G262" s="19" t="n">
        <f aca="false">F262*E262</f>
        <v>1300000</v>
      </c>
    </row>
    <row r="263" customFormat="false" ht="252" hidden="false" customHeight="false" outlineLevel="0" collapsed="false">
      <c r="A263" s="13" t="n">
        <v>258</v>
      </c>
      <c r="B263" s="20" t="s">
        <v>519</v>
      </c>
      <c r="C263" s="20" t="s">
        <v>520</v>
      </c>
      <c r="D263" s="29" t="s">
        <v>11</v>
      </c>
      <c r="E263" s="17" t="n">
        <v>15</v>
      </c>
      <c r="F263" s="18" t="n">
        <v>19120</v>
      </c>
      <c r="G263" s="19" t="n">
        <f aca="false">F263*E263</f>
        <v>286800</v>
      </c>
    </row>
    <row r="264" customFormat="false" ht="330.75" hidden="false" customHeight="false" outlineLevel="0" collapsed="false">
      <c r="A264" s="13" t="n">
        <v>259</v>
      </c>
      <c r="B264" s="20" t="s">
        <v>521</v>
      </c>
      <c r="C264" s="20" t="s">
        <v>522</v>
      </c>
      <c r="D264" s="29" t="s">
        <v>11</v>
      </c>
      <c r="E264" s="17" t="n">
        <v>100</v>
      </c>
      <c r="F264" s="18" t="n">
        <v>20000</v>
      </c>
      <c r="G264" s="19" t="n">
        <f aca="false">F264*E264</f>
        <v>2000000</v>
      </c>
    </row>
    <row r="265" customFormat="false" ht="126" hidden="false" customHeight="false" outlineLevel="0" collapsed="false">
      <c r="A265" s="13" t="n">
        <v>260</v>
      </c>
      <c r="B265" s="20" t="s">
        <v>523</v>
      </c>
      <c r="C265" s="20" t="s">
        <v>524</v>
      </c>
      <c r="D265" s="29" t="s">
        <v>11</v>
      </c>
      <c r="E265" s="17" t="n">
        <v>80</v>
      </c>
      <c r="F265" s="18" t="n">
        <v>40000</v>
      </c>
      <c r="G265" s="19" t="n">
        <f aca="false">F265*E265</f>
        <v>3200000</v>
      </c>
    </row>
    <row r="266" customFormat="false" ht="126" hidden="false" customHeight="false" outlineLevel="0" collapsed="false">
      <c r="A266" s="13" t="n">
        <v>261</v>
      </c>
      <c r="B266" s="20" t="s">
        <v>525</v>
      </c>
      <c r="C266" s="20" t="s">
        <v>526</v>
      </c>
      <c r="D266" s="29" t="s">
        <v>11</v>
      </c>
      <c r="E266" s="17" t="n">
        <v>80</v>
      </c>
      <c r="F266" s="18" t="n">
        <v>40000</v>
      </c>
      <c r="G266" s="19" t="n">
        <f aca="false">F266*E266</f>
        <v>3200000</v>
      </c>
    </row>
    <row r="267" customFormat="false" ht="360.75" hidden="false" customHeight="true" outlineLevel="0" collapsed="false">
      <c r="A267" s="13" t="n">
        <v>262</v>
      </c>
      <c r="B267" s="41" t="s">
        <v>527</v>
      </c>
      <c r="C267" s="41" t="s">
        <v>528</v>
      </c>
      <c r="D267" s="34" t="s">
        <v>11</v>
      </c>
      <c r="E267" s="17" t="n">
        <v>30</v>
      </c>
      <c r="F267" s="33" t="n">
        <v>10583</v>
      </c>
      <c r="G267" s="19" t="n">
        <f aca="false">F267*E267</f>
        <v>317490</v>
      </c>
    </row>
    <row r="268" customFormat="false" ht="18.75" hidden="false" customHeight="true" outlineLevel="0" collapsed="false">
      <c r="A268" s="55" t="s">
        <v>529</v>
      </c>
      <c r="B268" s="55"/>
      <c r="C268" s="55"/>
      <c r="D268" s="56"/>
      <c r="E268" s="57"/>
      <c r="F268" s="57"/>
      <c r="G268" s="58" t="n">
        <f aca="false">SUM(G5:G267)</f>
        <v>155717817.14</v>
      </c>
    </row>
    <row r="270" customFormat="false" ht="15" hidden="false" customHeight="true" outlineLevel="0" collapsed="false">
      <c r="A270" s="59" t="s">
        <v>530</v>
      </c>
      <c r="B270" s="59"/>
      <c r="C270" s="59"/>
      <c r="D270" s="59"/>
      <c r="E270" s="59"/>
      <c r="F270" s="59"/>
      <c r="G270" s="59"/>
    </row>
    <row r="271" customFormat="false" ht="15" hidden="false" customHeight="false" outlineLevel="0" collapsed="false">
      <c r="A271" s="59"/>
      <c r="B271" s="59"/>
      <c r="C271" s="59"/>
      <c r="D271" s="59"/>
      <c r="E271" s="59"/>
      <c r="F271" s="59"/>
      <c r="G271" s="59"/>
    </row>
    <row r="272" customFormat="false" ht="15" hidden="false" customHeight="false" outlineLevel="0" collapsed="false">
      <c r="A272" s="59"/>
      <c r="B272" s="59"/>
      <c r="C272" s="59"/>
      <c r="D272" s="59"/>
      <c r="E272" s="59"/>
      <c r="F272" s="59"/>
      <c r="G272" s="59"/>
    </row>
    <row r="273" customFormat="false" ht="15" hidden="false" customHeight="false" outlineLevel="0" collapsed="false">
      <c r="A273" s="59"/>
      <c r="B273" s="59"/>
      <c r="C273" s="59"/>
      <c r="D273" s="59"/>
      <c r="E273" s="59"/>
      <c r="F273" s="59"/>
      <c r="G273" s="59"/>
    </row>
    <row r="274" customFormat="false" ht="15" hidden="false" customHeight="false" outlineLevel="0" collapsed="false">
      <c r="A274" s="59"/>
      <c r="B274" s="59"/>
      <c r="C274" s="59"/>
      <c r="D274" s="59"/>
      <c r="E274" s="59"/>
      <c r="F274" s="59"/>
      <c r="G274" s="59"/>
    </row>
    <row r="275" customFormat="false" ht="15" hidden="false" customHeight="false" outlineLevel="0" collapsed="false">
      <c r="A275" s="59"/>
      <c r="B275" s="59"/>
      <c r="C275" s="59"/>
      <c r="D275" s="59"/>
      <c r="E275" s="59"/>
      <c r="F275" s="59"/>
      <c r="G275" s="59"/>
    </row>
    <row r="276" customFormat="false" ht="15" hidden="false" customHeight="false" outlineLevel="0" collapsed="false">
      <c r="A276" s="59"/>
      <c r="B276" s="59"/>
      <c r="C276" s="59"/>
      <c r="D276" s="59"/>
      <c r="E276" s="59"/>
      <c r="F276" s="59"/>
      <c r="G276" s="59"/>
    </row>
    <row r="277" customFormat="false" ht="15" hidden="false" customHeight="false" outlineLevel="0" collapsed="false">
      <c r="A277" s="59"/>
      <c r="B277" s="59"/>
      <c r="C277" s="59"/>
      <c r="D277" s="59"/>
      <c r="E277" s="59"/>
      <c r="F277" s="59"/>
      <c r="G277" s="59"/>
    </row>
    <row r="278" customFormat="false" ht="15" hidden="false" customHeight="false" outlineLevel="0" collapsed="false">
      <c r="A278" s="59"/>
      <c r="B278" s="59"/>
      <c r="C278" s="59"/>
      <c r="D278" s="59"/>
      <c r="E278" s="59"/>
      <c r="F278" s="59"/>
      <c r="G278" s="59"/>
    </row>
    <row r="279" customFormat="false" ht="15" hidden="false" customHeight="false" outlineLevel="0" collapsed="false">
      <c r="A279" s="59"/>
      <c r="B279" s="59"/>
      <c r="C279" s="59"/>
      <c r="D279" s="59"/>
      <c r="E279" s="59"/>
      <c r="F279" s="59"/>
      <c r="G279" s="59"/>
    </row>
    <row r="280" customFormat="false" ht="15" hidden="false" customHeight="false" outlineLevel="0" collapsed="false">
      <c r="A280" s="59"/>
      <c r="B280" s="59"/>
      <c r="C280" s="59"/>
      <c r="D280" s="59"/>
      <c r="E280" s="59"/>
      <c r="F280" s="59"/>
      <c r="G280" s="59"/>
    </row>
    <row r="281" customFormat="false" ht="15" hidden="false" customHeight="false" outlineLevel="0" collapsed="false">
      <c r="A281" s="59"/>
      <c r="B281" s="59"/>
      <c r="C281" s="59"/>
      <c r="D281" s="59"/>
      <c r="E281" s="59"/>
      <c r="F281" s="59"/>
      <c r="G281" s="59"/>
    </row>
    <row r="282" customFormat="false" ht="15" hidden="false" customHeight="false" outlineLevel="0" collapsed="false">
      <c r="A282" s="59"/>
      <c r="B282" s="59"/>
      <c r="C282" s="59"/>
      <c r="D282" s="59"/>
      <c r="E282" s="59"/>
      <c r="F282" s="59"/>
      <c r="G282" s="59"/>
    </row>
    <row r="283" customFormat="false" ht="15" hidden="false" customHeight="false" outlineLevel="0" collapsed="false">
      <c r="A283" s="59"/>
      <c r="B283" s="59"/>
      <c r="C283" s="59"/>
      <c r="D283" s="59"/>
      <c r="E283" s="59"/>
      <c r="F283" s="59"/>
      <c r="G283" s="59"/>
    </row>
    <row r="284" customFormat="false" ht="15" hidden="false" customHeight="false" outlineLevel="0" collapsed="false">
      <c r="A284" s="59"/>
      <c r="B284" s="59"/>
      <c r="C284" s="59"/>
      <c r="D284" s="59"/>
      <c r="E284" s="59"/>
      <c r="F284" s="59"/>
      <c r="G284" s="59"/>
    </row>
    <row r="285" customFormat="false" ht="15" hidden="false" customHeight="false" outlineLevel="0" collapsed="false">
      <c r="A285" s="59"/>
      <c r="B285" s="59"/>
      <c r="C285" s="59"/>
      <c r="D285" s="59"/>
      <c r="E285" s="59"/>
      <c r="F285" s="59"/>
      <c r="G285" s="59"/>
    </row>
    <row r="286" customFormat="false" ht="15" hidden="false" customHeight="false" outlineLevel="0" collapsed="false">
      <c r="A286" s="59"/>
      <c r="B286" s="59"/>
      <c r="C286" s="59"/>
      <c r="D286" s="59"/>
      <c r="E286" s="59"/>
      <c r="F286" s="59"/>
      <c r="G286" s="59"/>
    </row>
    <row r="287" customFormat="false" ht="15" hidden="false" customHeight="false" outlineLevel="0" collapsed="false">
      <c r="A287" s="59"/>
      <c r="B287" s="59"/>
      <c r="C287" s="59"/>
      <c r="D287" s="59"/>
      <c r="E287" s="59"/>
      <c r="F287" s="59"/>
      <c r="G287" s="59"/>
    </row>
    <row r="288" customFormat="false" ht="15" hidden="false" customHeight="false" outlineLevel="0" collapsed="false">
      <c r="A288" s="59"/>
      <c r="B288" s="59"/>
      <c r="C288" s="59"/>
      <c r="D288" s="59"/>
      <c r="E288" s="59"/>
      <c r="F288" s="59"/>
      <c r="G288" s="59"/>
    </row>
  </sheetData>
  <mergeCells count="11">
    <mergeCell ref="F1:G1"/>
    <mergeCell ref="C2:F2"/>
    <mergeCell ref="A4:A5"/>
    <mergeCell ref="B4:B5"/>
    <mergeCell ref="C4:C5"/>
    <mergeCell ref="D4:D5"/>
    <mergeCell ref="E4:E5"/>
    <mergeCell ref="F4:F5"/>
    <mergeCell ref="G4:G5"/>
    <mergeCell ref="A268:C268"/>
    <mergeCell ref="A270:G288"/>
  </mergeCells>
  <dataValidations count="2">
    <dataValidation allowBlank="true" errorStyle="stop" operator="between" showDropDown="false" showErrorMessage="true" showInputMessage="false" sqref="H4:H43" type="whole">
      <formula1>1</formula1>
      <formula2>50000000</formula2>
    </dataValidation>
    <dataValidation allowBlank="true" errorStyle="stop" operator="between" prompt="Введите краткую хар-ку на рус.языке" showDropDown="false" showErrorMessage="true" showInputMessage="true" sqref="C23 C94:C95 C98:C99 C104:C105 C149:C150 C152 C155:C158 C189" type="none">
      <formula1>0</formula1>
      <formula2>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L3" activeCellId="0" sqref="L3"/>
    </sheetView>
  </sheetViews>
  <sheetFormatPr defaultColWidth="9.13671875" defaultRowHeight="15" zeroHeight="false" outlineLevelRow="0" outlineLevelCol="0"/>
  <cols>
    <col collapsed="false" customWidth="true" hidden="false" outlineLevel="0" max="1" min="1" style="60" width="8.41"/>
    <col collapsed="false" customWidth="true" hidden="false" outlineLevel="0" max="2" min="2" style="60" width="22.7"/>
    <col collapsed="false" customWidth="true" hidden="false" outlineLevel="0" max="3" min="3" style="61" width="115.28"/>
    <col collapsed="false" customWidth="true" hidden="false" outlineLevel="0" max="4" min="4" style="60" width="11.56"/>
    <col collapsed="false" customWidth="true" hidden="false" outlineLevel="0" max="5" min="5" style="60" width="18.41"/>
    <col collapsed="false" customWidth="true" hidden="false" outlineLevel="0" max="6" min="6" style="60" width="19.56"/>
    <col collapsed="false" customWidth="true" hidden="false" outlineLevel="0" max="7" min="7" style="60" width="25.7"/>
    <col collapsed="false" customWidth="false" hidden="false" outlineLevel="0" max="11" min="8" style="3" width="9.14"/>
    <col collapsed="false" customWidth="true" hidden="false" outlineLevel="0" max="12" min="12" style="3" width="69.28"/>
    <col collapsed="false" customWidth="false" hidden="false" outlineLevel="0" max="257" min="13" style="3" width="9.14"/>
  </cols>
  <sheetData>
    <row r="1" customFormat="false" ht="48" hidden="false" customHeight="true" outlineLevel="0" collapsed="false">
      <c r="F1" s="62" t="s">
        <v>531</v>
      </c>
      <c r="G1" s="62"/>
    </row>
    <row r="2" customFormat="false" ht="18.75" hidden="false" customHeight="true" outlineLevel="0" collapsed="false">
      <c r="B2" s="63" t="s">
        <v>532</v>
      </c>
      <c r="C2" s="63"/>
      <c r="D2" s="63"/>
      <c r="E2" s="63"/>
      <c r="F2" s="63"/>
    </row>
    <row r="3" customFormat="false" ht="18.75" hidden="false" customHeight="true" outlineLevel="0" collapsed="false">
      <c r="C3" s="64"/>
      <c r="D3" s="63"/>
      <c r="E3" s="63"/>
      <c r="F3" s="65"/>
    </row>
    <row r="4" customFormat="false" ht="15" hidden="false" customHeight="true" outlineLevel="0" collapsed="false">
      <c r="A4" s="66" t="s">
        <v>533</v>
      </c>
      <c r="B4" s="67" t="s">
        <v>534</v>
      </c>
      <c r="C4" s="68" t="s">
        <v>535</v>
      </c>
      <c r="D4" s="67" t="s">
        <v>536</v>
      </c>
      <c r="E4" s="69" t="s">
        <v>537</v>
      </c>
      <c r="F4" s="69" t="str">
        <f aca="false">'[1]ФСМС ЗЦП'!F6</f>
        <v>Цена за ед.без НДС,тг</v>
      </c>
      <c r="G4" s="69" t="str">
        <f aca="false">'[1]ФСМС ЗЦП'!G6</f>
        <v>Общая Сумма, без НДС, тг</v>
      </c>
      <c r="H4" s="70"/>
    </row>
    <row r="5" customFormat="false" ht="15" hidden="false" customHeight="false" outlineLevel="0" collapsed="false">
      <c r="A5" s="66"/>
      <c r="B5" s="67"/>
      <c r="C5" s="68"/>
      <c r="D5" s="67"/>
      <c r="E5" s="69"/>
      <c r="F5" s="69"/>
      <c r="G5" s="69"/>
      <c r="H5" s="70"/>
    </row>
    <row r="6" customFormat="false" ht="114.75" hidden="false" customHeight="false" outlineLevel="0" collapsed="false">
      <c r="A6" s="66" t="n">
        <v>1</v>
      </c>
      <c r="B6" s="71" t="s">
        <v>538</v>
      </c>
      <c r="C6" s="72" t="s">
        <v>539</v>
      </c>
      <c r="D6" s="73" t="s">
        <v>89</v>
      </c>
      <c r="E6" s="17" t="n">
        <v>3000</v>
      </c>
      <c r="F6" s="18" t="n">
        <v>120</v>
      </c>
      <c r="G6" s="69" t="n">
        <f aca="false">E6*F6</f>
        <v>360000</v>
      </c>
      <c r="H6" s="70"/>
    </row>
    <row r="7" customFormat="false" ht="114.75" hidden="false" customHeight="false" outlineLevel="0" collapsed="false">
      <c r="A7" s="66" t="n">
        <v>2</v>
      </c>
      <c r="B7" s="71" t="s">
        <v>540</v>
      </c>
      <c r="C7" s="72" t="s">
        <v>541</v>
      </c>
      <c r="D7" s="73" t="s">
        <v>89</v>
      </c>
      <c r="E7" s="17" t="n">
        <v>1800</v>
      </c>
      <c r="F7" s="18" t="n">
        <v>200</v>
      </c>
      <c r="G7" s="69" t="n">
        <f aca="false">E7*F7</f>
        <v>360000</v>
      </c>
      <c r="H7" s="70"/>
    </row>
    <row r="8" customFormat="false" ht="114.75" hidden="false" customHeight="false" outlineLevel="0" collapsed="false">
      <c r="A8" s="74" t="n">
        <v>3</v>
      </c>
      <c r="B8" s="71" t="s">
        <v>542</v>
      </c>
      <c r="C8" s="72" t="s">
        <v>543</v>
      </c>
      <c r="D8" s="73" t="s">
        <v>89</v>
      </c>
      <c r="E8" s="17" t="n">
        <v>10</v>
      </c>
      <c r="F8" s="18" t="n">
        <v>150</v>
      </c>
      <c r="G8" s="69" t="n">
        <f aca="false">E8*F8</f>
        <v>1500</v>
      </c>
      <c r="H8" s="70"/>
    </row>
    <row r="9" customFormat="false" ht="114.75" hidden="false" customHeight="false" outlineLevel="0" collapsed="false">
      <c r="A9" s="66" t="n">
        <v>4</v>
      </c>
      <c r="B9" s="75" t="s">
        <v>544</v>
      </c>
      <c r="C9" s="76" t="s">
        <v>545</v>
      </c>
      <c r="D9" s="73" t="s">
        <v>89</v>
      </c>
      <c r="E9" s="17" t="n">
        <v>15</v>
      </c>
      <c r="F9" s="22" t="n">
        <v>300</v>
      </c>
      <c r="G9" s="69" t="n">
        <f aca="false">E9*F9</f>
        <v>4500</v>
      </c>
      <c r="H9" s="70"/>
    </row>
    <row r="10" customFormat="false" ht="153" hidden="false" customHeight="false" outlineLevel="0" collapsed="false">
      <c r="A10" s="66" t="n">
        <v>5</v>
      </c>
      <c r="B10" s="71" t="s">
        <v>546</v>
      </c>
      <c r="C10" s="72" t="s">
        <v>547</v>
      </c>
      <c r="D10" s="73" t="s">
        <v>89</v>
      </c>
      <c r="E10" s="17" t="n">
        <v>214</v>
      </c>
      <c r="F10" s="18" t="n">
        <v>2100</v>
      </c>
      <c r="G10" s="69" t="n">
        <f aca="false">E10*F10</f>
        <v>449400</v>
      </c>
      <c r="H10" s="70"/>
    </row>
    <row r="11" customFormat="false" ht="153" hidden="false" customHeight="false" outlineLevel="0" collapsed="false">
      <c r="A11" s="74" t="n">
        <v>6</v>
      </c>
      <c r="B11" s="71" t="s">
        <v>548</v>
      </c>
      <c r="C11" s="72" t="s">
        <v>549</v>
      </c>
      <c r="D11" s="73" t="s">
        <v>89</v>
      </c>
      <c r="E11" s="17" t="n">
        <v>451</v>
      </c>
      <c r="F11" s="18" t="n">
        <v>1500</v>
      </c>
      <c r="G11" s="69" t="n">
        <f aca="false">E11*F11</f>
        <v>676500</v>
      </c>
      <c r="H11" s="70"/>
    </row>
    <row r="12" customFormat="false" ht="153" hidden="false" customHeight="false" outlineLevel="0" collapsed="false">
      <c r="A12" s="66" t="n">
        <v>7</v>
      </c>
      <c r="B12" s="71" t="s">
        <v>550</v>
      </c>
      <c r="C12" s="72" t="s">
        <v>551</v>
      </c>
      <c r="D12" s="73" t="s">
        <v>89</v>
      </c>
      <c r="E12" s="17" t="n">
        <v>273</v>
      </c>
      <c r="F12" s="18" t="n">
        <v>1990</v>
      </c>
      <c r="G12" s="69" t="n">
        <f aca="false">E12*F12</f>
        <v>543270</v>
      </c>
      <c r="H12" s="70"/>
    </row>
    <row r="13" customFormat="false" ht="89.25" hidden="false" customHeight="false" outlineLevel="0" collapsed="false">
      <c r="A13" s="66" t="n">
        <v>8</v>
      </c>
      <c r="B13" s="77" t="s">
        <v>552</v>
      </c>
      <c r="C13" s="76" t="s">
        <v>553</v>
      </c>
      <c r="D13" s="73" t="s">
        <v>89</v>
      </c>
      <c r="E13" s="17" t="n">
        <v>60</v>
      </c>
      <c r="F13" s="17" t="n">
        <v>460</v>
      </c>
      <c r="G13" s="69" t="n">
        <f aca="false">E13*F13</f>
        <v>27600</v>
      </c>
      <c r="H13" s="70"/>
    </row>
    <row r="14" customFormat="false" ht="63.75" hidden="false" customHeight="false" outlineLevel="0" collapsed="false">
      <c r="A14" s="74" t="n">
        <v>9</v>
      </c>
      <c r="B14" s="75" t="s">
        <v>554</v>
      </c>
      <c r="C14" s="76" t="s">
        <v>555</v>
      </c>
      <c r="D14" s="73" t="s">
        <v>89</v>
      </c>
      <c r="E14" s="17" t="n">
        <v>1</v>
      </c>
      <c r="F14" s="18" t="n">
        <v>3000</v>
      </c>
      <c r="G14" s="69" t="n">
        <f aca="false">E14*F14</f>
        <v>3000</v>
      </c>
      <c r="H14" s="70"/>
    </row>
    <row r="15" customFormat="false" ht="89.25" hidden="false" customHeight="false" outlineLevel="0" collapsed="false">
      <c r="A15" s="66" t="n">
        <v>10</v>
      </c>
      <c r="B15" s="75" t="s">
        <v>556</v>
      </c>
      <c r="C15" s="76" t="s">
        <v>557</v>
      </c>
      <c r="D15" s="73" t="s">
        <v>89</v>
      </c>
      <c r="E15" s="17" t="n">
        <v>105</v>
      </c>
      <c r="F15" s="18" t="n">
        <v>320</v>
      </c>
      <c r="G15" s="69" t="n">
        <f aca="false">E15*F15</f>
        <v>33600</v>
      </c>
      <c r="H15" s="70"/>
    </row>
    <row r="16" customFormat="false" ht="102" hidden="false" customHeight="false" outlineLevel="0" collapsed="false">
      <c r="A16" s="66" t="n">
        <v>11</v>
      </c>
      <c r="B16" s="71" t="s">
        <v>558</v>
      </c>
      <c r="C16" s="78" t="s">
        <v>559</v>
      </c>
      <c r="D16" s="73" t="s">
        <v>89</v>
      </c>
      <c r="E16" s="17" t="n">
        <v>7</v>
      </c>
      <c r="F16" s="18" t="n">
        <v>6700</v>
      </c>
      <c r="G16" s="69" t="n">
        <f aca="false">E16*F16</f>
        <v>46900</v>
      </c>
      <c r="H16" s="70"/>
    </row>
    <row r="17" customFormat="false" ht="102" hidden="false" customHeight="false" outlineLevel="0" collapsed="false">
      <c r="A17" s="74" t="n">
        <v>12</v>
      </c>
      <c r="B17" s="75" t="s">
        <v>560</v>
      </c>
      <c r="C17" s="78" t="s">
        <v>561</v>
      </c>
      <c r="D17" s="73" t="s">
        <v>89</v>
      </c>
      <c r="E17" s="17" t="n">
        <v>5</v>
      </c>
      <c r="F17" s="25" t="n">
        <v>8700</v>
      </c>
      <c r="G17" s="69" t="n">
        <f aca="false">E17*F17</f>
        <v>43500</v>
      </c>
      <c r="H17" s="70"/>
    </row>
    <row r="18" customFormat="false" ht="102" hidden="false" customHeight="false" outlineLevel="0" collapsed="false">
      <c r="A18" s="66" t="n">
        <v>13</v>
      </c>
      <c r="B18" s="75" t="s">
        <v>562</v>
      </c>
      <c r="C18" s="78" t="s">
        <v>563</v>
      </c>
      <c r="D18" s="73" t="s">
        <v>89</v>
      </c>
      <c r="E18" s="17" t="n">
        <v>7</v>
      </c>
      <c r="F18" s="25" t="n">
        <v>13130</v>
      </c>
      <c r="G18" s="69" t="n">
        <f aca="false">E18*F18</f>
        <v>91910</v>
      </c>
      <c r="H18" s="70"/>
    </row>
    <row r="19" customFormat="false" ht="102" hidden="false" customHeight="false" outlineLevel="0" collapsed="false">
      <c r="A19" s="66" t="n">
        <v>14</v>
      </c>
      <c r="B19" s="75" t="s">
        <v>564</v>
      </c>
      <c r="C19" s="78" t="s">
        <v>565</v>
      </c>
      <c r="D19" s="73" t="s">
        <v>89</v>
      </c>
      <c r="E19" s="17" t="n">
        <v>4</v>
      </c>
      <c r="F19" s="25" t="n">
        <v>23000</v>
      </c>
      <c r="G19" s="69" t="n">
        <f aca="false">E19*F19</f>
        <v>92000</v>
      </c>
      <c r="H19" s="70"/>
    </row>
    <row r="20" customFormat="false" ht="102" hidden="false" customHeight="false" outlineLevel="0" collapsed="false">
      <c r="A20" s="74" t="n">
        <v>15</v>
      </c>
      <c r="B20" s="71" t="s">
        <v>566</v>
      </c>
      <c r="C20" s="78" t="s">
        <v>567</v>
      </c>
      <c r="D20" s="73" t="s">
        <v>89</v>
      </c>
      <c r="E20" s="17" t="n">
        <v>5</v>
      </c>
      <c r="F20" s="22" t="n">
        <v>8900</v>
      </c>
      <c r="G20" s="69" t="n">
        <f aca="false">E20*F20</f>
        <v>44500</v>
      </c>
      <c r="H20" s="70"/>
    </row>
    <row r="21" customFormat="false" ht="76.5" hidden="false" customHeight="false" outlineLevel="0" collapsed="false">
      <c r="A21" s="66" t="n">
        <v>16</v>
      </c>
      <c r="B21" s="71" t="s">
        <v>568</v>
      </c>
      <c r="C21" s="78" t="s">
        <v>569</v>
      </c>
      <c r="D21" s="73" t="s">
        <v>89</v>
      </c>
      <c r="E21" s="17" t="n">
        <v>700</v>
      </c>
      <c r="F21" s="18" t="n">
        <v>311</v>
      </c>
      <c r="G21" s="69" t="n">
        <f aca="false">E21*F21</f>
        <v>217700</v>
      </c>
      <c r="H21" s="70"/>
    </row>
    <row r="22" customFormat="false" ht="76.5" hidden="false" customHeight="false" outlineLevel="0" collapsed="false">
      <c r="A22" s="66" t="n">
        <v>17</v>
      </c>
      <c r="B22" s="71" t="s">
        <v>570</v>
      </c>
      <c r="C22" s="78" t="s">
        <v>571</v>
      </c>
      <c r="D22" s="73" t="s">
        <v>89</v>
      </c>
      <c r="E22" s="17" t="n">
        <v>300</v>
      </c>
      <c r="F22" s="18" t="n">
        <v>490</v>
      </c>
      <c r="G22" s="69" t="n">
        <f aca="false">E22*F22</f>
        <v>147000</v>
      </c>
      <c r="H22" s="70"/>
    </row>
    <row r="23" customFormat="false" ht="102" hidden="false" customHeight="false" outlineLevel="0" collapsed="false">
      <c r="A23" s="74" t="n">
        <v>18</v>
      </c>
      <c r="B23" s="71" t="s">
        <v>572</v>
      </c>
      <c r="C23" s="79" t="s">
        <v>573</v>
      </c>
      <c r="D23" s="73" t="s">
        <v>89</v>
      </c>
      <c r="E23" s="22" t="n">
        <v>40</v>
      </c>
      <c r="F23" s="18" t="n">
        <v>300</v>
      </c>
      <c r="G23" s="69" t="n">
        <f aca="false">E23*F23</f>
        <v>12000</v>
      </c>
      <c r="H23" s="70"/>
    </row>
    <row r="24" customFormat="false" ht="76.5" hidden="false" customHeight="false" outlineLevel="0" collapsed="false">
      <c r="A24" s="66" t="n">
        <v>19</v>
      </c>
      <c r="B24" s="71" t="s">
        <v>574</v>
      </c>
      <c r="C24" s="78" t="s">
        <v>575</v>
      </c>
      <c r="D24" s="73" t="s">
        <v>89</v>
      </c>
      <c r="E24" s="22" t="n">
        <v>2000</v>
      </c>
      <c r="F24" s="18" t="n">
        <v>535</v>
      </c>
      <c r="G24" s="69" t="n">
        <f aca="false">E24*F24</f>
        <v>1070000</v>
      </c>
      <c r="H24" s="70"/>
    </row>
    <row r="25" customFormat="false" ht="76.5" hidden="false" customHeight="false" outlineLevel="0" collapsed="false">
      <c r="A25" s="66" t="n">
        <v>20</v>
      </c>
      <c r="B25" s="71" t="s">
        <v>576</v>
      </c>
      <c r="C25" s="78" t="s">
        <v>577</v>
      </c>
      <c r="D25" s="73" t="s">
        <v>89</v>
      </c>
      <c r="E25" s="22" t="n">
        <v>1000</v>
      </c>
      <c r="F25" s="18" t="n">
        <v>1850</v>
      </c>
      <c r="G25" s="69" t="n">
        <f aca="false">E25*F25</f>
        <v>1850000</v>
      </c>
      <c r="H25" s="70"/>
    </row>
    <row r="26" customFormat="false" ht="114.75" hidden="false" customHeight="false" outlineLevel="0" collapsed="false">
      <c r="A26" s="74" t="n">
        <v>21</v>
      </c>
      <c r="B26" s="71" t="s">
        <v>578</v>
      </c>
      <c r="C26" s="80" t="s">
        <v>579</v>
      </c>
      <c r="D26" s="73" t="s">
        <v>89</v>
      </c>
      <c r="E26" s="22" t="n">
        <v>2500</v>
      </c>
      <c r="F26" s="18" t="n">
        <v>1148</v>
      </c>
      <c r="G26" s="69" t="n">
        <f aca="false">E26*F26</f>
        <v>2870000</v>
      </c>
      <c r="H26" s="70"/>
    </row>
    <row r="27" customFormat="false" ht="89.25" hidden="false" customHeight="false" outlineLevel="0" collapsed="false">
      <c r="A27" s="66" t="n">
        <v>22</v>
      </c>
      <c r="B27" s="71" t="s">
        <v>580</v>
      </c>
      <c r="C27" s="72" t="s">
        <v>581</v>
      </c>
      <c r="D27" s="73" t="s">
        <v>89</v>
      </c>
      <c r="E27" s="22" t="n">
        <v>200</v>
      </c>
      <c r="F27" s="18" t="n">
        <v>820</v>
      </c>
      <c r="G27" s="69" t="n">
        <f aca="false">E27*F27</f>
        <v>164000</v>
      </c>
      <c r="H27" s="70"/>
    </row>
    <row r="28" customFormat="false" ht="127.5" hidden="false" customHeight="false" outlineLevel="0" collapsed="false">
      <c r="A28" s="66" t="n">
        <v>23</v>
      </c>
      <c r="B28" s="71" t="s">
        <v>582</v>
      </c>
      <c r="C28" s="72" t="s">
        <v>583</v>
      </c>
      <c r="D28" s="73" t="s">
        <v>89</v>
      </c>
      <c r="E28" s="22" t="n">
        <v>200</v>
      </c>
      <c r="F28" s="18" t="n">
        <v>650</v>
      </c>
      <c r="G28" s="69" t="n">
        <f aca="false">E28*F28</f>
        <v>130000</v>
      </c>
      <c r="H28" s="70"/>
    </row>
    <row r="29" customFormat="false" ht="165.75" hidden="false" customHeight="false" outlineLevel="0" collapsed="false">
      <c r="A29" s="74" t="n">
        <v>24</v>
      </c>
      <c r="B29" s="75" t="s">
        <v>584</v>
      </c>
      <c r="C29" s="76" t="s">
        <v>585</v>
      </c>
      <c r="D29" s="73" t="s">
        <v>89</v>
      </c>
      <c r="E29" s="22" t="n">
        <v>430</v>
      </c>
      <c r="F29" s="18" t="n">
        <v>1795</v>
      </c>
      <c r="G29" s="69" t="n">
        <f aca="false">E29*F29</f>
        <v>771850</v>
      </c>
      <c r="H29" s="70"/>
    </row>
    <row r="30" customFormat="false" ht="153" hidden="false" customHeight="false" outlineLevel="0" collapsed="false">
      <c r="A30" s="66" t="n">
        <v>25</v>
      </c>
      <c r="B30" s="71" t="s">
        <v>586</v>
      </c>
      <c r="C30" s="72" t="s">
        <v>587</v>
      </c>
      <c r="D30" s="73" t="s">
        <v>89</v>
      </c>
      <c r="E30" s="22" t="n">
        <v>20</v>
      </c>
      <c r="F30" s="18" t="n">
        <v>250</v>
      </c>
      <c r="G30" s="69" t="n">
        <f aca="false">E30*F30</f>
        <v>5000</v>
      </c>
      <c r="H30" s="70"/>
    </row>
    <row r="31" customFormat="false" ht="153" hidden="false" customHeight="false" outlineLevel="0" collapsed="false">
      <c r="A31" s="66" t="n">
        <v>26</v>
      </c>
      <c r="B31" s="71" t="s">
        <v>588</v>
      </c>
      <c r="C31" s="72" t="s">
        <v>589</v>
      </c>
      <c r="D31" s="73" t="s">
        <v>89</v>
      </c>
      <c r="E31" s="22" t="n">
        <v>3030</v>
      </c>
      <c r="F31" s="18" t="n">
        <v>250</v>
      </c>
      <c r="G31" s="69" t="n">
        <f aca="false">E31*F31</f>
        <v>757500</v>
      </c>
      <c r="H31" s="70"/>
    </row>
    <row r="32" customFormat="false" ht="140.25" hidden="false" customHeight="false" outlineLevel="0" collapsed="false">
      <c r="A32" s="74" t="n">
        <v>27</v>
      </c>
      <c r="B32" s="77" t="s">
        <v>590</v>
      </c>
      <c r="C32" s="79" t="s">
        <v>591</v>
      </c>
      <c r="D32" s="81" t="s">
        <v>89</v>
      </c>
      <c r="E32" s="22" t="n">
        <v>7975</v>
      </c>
      <c r="F32" s="18" t="n">
        <v>250</v>
      </c>
      <c r="G32" s="69" t="n">
        <f aca="false">E32*F32</f>
        <v>1993750</v>
      </c>
      <c r="H32" s="70"/>
    </row>
    <row r="33" customFormat="false" ht="153" hidden="false" customHeight="false" outlineLevel="0" collapsed="false">
      <c r="A33" s="66" t="n">
        <v>28</v>
      </c>
      <c r="B33" s="75" t="s">
        <v>592</v>
      </c>
      <c r="C33" s="79" t="s">
        <v>593</v>
      </c>
      <c r="D33" s="81" t="s">
        <v>89</v>
      </c>
      <c r="E33" s="22" t="n">
        <v>5950</v>
      </c>
      <c r="F33" s="22" t="n">
        <v>250</v>
      </c>
      <c r="G33" s="69" t="n">
        <f aca="false">E33*F33</f>
        <v>1487500</v>
      </c>
      <c r="H33" s="70"/>
    </row>
    <row r="34" customFormat="false" ht="89.25" hidden="false" customHeight="false" outlineLevel="0" collapsed="false">
      <c r="A34" s="66" t="n">
        <v>29</v>
      </c>
      <c r="B34" s="77" t="s">
        <v>594</v>
      </c>
      <c r="C34" s="79" t="s">
        <v>595</v>
      </c>
      <c r="D34" s="81" t="s">
        <v>68</v>
      </c>
      <c r="E34" s="22" t="n">
        <v>500</v>
      </c>
      <c r="F34" s="18" t="n">
        <v>550</v>
      </c>
      <c r="G34" s="69" t="n">
        <f aca="false">E34*F34</f>
        <v>275000</v>
      </c>
      <c r="H34" s="70"/>
    </row>
    <row r="35" customFormat="false" ht="76.5" hidden="false" customHeight="false" outlineLevel="0" collapsed="false">
      <c r="A35" s="74" t="n">
        <v>30</v>
      </c>
      <c r="B35" s="77" t="s">
        <v>596</v>
      </c>
      <c r="C35" s="79" t="s">
        <v>597</v>
      </c>
      <c r="D35" s="81" t="s">
        <v>89</v>
      </c>
      <c r="E35" s="22" t="n">
        <v>15000</v>
      </c>
      <c r="F35" s="18" t="n">
        <v>15</v>
      </c>
      <c r="G35" s="69" t="n">
        <f aca="false">E35*F35</f>
        <v>225000</v>
      </c>
      <c r="H35" s="70"/>
    </row>
    <row r="36" customFormat="false" ht="114.75" hidden="false" customHeight="false" outlineLevel="0" collapsed="false">
      <c r="A36" s="66" t="n">
        <v>31</v>
      </c>
      <c r="B36" s="71" t="s">
        <v>598</v>
      </c>
      <c r="C36" s="72" t="s">
        <v>599</v>
      </c>
      <c r="D36" s="73" t="s">
        <v>89</v>
      </c>
      <c r="E36" s="22" t="n">
        <v>400</v>
      </c>
      <c r="F36" s="18" t="n">
        <v>612</v>
      </c>
      <c r="G36" s="69" t="n">
        <f aca="false">E36*F36</f>
        <v>244800</v>
      </c>
      <c r="H36" s="70"/>
    </row>
    <row r="37" customFormat="false" ht="89.25" hidden="false" customHeight="false" outlineLevel="0" collapsed="false">
      <c r="A37" s="66" t="n">
        <v>32</v>
      </c>
      <c r="B37" s="71" t="s">
        <v>600</v>
      </c>
      <c r="C37" s="72" t="s">
        <v>601</v>
      </c>
      <c r="D37" s="73" t="s">
        <v>89</v>
      </c>
      <c r="E37" s="22" t="n">
        <v>10000</v>
      </c>
      <c r="F37" s="18" t="n">
        <v>58</v>
      </c>
      <c r="G37" s="69" t="n">
        <f aca="false">E37*F37</f>
        <v>580000</v>
      </c>
      <c r="H37" s="70"/>
    </row>
    <row r="38" customFormat="false" ht="89.25" hidden="false" customHeight="false" outlineLevel="0" collapsed="false">
      <c r="A38" s="74" t="n">
        <v>33</v>
      </c>
      <c r="B38" s="71" t="s">
        <v>600</v>
      </c>
      <c r="C38" s="72" t="s">
        <v>602</v>
      </c>
      <c r="D38" s="73" t="s">
        <v>89</v>
      </c>
      <c r="E38" s="22" t="n">
        <v>20000</v>
      </c>
      <c r="F38" s="18" t="n">
        <v>24</v>
      </c>
      <c r="G38" s="69" t="n">
        <f aca="false">E38*F38</f>
        <v>480000</v>
      </c>
      <c r="H38" s="70"/>
    </row>
    <row r="39" customFormat="false" ht="76.5" hidden="false" customHeight="false" outlineLevel="0" collapsed="false">
      <c r="A39" s="66" t="n">
        <v>34</v>
      </c>
      <c r="B39" s="75" t="s">
        <v>603</v>
      </c>
      <c r="C39" s="76" t="s">
        <v>604</v>
      </c>
      <c r="D39" s="22" t="s">
        <v>89</v>
      </c>
      <c r="E39" s="22" t="n">
        <v>10000</v>
      </c>
      <c r="F39" s="18" t="n">
        <v>41</v>
      </c>
      <c r="G39" s="69" t="n">
        <f aca="false">E39*F39</f>
        <v>410000</v>
      </c>
      <c r="H39" s="70"/>
    </row>
    <row r="40" customFormat="false" ht="76.5" hidden="false" customHeight="false" outlineLevel="0" collapsed="false">
      <c r="A40" s="66" t="n">
        <v>35</v>
      </c>
      <c r="B40" s="75" t="s">
        <v>605</v>
      </c>
      <c r="C40" s="72" t="s">
        <v>606</v>
      </c>
      <c r="D40" s="22" t="s">
        <v>89</v>
      </c>
      <c r="E40" s="22" t="n">
        <v>15000</v>
      </c>
      <c r="F40" s="18" t="n">
        <v>41</v>
      </c>
      <c r="G40" s="69" t="n">
        <f aca="false">E40*F40</f>
        <v>615000</v>
      </c>
      <c r="H40" s="70"/>
    </row>
    <row r="41" customFormat="false" ht="76.5" hidden="false" customHeight="false" outlineLevel="0" collapsed="false">
      <c r="A41" s="74" t="n">
        <v>36</v>
      </c>
      <c r="B41" s="71" t="s">
        <v>607</v>
      </c>
      <c r="C41" s="72" t="s">
        <v>608</v>
      </c>
      <c r="D41" s="22" t="s">
        <v>89</v>
      </c>
      <c r="E41" s="22" t="n">
        <v>20000</v>
      </c>
      <c r="F41" s="18" t="n">
        <v>24</v>
      </c>
      <c r="G41" s="69" t="n">
        <f aca="false">E41*F41</f>
        <v>480000</v>
      </c>
      <c r="H41" s="70"/>
    </row>
    <row r="42" customFormat="false" ht="76.5" hidden="false" customHeight="false" outlineLevel="0" collapsed="false">
      <c r="A42" s="66" t="n">
        <v>37</v>
      </c>
      <c r="B42" s="71" t="s">
        <v>609</v>
      </c>
      <c r="C42" s="72" t="s">
        <v>610</v>
      </c>
      <c r="D42" s="22" t="s">
        <v>89</v>
      </c>
      <c r="E42" s="22" t="n">
        <v>15000</v>
      </c>
      <c r="F42" s="18" t="n">
        <v>58</v>
      </c>
      <c r="G42" s="69" t="n">
        <f aca="false">E42*F42</f>
        <v>870000</v>
      </c>
      <c r="H42" s="70"/>
    </row>
    <row r="43" customFormat="false" ht="76.5" hidden="false" customHeight="false" outlineLevel="0" collapsed="false">
      <c r="A43" s="66" t="n">
        <v>38</v>
      </c>
      <c r="B43" s="71" t="s">
        <v>611</v>
      </c>
      <c r="C43" s="72" t="s">
        <v>612</v>
      </c>
      <c r="D43" s="22" t="s">
        <v>89</v>
      </c>
      <c r="E43" s="22" t="n">
        <v>12000</v>
      </c>
      <c r="F43" s="18" t="n">
        <v>58</v>
      </c>
      <c r="G43" s="69" t="n">
        <f aca="false">E43*F43</f>
        <v>696000</v>
      </c>
      <c r="H43" s="70"/>
    </row>
    <row r="44" customFormat="false" ht="76.5" hidden="false" customHeight="false" outlineLevel="0" collapsed="false">
      <c r="A44" s="74" t="n">
        <v>39</v>
      </c>
      <c r="B44" s="71" t="s">
        <v>613</v>
      </c>
      <c r="C44" s="72" t="s">
        <v>614</v>
      </c>
      <c r="D44" s="22" t="s">
        <v>89</v>
      </c>
      <c r="E44" s="22" t="n">
        <v>1100</v>
      </c>
      <c r="F44" s="18" t="n">
        <v>24</v>
      </c>
      <c r="G44" s="69" t="n">
        <f aca="false">E44*F44</f>
        <v>26400</v>
      </c>
      <c r="H44" s="70"/>
    </row>
    <row r="45" customFormat="false" ht="76.5" hidden="false" customHeight="false" outlineLevel="0" collapsed="false">
      <c r="A45" s="66" t="n">
        <v>40</v>
      </c>
      <c r="B45" s="71" t="s">
        <v>615</v>
      </c>
      <c r="C45" s="72" t="s">
        <v>616</v>
      </c>
      <c r="D45" s="22" t="s">
        <v>89</v>
      </c>
      <c r="E45" s="22" t="n">
        <v>100</v>
      </c>
      <c r="F45" s="18" t="n">
        <v>58</v>
      </c>
      <c r="G45" s="69" t="n">
        <f aca="false">E45*F45</f>
        <v>5800</v>
      </c>
      <c r="H45" s="70"/>
    </row>
    <row r="46" customFormat="false" ht="76.5" hidden="false" customHeight="false" outlineLevel="0" collapsed="false">
      <c r="A46" s="66" t="n">
        <v>41</v>
      </c>
      <c r="B46" s="75" t="s">
        <v>617</v>
      </c>
      <c r="C46" s="76" t="s">
        <v>618</v>
      </c>
      <c r="D46" s="22" t="s">
        <v>89</v>
      </c>
      <c r="E46" s="22" t="n">
        <v>1000</v>
      </c>
      <c r="F46" s="18" t="n">
        <v>41</v>
      </c>
      <c r="G46" s="69" t="n">
        <f aca="false">E46*F46</f>
        <v>41000</v>
      </c>
      <c r="H46" s="70"/>
    </row>
    <row r="47" customFormat="false" ht="178.5" hidden="false" customHeight="false" outlineLevel="0" collapsed="false">
      <c r="A47" s="74" t="n">
        <v>42</v>
      </c>
      <c r="B47" s="71" t="s">
        <v>619</v>
      </c>
      <c r="C47" s="72" t="s">
        <v>620</v>
      </c>
      <c r="D47" s="73" t="s">
        <v>621</v>
      </c>
      <c r="E47" s="22" t="n">
        <v>20000</v>
      </c>
      <c r="F47" s="18" t="n">
        <v>40</v>
      </c>
      <c r="G47" s="69" t="n">
        <f aca="false">E47*F47</f>
        <v>800000</v>
      </c>
      <c r="H47" s="70"/>
    </row>
    <row r="48" customFormat="false" ht="178.5" hidden="false" customHeight="false" outlineLevel="0" collapsed="false">
      <c r="A48" s="66" t="n">
        <v>43</v>
      </c>
      <c r="B48" s="71" t="s">
        <v>622</v>
      </c>
      <c r="C48" s="72" t="s">
        <v>623</v>
      </c>
      <c r="D48" s="73" t="s">
        <v>621</v>
      </c>
      <c r="E48" s="22" t="n">
        <v>55900</v>
      </c>
      <c r="F48" s="18" t="n">
        <v>40</v>
      </c>
      <c r="G48" s="69" t="n">
        <f aca="false">E48*F48</f>
        <v>2236000</v>
      </c>
      <c r="H48" s="70"/>
    </row>
    <row r="49" customFormat="false" ht="178.5" hidden="false" customHeight="false" outlineLevel="0" collapsed="false">
      <c r="A49" s="66" t="n">
        <v>44</v>
      </c>
      <c r="B49" s="71" t="s">
        <v>624</v>
      </c>
      <c r="C49" s="72" t="s">
        <v>625</v>
      </c>
      <c r="D49" s="73" t="s">
        <v>621</v>
      </c>
      <c r="E49" s="22" t="n">
        <v>31500</v>
      </c>
      <c r="F49" s="18" t="n">
        <v>40</v>
      </c>
      <c r="G49" s="69" t="n">
        <f aca="false">E49*F49</f>
        <v>1260000</v>
      </c>
      <c r="H49" s="70"/>
    </row>
    <row r="50" customFormat="false" ht="89.25" hidden="false" customHeight="false" outlineLevel="0" collapsed="false">
      <c r="A50" s="74" t="n">
        <v>45</v>
      </c>
      <c r="B50" s="82" t="s">
        <v>626</v>
      </c>
      <c r="C50" s="83" t="s">
        <v>627</v>
      </c>
      <c r="D50" s="73" t="s">
        <v>621</v>
      </c>
      <c r="E50" s="22" t="n">
        <v>1500</v>
      </c>
      <c r="F50" s="17" t="n">
        <v>250</v>
      </c>
      <c r="G50" s="69" t="n">
        <f aca="false">E50*F50</f>
        <v>375000</v>
      </c>
      <c r="H50" s="70"/>
    </row>
    <row r="51" customFormat="false" ht="89.25" hidden="false" customHeight="false" outlineLevel="0" collapsed="false">
      <c r="A51" s="66" t="n">
        <v>46</v>
      </c>
      <c r="B51" s="75" t="s">
        <v>628</v>
      </c>
      <c r="C51" s="76" t="s">
        <v>629</v>
      </c>
      <c r="D51" s="81" t="s">
        <v>621</v>
      </c>
      <c r="E51" s="22" t="n">
        <v>2500</v>
      </c>
      <c r="F51" s="22" t="n">
        <v>250</v>
      </c>
      <c r="G51" s="69" t="n">
        <f aca="false">E51*F51</f>
        <v>625000</v>
      </c>
      <c r="H51" s="70"/>
    </row>
    <row r="52" customFormat="false" ht="89.25" hidden="false" customHeight="false" outlineLevel="0" collapsed="false">
      <c r="A52" s="66" t="n">
        <v>47</v>
      </c>
      <c r="B52" s="75" t="s">
        <v>630</v>
      </c>
      <c r="C52" s="76" t="s">
        <v>631</v>
      </c>
      <c r="D52" s="81" t="s">
        <v>621</v>
      </c>
      <c r="E52" s="22" t="n">
        <v>3000</v>
      </c>
      <c r="F52" s="22" t="n">
        <v>250</v>
      </c>
      <c r="G52" s="69" t="n">
        <f aca="false">E52*F52</f>
        <v>750000</v>
      </c>
      <c r="H52" s="70"/>
    </row>
    <row r="53" customFormat="false" ht="89.25" hidden="false" customHeight="false" outlineLevel="0" collapsed="false">
      <c r="A53" s="74" t="n">
        <v>48</v>
      </c>
      <c r="B53" s="82" t="s">
        <v>632</v>
      </c>
      <c r="C53" s="83" t="s">
        <v>633</v>
      </c>
      <c r="D53" s="73" t="s">
        <v>621</v>
      </c>
      <c r="E53" s="22" t="n">
        <v>3500</v>
      </c>
      <c r="F53" s="17" t="n">
        <v>250</v>
      </c>
      <c r="G53" s="69" t="n">
        <f aca="false">E53*F53</f>
        <v>875000</v>
      </c>
      <c r="H53" s="84"/>
    </row>
    <row r="54" customFormat="false" ht="102" hidden="false" customHeight="false" outlineLevel="0" collapsed="false">
      <c r="A54" s="66" t="n">
        <v>49</v>
      </c>
      <c r="B54" s="75" t="s">
        <v>634</v>
      </c>
      <c r="C54" s="85" t="s">
        <v>635</v>
      </c>
      <c r="D54" s="22" t="s">
        <v>621</v>
      </c>
      <c r="E54" s="22" t="n">
        <v>3000</v>
      </c>
      <c r="F54" s="33" t="n">
        <v>250</v>
      </c>
      <c r="G54" s="69" t="n">
        <f aca="false">E54*F54</f>
        <v>750000</v>
      </c>
    </row>
    <row r="55" customFormat="false" ht="127.5" hidden="false" customHeight="false" outlineLevel="0" collapsed="false">
      <c r="A55" s="66" t="n">
        <v>50</v>
      </c>
      <c r="B55" s="75" t="s">
        <v>636</v>
      </c>
      <c r="C55" s="85" t="s">
        <v>637</v>
      </c>
      <c r="D55" s="22" t="s">
        <v>621</v>
      </c>
      <c r="E55" s="22" t="n">
        <v>3000</v>
      </c>
      <c r="F55" s="33" t="n">
        <v>250</v>
      </c>
      <c r="G55" s="69" t="n">
        <f aca="false">E55*F55</f>
        <v>750000</v>
      </c>
    </row>
    <row r="56" customFormat="false" ht="102" hidden="false" customHeight="false" outlineLevel="0" collapsed="false">
      <c r="A56" s="74" t="n">
        <v>51</v>
      </c>
      <c r="B56" s="75" t="s">
        <v>638</v>
      </c>
      <c r="C56" s="85" t="s">
        <v>639</v>
      </c>
      <c r="D56" s="22" t="s">
        <v>621</v>
      </c>
      <c r="E56" s="22" t="n">
        <v>3000</v>
      </c>
      <c r="F56" s="33" t="n">
        <v>250</v>
      </c>
      <c r="G56" s="69" t="n">
        <f aca="false">E56*F56</f>
        <v>750000</v>
      </c>
    </row>
    <row r="57" customFormat="false" ht="102" hidden="false" customHeight="false" outlineLevel="0" collapsed="false">
      <c r="A57" s="66" t="n">
        <v>52</v>
      </c>
      <c r="B57" s="75" t="s">
        <v>640</v>
      </c>
      <c r="C57" s="85" t="s">
        <v>641</v>
      </c>
      <c r="D57" s="22" t="s">
        <v>621</v>
      </c>
      <c r="E57" s="22" t="n">
        <v>3000</v>
      </c>
      <c r="F57" s="33" t="n">
        <v>300</v>
      </c>
      <c r="G57" s="69" t="n">
        <f aca="false">E57*F57</f>
        <v>900000</v>
      </c>
    </row>
    <row r="58" customFormat="false" ht="102" hidden="false" customHeight="false" outlineLevel="0" collapsed="false">
      <c r="A58" s="66" t="n">
        <v>53</v>
      </c>
      <c r="B58" s="75" t="s">
        <v>642</v>
      </c>
      <c r="C58" s="85" t="s">
        <v>643</v>
      </c>
      <c r="D58" s="22" t="s">
        <v>621</v>
      </c>
      <c r="E58" s="22" t="n">
        <v>2000</v>
      </c>
      <c r="F58" s="33" t="n">
        <v>300</v>
      </c>
      <c r="G58" s="69" t="n">
        <f aca="false">E58*F58</f>
        <v>600000</v>
      </c>
    </row>
    <row r="59" customFormat="false" ht="127.5" hidden="false" customHeight="false" outlineLevel="0" collapsed="false">
      <c r="A59" s="74" t="n">
        <v>54</v>
      </c>
      <c r="B59" s="75" t="s">
        <v>644</v>
      </c>
      <c r="C59" s="85" t="s">
        <v>645</v>
      </c>
      <c r="D59" s="22" t="s">
        <v>621</v>
      </c>
      <c r="E59" s="22" t="n">
        <v>1500</v>
      </c>
      <c r="F59" s="33" t="n">
        <v>350</v>
      </c>
      <c r="G59" s="69" t="n">
        <f aca="false">E59*F59</f>
        <v>525000</v>
      </c>
    </row>
    <row r="60" customFormat="false" ht="102" hidden="false" customHeight="false" outlineLevel="0" collapsed="false">
      <c r="A60" s="66" t="n">
        <v>55</v>
      </c>
      <c r="B60" s="75" t="s">
        <v>646</v>
      </c>
      <c r="C60" s="85" t="s">
        <v>647</v>
      </c>
      <c r="D60" s="22" t="s">
        <v>621</v>
      </c>
      <c r="E60" s="22" t="n">
        <v>2000</v>
      </c>
      <c r="F60" s="33" t="n">
        <v>300</v>
      </c>
      <c r="G60" s="69" t="n">
        <f aca="false">E60*F60</f>
        <v>600000</v>
      </c>
    </row>
    <row r="61" customFormat="false" ht="127.5" hidden="false" customHeight="false" outlineLevel="0" collapsed="false">
      <c r="A61" s="66" t="n">
        <v>56</v>
      </c>
      <c r="B61" s="75" t="s">
        <v>648</v>
      </c>
      <c r="C61" s="85" t="s">
        <v>649</v>
      </c>
      <c r="D61" s="22" t="s">
        <v>621</v>
      </c>
      <c r="E61" s="22" t="n">
        <v>1500</v>
      </c>
      <c r="F61" s="33" t="n">
        <v>350</v>
      </c>
      <c r="G61" s="69" t="n">
        <f aca="false">E61*F61</f>
        <v>525000</v>
      </c>
    </row>
    <row r="62" customFormat="false" ht="127.5" hidden="false" customHeight="false" outlineLevel="0" collapsed="false">
      <c r="A62" s="74" t="n">
        <v>57</v>
      </c>
      <c r="B62" s="75" t="s">
        <v>650</v>
      </c>
      <c r="C62" s="85" t="s">
        <v>651</v>
      </c>
      <c r="D62" s="22" t="s">
        <v>621</v>
      </c>
      <c r="E62" s="22" t="n">
        <v>2000</v>
      </c>
      <c r="F62" s="33" t="n">
        <v>300</v>
      </c>
      <c r="G62" s="69" t="n">
        <f aca="false">E62*F62</f>
        <v>600000</v>
      </c>
    </row>
    <row r="63" customFormat="false" ht="127.5" hidden="false" customHeight="false" outlineLevel="0" collapsed="false">
      <c r="A63" s="66" t="n">
        <v>58</v>
      </c>
      <c r="B63" s="75" t="s">
        <v>652</v>
      </c>
      <c r="C63" s="85" t="s">
        <v>653</v>
      </c>
      <c r="D63" s="22" t="s">
        <v>621</v>
      </c>
      <c r="E63" s="22" t="n">
        <v>2000</v>
      </c>
      <c r="F63" s="33" t="n">
        <v>350</v>
      </c>
      <c r="G63" s="69" t="n">
        <f aca="false">E63*F63</f>
        <v>700000</v>
      </c>
    </row>
    <row r="64" customFormat="false" ht="89.25" hidden="false" customHeight="false" outlineLevel="0" collapsed="false">
      <c r="A64" s="66" t="n">
        <v>59</v>
      </c>
      <c r="B64" s="75" t="s">
        <v>654</v>
      </c>
      <c r="C64" s="85" t="s">
        <v>655</v>
      </c>
      <c r="D64" s="22" t="s">
        <v>621</v>
      </c>
      <c r="E64" s="22" t="n">
        <v>3000</v>
      </c>
      <c r="F64" s="33" t="n">
        <v>300</v>
      </c>
      <c r="G64" s="69" t="n">
        <f aca="false">E64*F64</f>
        <v>900000</v>
      </c>
    </row>
    <row r="65" customFormat="false" ht="89.25" hidden="false" customHeight="false" outlineLevel="0" collapsed="false">
      <c r="A65" s="74" t="n">
        <v>60</v>
      </c>
      <c r="B65" s="75" t="s">
        <v>656</v>
      </c>
      <c r="C65" s="85" t="s">
        <v>657</v>
      </c>
      <c r="D65" s="22" t="s">
        <v>621</v>
      </c>
      <c r="E65" s="22" t="n">
        <v>2000</v>
      </c>
      <c r="F65" s="33" t="n">
        <v>280</v>
      </c>
      <c r="G65" s="69" t="n">
        <f aca="false">E65*F65</f>
        <v>560000</v>
      </c>
    </row>
    <row r="66" customFormat="false" ht="89.25" hidden="false" customHeight="false" outlineLevel="0" collapsed="false">
      <c r="A66" s="66" t="n">
        <v>61</v>
      </c>
      <c r="B66" s="75" t="s">
        <v>658</v>
      </c>
      <c r="C66" s="85" t="s">
        <v>659</v>
      </c>
      <c r="D66" s="22" t="s">
        <v>621</v>
      </c>
      <c r="E66" s="22" t="n">
        <v>4000</v>
      </c>
      <c r="F66" s="33" t="n">
        <v>280</v>
      </c>
      <c r="G66" s="69" t="n">
        <f aca="false">E66*F66</f>
        <v>1120000</v>
      </c>
    </row>
    <row r="67" customFormat="false" ht="76.5" hidden="false" customHeight="false" outlineLevel="0" collapsed="false">
      <c r="A67" s="66" t="n">
        <v>62</v>
      </c>
      <c r="B67" s="75" t="s">
        <v>660</v>
      </c>
      <c r="C67" s="85" t="s">
        <v>661</v>
      </c>
      <c r="D67" s="33" t="s">
        <v>621</v>
      </c>
      <c r="E67" s="22" t="n">
        <v>200</v>
      </c>
      <c r="F67" s="18" t="n">
        <v>3360</v>
      </c>
      <c r="G67" s="69" t="n">
        <f aca="false">E67*F67</f>
        <v>672000</v>
      </c>
    </row>
    <row r="68" customFormat="false" ht="89.25" hidden="false" customHeight="false" outlineLevel="0" collapsed="false">
      <c r="A68" s="74" t="n">
        <v>63</v>
      </c>
      <c r="B68" s="71" t="s">
        <v>662</v>
      </c>
      <c r="C68" s="72" t="s">
        <v>663</v>
      </c>
      <c r="D68" s="73" t="s">
        <v>89</v>
      </c>
      <c r="E68" s="22" t="n">
        <v>50000</v>
      </c>
      <c r="F68" s="18" t="n">
        <v>35</v>
      </c>
      <c r="G68" s="69" t="n">
        <f aca="false">E68*F68</f>
        <v>1750000</v>
      </c>
    </row>
    <row r="69" customFormat="false" ht="89.25" hidden="false" customHeight="false" outlineLevel="0" collapsed="false">
      <c r="A69" s="66" t="n">
        <v>64</v>
      </c>
      <c r="B69" s="71" t="s">
        <v>664</v>
      </c>
      <c r="C69" s="72" t="s">
        <v>665</v>
      </c>
      <c r="D69" s="73" t="s">
        <v>89</v>
      </c>
      <c r="E69" s="22" t="n">
        <v>72000</v>
      </c>
      <c r="F69" s="18" t="n">
        <v>58</v>
      </c>
      <c r="G69" s="69" t="n">
        <f aca="false">E69*F69</f>
        <v>4176000</v>
      </c>
    </row>
    <row r="70" customFormat="false" ht="89.25" hidden="false" customHeight="false" outlineLevel="0" collapsed="false">
      <c r="A70" s="66" t="n">
        <v>65</v>
      </c>
      <c r="B70" s="71" t="s">
        <v>666</v>
      </c>
      <c r="C70" s="72" t="s">
        <v>667</v>
      </c>
      <c r="D70" s="73" t="s">
        <v>89</v>
      </c>
      <c r="E70" s="22" t="n">
        <v>60000</v>
      </c>
      <c r="F70" s="18" t="n">
        <v>23</v>
      </c>
      <c r="G70" s="69" t="n">
        <f aca="false">E70*F70</f>
        <v>1380000</v>
      </c>
    </row>
    <row r="71" customFormat="false" ht="89.25" hidden="false" customHeight="false" outlineLevel="0" collapsed="false">
      <c r="A71" s="74" t="n">
        <v>66</v>
      </c>
      <c r="B71" s="71" t="s">
        <v>668</v>
      </c>
      <c r="C71" s="72" t="s">
        <v>669</v>
      </c>
      <c r="D71" s="73" t="s">
        <v>89</v>
      </c>
      <c r="E71" s="22" t="n">
        <v>25000</v>
      </c>
      <c r="F71" s="18" t="n">
        <v>18</v>
      </c>
      <c r="G71" s="69" t="n">
        <f aca="false">E71*F71</f>
        <v>450000</v>
      </c>
    </row>
    <row r="72" customFormat="false" ht="89.25" hidden="false" customHeight="false" outlineLevel="0" collapsed="false">
      <c r="A72" s="66" t="n">
        <v>67</v>
      </c>
      <c r="B72" s="71" t="s">
        <v>670</v>
      </c>
      <c r="C72" s="72" t="s">
        <v>671</v>
      </c>
      <c r="D72" s="73" t="s">
        <v>89</v>
      </c>
      <c r="E72" s="22" t="n">
        <v>20000</v>
      </c>
      <c r="F72" s="18" t="n">
        <v>27</v>
      </c>
      <c r="G72" s="69" t="n">
        <f aca="false">E72*F72</f>
        <v>540000</v>
      </c>
    </row>
    <row r="73" customFormat="false" ht="140.25" hidden="false" customHeight="false" outlineLevel="0" collapsed="false">
      <c r="A73" s="66" t="n">
        <v>68</v>
      </c>
      <c r="B73" s="71" t="s">
        <v>672</v>
      </c>
      <c r="C73" s="72" t="s">
        <v>673</v>
      </c>
      <c r="D73" s="73" t="s">
        <v>89</v>
      </c>
      <c r="E73" s="22" t="n">
        <v>1000</v>
      </c>
      <c r="F73" s="18" t="n">
        <v>530</v>
      </c>
      <c r="G73" s="69" t="n">
        <f aca="false">E73*F73</f>
        <v>530000</v>
      </c>
    </row>
    <row r="74" customFormat="false" ht="114.75" hidden="false" customHeight="false" outlineLevel="0" collapsed="false">
      <c r="A74" s="74" t="n">
        <v>69</v>
      </c>
      <c r="B74" s="86" t="s">
        <v>674</v>
      </c>
      <c r="C74" s="87" t="s">
        <v>675</v>
      </c>
      <c r="D74" s="73" t="s">
        <v>89</v>
      </c>
      <c r="E74" s="22" t="n">
        <v>5000</v>
      </c>
      <c r="F74" s="18" t="n">
        <v>650</v>
      </c>
      <c r="G74" s="69" t="n">
        <f aca="false">E74*F74</f>
        <v>3250000</v>
      </c>
    </row>
    <row r="75" customFormat="false" ht="153" hidden="false" customHeight="false" outlineLevel="0" collapsed="false">
      <c r="A75" s="66" t="n">
        <v>70</v>
      </c>
      <c r="B75" s="71" t="s">
        <v>676</v>
      </c>
      <c r="C75" s="72" t="s">
        <v>677</v>
      </c>
      <c r="D75" s="73" t="s">
        <v>89</v>
      </c>
      <c r="E75" s="22" t="n">
        <v>5500</v>
      </c>
      <c r="F75" s="18" t="n">
        <v>570</v>
      </c>
      <c r="G75" s="69" t="n">
        <f aca="false">E75*F75</f>
        <v>3135000</v>
      </c>
    </row>
    <row r="76" customFormat="false" ht="153" hidden="false" customHeight="false" outlineLevel="0" collapsed="false">
      <c r="A76" s="66" t="n">
        <v>71</v>
      </c>
      <c r="B76" s="71" t="s">
        <v>678</v>
      </c>
      <c r="C76" s="72" t="s">
        <v>679</v>
      </c>
      <c r="D76" s="73" t="s">
        <v>89</v>
      </c>
      <c r="E76" s="22" t="n">
        <v>900</v>
      </c>
      <c r="F76" s="18" t="n">
        <v>570</v>
      </c>
      <c r="G76" s="69" t="n">
        <f aca="false">E76*F76</f>
        <v>513000</v>
      </c>
    </row>
    <row r="77" customFormat="false" ht="76.5" hidden="false" customHeight="false" outlineLevel="0" collapsed="false">
      <c r="A77" s="74" t="n">
        <v>72</v>
      </c>
      <c r="B77" s="71" t="s">
        <v>680</v>
      </c>
      <c r="C77" s="72" t="s">
        <v>681</v>
      </c>
      <c r="D77" s="73" t="s">
        <v>89</v>
      </c>
      <c r="E77" s="22" t="n">
        <v>600</v>
      </c>
      <c r="F77" s="18" t="n">
        <v>590</v>
      </c>
      <c r="G77" s="69" t="n">
        <f aca="false">E77*F77</f>
        <v>354000</v>
      </c>
    </row>
    <row r="78" customFormat="false" ht="102" hidden="false" customHeight="false" outlineLevel="0" collapsed="false">
      <c r="A78" s="66" t="n">
        <v>73</v>
      </c>
      <c r="B78" s="71" t="s">
        <v>682</v>
      </c>
      <c r="C78" s="72" t="s">
        <v>683</v>
      </c>
      <c r="D78" s="73" t="s">
        <v>89</v>
      </c>
      <c r="E78" s="22" t="n">
        <v>700</v>
      </c>
      <c r="F78" s="18" t="n">
        <v>550</v>
      </c>
      <c r="G78" s="69" t="n">
        <f aca="false">E78*F78</f>
        <v>385000</v>
      </c>
    </row>
    <row r="79" customFormat="false" ht="89.25" hidden="false" customHeight="false" outlineLevel="0" collapsed="false">
      <c r="A79" s="66" t="n">
        <v>74</v>
      </c>
      <c r="B79" s="88" t="s">
        <v>684</v>
      </c>
      <c r="C79" s="80" t="s">
        <v>685</v>
      </c>
      <c r="D79" s="17" t="s">
        <v>621</v>
      </c>
      <c r="E79" s="22" t="n">
        <v>3000</v>
      </c>
      <c r="F79" s="18" t="n">
        <v>13</v>
      </c>
      <c r="G79" s="69" t="n">
        <f aca="false">E79*F79</f>
        <v>39000</v>
      </c>
    </row>
    <row r="80" customFormat="false" ht="114.75" hidden="false" customHeight="false" outlineLevel="0" collapsed="false">
      <c r="A80" s="74" t="n">
        <v>75</v>
      </c>
      <c r="B80" s="88" t="s">
        <v>686</v>
      </c>
      <c r="C80" s="80" t="s">
        <v>687</v>
      </c>
      <c r="D80" s="17" t="s">
        <v>89</v>
      </c>
      <c r="E80" s="22" t="n">
        <v>70</v>
      </c>
      <c r="F80" s="18" t="n">
        <v>330</v>
      </c>
      <c r="G80" s="69" t="n">
        <f aca="false">E80*F80</f>
        <v>23100</v>
      </c>
    </row>
    <row r="81" customFormat="false" ht="89.25" hidden="false" customHeight="false" outlineLevel="0" collapsed="false">
      <c r="A81" s="66" t="n">
        <v>76</v>
      </c>
      <c r="B81" s="88" t="s">
        <v>688</v>
      </c>
      <c r="C81" s="80" t="s">
        <v>689</v>
      </c>
      <c r="D81" s="17" t="s">
        <v>690</v>
      </c>
      <c r="E81" s="22" t="n">
        <v>20</v>
      </c>
      <c r="F81" s="18" t="n">
        <v>120</v>
      </c>
      <c r="G81" s="69" t="n">
        <f aca="false">E81*F81</f>
        <v>2400</v>
      </c>
    </row>
    <row r="82" customFormat="false" ht="127.5" hidden="false" customHeight="false" outlineLevel="0" collapsed="false">
      <c r="A82" s="66" t="n">
        <v>77</v>
      </c>
      <c r="B82" s="89" t="s">
        <v>691</v>
      </c>
      <c r="C82" s="90" t="s">
        <v>692</v>
      </c>
      <c r="D82" s="22" t="s">
        <v>89</v>
      </c>
      <c r="E82" s="22" t="n">
        <v>100</v>
      </c>
      <c r="F82" s="18" t="n">
        <v>620</v>
      </c>
      <c r="G82" s="69" t="n">
        <f aca="false">E82*F82</f>
        <v>62000</v>
      </c>
    </row>
    <row r="83" customFormat="false" ht="127.5" hidden="false" customHeight="false" outlineLevel="0" collapsed="false">
      <c r="A83" s="74" t="n">
        <v>78</v>
      </c>
      <c r="B83" s="75" t="s">
        <v>693</v>
      </c>
      <c r="C83" s="76" t="s">
        <v>694</v>
      </c>
      <c r="D83" s="22" t="s">
        <v>89</v>
      </c>
      <c r="E83" s="22" t="n">
        <v>1500</v>
      </c>
      <c r="F83" s="18" t="n">
        <v>895</v>
      </c>
      <c r="G83" s="69" t="n">
        <f aca="false">E83*F83</f>
        <v>1342500</v>
      </c>
    </row>
    <row r="84" customFormat="false" ht="114.75" hidden="false" customHeight="false" outlineLevel="0" collapsed="false">
      <c r="A84" s="66" t="n">
        <v>79</v>
      </c>
      <c r="B84" s="75" t="s">
        <v>695</v>
      </c>
      <c r="C84" s="76" t="s">
        <v>696</v>
      </c>
      <c r="D84" s="22" t="s">
        <v>89</v>
      </c>
      <c r="E84" s="22" t="n">
        <v>10000</v>
      </c>
      <c r="F84" s="18" t="n">
        <v>45</v>
      </c>
      <c r="G84" s="69" t="n">
        <f aca="false">E84*F84</f>
        <v>450000</v>
      </c>
    </row>
    <row r="85" customFormat="false" ht="127.5" hidden="false" customHeight="false" outlineLevel="0" collapsed="false">
      <c r="A85" s="66" t="n">
        <v>80</v>
      </c>
      <c r="B85" s="75" t="s">
        <v>697</v>
      </c>
      <c r="C85" s="76" t="s">
        <v>698</v>
      </c>
      <c r="D85" s="22" t="s">
        <v>89</v>
      </c>
      <c r="E85" s="22" t="n">
        <v>110</v>
      </c>
      <c r="F85" s="18" t="n">
        <v>670</v>
      </c>
      <c r="G85" s="69" t="n">
        <f aca="false">E85*F85</f>
        <v>73700</v>
      </c>
    </row>
    <row r="86" customFormat="false" ht="127.5" hidden="false" customHeight="false" outlineLevel="0" collapsed="false">
      <c r="A86" s="74" t="n">
        <v>81</v>
      </c>
      <c r="B86" s="75" t="s">
        <v>699</v>
      </c>
      <c r="C86" s="76" t="s">
        <v>700</v>
      </c>
      <c r="D86" s="22" t="s">
        <v>89</v>
      </c>
      <c r="E86" s="22" t="n">
        <v>280</v>
      </c>
      <c r="F86" s="18" t="n">
        <v>642</v>
      </c>
      <c r="G86" s="69" t="n">
        <f aca="false">E86*F86</f>
        <v>179760</v>
      </c>
    </row>
    <row r="87" customFormat="false" ht="127.5" hidden="false" customHeight="false" outlineLevel="0" collapsed="false">
      <c r="A87" s="66" t="n">
        <v>82</v>
      </c>
      <c r="B87" s="75" t="s">
        <v>701</v>
      </c>
      <c r="C87" s="76" t="s">
        <v>702</v>
      </c>
      <c r="D87" s="22" t="s">
        <v>89</v>
      </c>
      <c r="E87" s="22" t="n">
        <v>870</v>
      </c>
      <c r="F87" s="18" t="n">
        <v>984</v>
      </c>
      <c r="G87" s="69" t="n">
        <f aca="false">E87*F87</f>
        <v>856080</v>
      </c>
    </row>
    <row r="88" customFormat="false" ht="127.5" hidden="false" customHeight="false" outlineLevel="0" collapsed="false">
      <c r="A88" s="66" t="n">
        <v>83</v>
      </c>
      <c r="B88" s="75" t="s">
        <v>703</v>
      </c>
      <c r="C88" s="76" t="s">
        <v>704</v>
      </c>
      <c r="D88" s="22" t="s">
        <v>89</v>
      </c>
      <c r="E88" s="22" t="n">
        <v>450</v>
      </c>
      <c r="F88" s="22" t="n">
        <v>1070</v>
      </c>
      <c r="G88" s="69" t="n">
        <f aca="false">E88*F88</f>
        <v>481500</v>
      </c>
    </row>
    <row r="89" customFormat="false" ht="63.75" hidden="false" customHeight="false" outlineLevel="0" collapsed="false">
      <c r="A89" s="74" t="n">
        <v>84</v>
      </c>
      <c r="B89" s="77" t="s">
        <v>705</v>
      </c>
      <c r="C89" s="79" t="s">
        <v>706</v>
      </c>
      <c r="D89" s="22" t="s">
        <v>89</v>
      </c>
      <c r="E89" s="22" t="n">
        <v>100</v>
      </c>
      <c r="F89" s="22" t="n">
        <v>184</v>
      </c>
      <c r="G89" s="69" t="n">
        <f aca="false">E89*F89</f>
        <v>18400</v>
      </c>
    </row>
    <row r="90" customFormat="false" ht="127.5" hidden="false" customHeight="false" outlineLevel="0" collapsed="false">
      <c r="A90" s="66" t="n">
        <v>85</v>
      </c>
      <c r="B90" s="75" t="s">
        <v>707</v>
      </c>
      <c r="C90" s="76" t="s">
        <v>708</v>
      </c>
      <c r="D90" s="22" t="s">
        <v>89</v>
      </c>
      <c r="E90" s="22" t="n">
        <v>500</v>
      </c>
      <c r="F90" s="22" t="n">
        <v>288</v>
      </c>
      <c r="G90" s="69" t="n">
        <f aca="false">E90*F90</f>
        <v>144000</v>
      </c>
    </row>
    <row r="91" customFormat="false" ht="63.75" hidden="false" customHeight="false" outlineLevel="0" collapsed="false">
      <c r="A91" s="66" t="n">
        <v>86</v>
      </c>
      <c r="B91" s="77" t="s">
        <v>705</v>
      </c>
      <c r="C91" s="79" t="s">
        <v>709</v>
      </c>
      <c r="D91" s="22" t="s">
        <v>89</v>
      </c>
      <c r="E91" s="22" t="n">
        <v>100</v>
      </c>
      <c r="F91" s="22" t="n">
        <v>670</v>
      </c>
      <c r="G91" s="69" t="n">
        <f aca="false">E91*F91</f>
        <v>67000</v>
      </c>
    </row>
    <row r="92" customFormat="false" ht="63.75" hidden="false" customHeight="false" outlineLevel="0" collapsed="false">
      <c r="A92" s="74" t="n">
        <v>87</v>
      </c>
      <c r="B92" s="77" t="s">
        <v>705</v>
      </c>
      <c r="C92" s="79" t="s">
        <v>710</v>
      </c>
      <c r="D92" s="22" t="s">
        <v>89</v>
      </c>
      <c r="E92" s="22" t="n">
        <v>1000</v>
      </c>
      <c r="F92" s="22" t="n">
        <v>940</v>
      </c>
      <c r="G92" s="69" t="n">
        <f aca="false">E92*F92</f>
        <v>940000</v>
      </c>
    </row>
    <row r="93" customFormat="false" ht="127.5" hidden="false" customHeight="false" outlineLevel="0" collapsed="false">
      <c r="A93" s="66" t="n">
        <v>88</v>
      </c>
      <c r="B93" s="89" t="s">
        <v>711</v>
      </c>
      <c r="C93" s="90" t="s">
        <v>712</v>
      </c>
      <c r="D93" s="22" t="s">
        <v>89</v>
      </c>
      <c r="E93" s="22" t="n">
        <v>125</v>
      </c>
      <c r="F93" s="22" t="n">
        <v>165</v>
      </c>
      <c r="G93" s="69" t="n">
        <f aca="false">E93*F93</f>
        <v>20625</v>
      </c>
    </row>
    <row r="94" customFormat="false" ht="63.75" hidden="false" customHeight="false" outlineLevel="0" collapsed="false">
      <c r="A94" s="66" t="n">
        <v>89</v>
      </c>
      <c r="B94" s="77" t="s">
        <v>713</v>
      </c>
      <c r="C94" s="79" t="s">
        <v>714</v>
      </c>
      <c r="D94" s="22" t="s">
        <v>89</v>
      </c>
      <c r="E94" s="22" t="n">
        <v>4920</v>
      </c>
      <c r="F94" s="18" t="n">
        <v>585</v>
      </c>
      <c r="G94" s="69" t="n">
        <f aca="false">E94*F94</f>
        <v>2878200</v>
      </c>
    </row>
    <row r="95" customFormat="false" ht="114.75" hidden="false" customHeight="false" outlineLevel="0" collapsed="false">
      <c r="A95" s="74" t="n">
        <v>90</v>
      </c>
      <c r="B95" s="77" t="s">
        <v>715</v>
      </c>
      <c r="C95" s="79" t="s">
        <v>716</v>
      </c>
      <c r="D95" s="22" t="s">
        <v>89</v>
      </c>
      <c r="E95" s="22" t="n">
        <v>125</v>
      </c>
      <c r="F95" s="18" t="n">
        <v>680</v>
      </c>
      <c r="G95" s="69" t="n">
        <f aca="false">E95*F95</f>
        <v>85000</v>
      </c>
    </row>
    <row r="96" customFormat="false" ht="153" hidden="false" customHeight="false" outlineLevel="0" collapsed="false">
      <c r="A96" s="66" t="n">
        <v>91</v>
      </c>
      <c r="B96" s="91" t="s">
        <v>717</v>
      </c>
      <c r="C96" s="92" t="s">
        <v>718</v>
      </c>
      <c r="D96" s="33" t="s">
        <v>89</v>
      </c>
      <c r="E96" s="22" t="n">
        <v>216</v>
      </c>
      <c r="F96" s="33" t="n">
        <v>112</v>
      </c>
      <c r="G96" s="69" t="n">
        <f aca="false">E96*F96</f>
        <v>24192</v>
      </c>
    </row>
    <row r="97" customFormat="false" ht="153" hidden="false" customHeight="false" outlineLevel="0" collapsed="false">
      <c r="A97" s="66" t="n">
        <v>92</v>
      </c>
      <c r="B97" s="91" t="s">
        <v>719</v>
      </c>
      <c r="C97" s="92" t="s">
        <v>720</v>
      </c>
      <c r="D97" s="33" t="s">
        <v>89</v>
      </c>
      <c r="E97" s="22" t="n">
        <v>216</v>
      </c>
      <c r="F97" s="33" t="n">
        <v>235</v>
      </c>
      <c r="G97" s="69" t="n">
        <f aca="false">E97*F97</f>
        <v>50760</v>
      </c>
    </row>
    <row r="98" customFormat="false" ht="63.75" hidden="false" customHeight="false" outlineLevel="0" collapsed="false">
      <c r="A98" s="74" t="n">
        <v>93</v>
      </c>
      <c r="B98" s="75" t="s">
        <v>721</v>
      </c>
      <c r="C98" s="76" t="s">
        <v>722</v>
      </c>
      <c r="D98" s="22" t="s">
        <v>89</v>
      </c>
      <c r="E98" s="22" t="n">
        <v>640</v>
      </c>
      <c r="F98" s="22" t="n">
        <v>145</v>
      </c>
      <c r="G98" s="69" t="n">
        <f aca="false">E98*F98</f>
        <v>92800</v>
      </c>
    </row>
    <row r="99" customFormat="false" ht="63.75" hidden="false" customHeight="false" outlineLevel="0" collapsed="false">
      <c r="A99" s="66" t="n">
        <v>94</v>
      </c>
      <c r="B99" s="75" t="s">
        <v>723</v>
      </c>
      <c r="C99" s="76" t="s">
        <v>724</v>
      </c>
      <c r="D99" s="22" t="s">
        <v>89</v>
      </c>
      <c r="E99" s="22" t="n">
        <v>70</v>
      </c>
      <c r="F99" s="22" t="n">
        <v>520</v>
      </c>
      <c r="G99" s="69" t="n">
        <f aca="false">E99*F99</f>
        <v>36400</v>
      </c>
    </row>
    <row r="100" customFormat="false" ht="63.75" hidden="false" customHeight="false" outlineLevel="0" collapsed="false">
      <c r="A100" s="66" t="n">
        <v>95</v>
      </c>
      <c r="B100" s="75" t="s">
        <v>725</v>
      </c>
      <c r="C100" s="76" t="s">
        <v>726</v>
      </c>
      <c r="D100" s="22" t="s">
        <v>89</v>
      </c>
      <c r="E100" s="22" t="n">
        <v>565</v>
      </c>
      <c r="F100" s="18" t="n">
        <v>113</v>
      </c>
      <c r="G100" s="69" t="n">
        <f aca="false">E100*F100</f>
        <v>63845</v>
      </c>
    </row>
    <row r="101" customFormat="false" ht="63.75" hidden="false" customHeight="false" outlineLevel="0" collapsed="false">
      <c r="A101" s="74" t="n">
        <v>96</v>
      </c>
      <c r="B101" s="77" t="s">
        <v>727</v>
      </c>
      <c r="C101" s="79" t="s">
        <v>728</v>
      </c>
      <c r="D101" s="22" t="s">
        <v>89</v>
      </c>
      <c r="E101" s="22" t="n">
        <v>370</v>
      </c>
      <c r="F101" s="18" t="n">
        <v>375</v>
      </c>
      <c r="G101" s="69" t="n">
        <f aca="false">E101*F101</f>
        <v>138750</v>
      </c>
    </row>
    <row r="102" customFormat="false" ht="63.75" hidden="false" customHeight="false" outlineLevel="0" collapsed="false">
      <c r="A102" s="66" t="n">
        <v>97</v>
      </c>
      <c r="B102" s="77" t="s">
        <v>729</v>
      </c>
      <c r="C102" s="79" t="s">
        <v>730</v>
      </c>
      <c r="D102" s="22" t="s">
        <v>89</v>
      </c>
      <c r="E102" s="22" t="n">
        <v>500</v>
      </c>
      <c r="F102" s="18" t="n">
        <v>350</v>
      </c>
      <c r="G102" s="69" t="n">
        <f aca="false">E102*F102</f>
        <v>175000</v>
      </c>
    </row>
    <row r="103" customFormat="false" ht="76.5" hidden="false" customHeight="false" outlineLevel="0" collapsed="false">
      <c r="A103" s="66" t="n">
        <v>98</v>
      </c>
      <c r="B103" s="77" t="s">
        <v>727</v>
      </c>
      <c r="C103" s="79" t="s">
        <v>731</v>
      </c>
      <c r="D103" s="22" t="s">
        <v>89</v>
      </c>
      <c r="E103" s="22" t="n">
        <v>775</v>
      </c>
      <c r="F103" s="18" t="n">
        <v>178</v>
      </c>
      <c r="G103" s="69" t="n">
        <f aca="false">E103*F103</f>
        <v>137950</v>
      </c>
    </row>
    <row r="104" customFormat="false" ht="63.75" hidden="false" customHeight="false" outlineLevel="0" collapsed="false">
      <c r="A104" s="74" t="n">
        <v>99</v>
      </c>
      <c r="B104" s="77" t="s">
        <v>727</v>
      </c>
      <c r="C104" s="79" t="s">
        <v>732</v>
      </c>
      <c r="D104" s="22" t="s">
        <v>89</v>
      </c>
      <c r="E104" s="22" t="n">
        <v>1105</v>
      </c>
      <c r="F104" s="18" t="n">
        <v>470</v>
      </c>
      <c r="G104" s="69" t="n">
        <f aca="false">E104*F104</f>
        <v>519350</v>
      </c>
    </row>
    <row r="105" customFormat="false" ht="63.75" hidden="false" customHeight="false" outlineLevel="0" collapsed="false">
      <c r="A105" s="66" t="n">
        <v>100</v>
      </c>
      <c r="B105" s="77" t="s">
        <v>727</v>
      </c>
      <c r="C105" s="79" t="s">
        <v>733</v>
      </c>
      <c r="D105" s="22" t="s">
        <v>89</v>
      </c>
      <c r="E105" s="22" t="n">
        <v>350</v>
      </c>
      <c r="F105" s="18" t="n">
        <v>371</v>
      </c>
      <c r="G105" s="69" t="n">
        <f aca="false">E105*F105</f>
        <v>129850</v>
      </c>
    </row>
    <row r="106" customFormat="false" ht="63.75" hidden="false" customHeight="false" outlineLevel="0" collapsed="false">
      <c r="A106" s="66" t="n">
        <v>101</v>
      </c>
      <c r="B106" s="75" t="s">
        <v>734</v>
      </c>
      <c r="C106" s="76" t="s">
        <v>735</v>
      </c>
      <c r="D106" s="22" t="s">
        <v>89</v>
      </c>
      <c r="E106" s="22" t="n">
        <v>303</v>
      </c>
      <c r="F106" s="18" t="n">
        <v>406</v>
      </c>
      <c r="G106" s="69" t="n">
        <f aca="false">E106*F106</f>
        <v>123018</v>
      </c>
    </row>
    <row r="107" customFormat="false" ht="63.75" hidden="false" customHeight="false" outlineLevel="0" collapsed="false">
      <c r="A107" s="74" t="n">
        <v>102</v>
      </c>
      <c r="B107" s="75" t="s">
        <v>736</v>
      </c>
      <c r="C107" s="76" t="s">
        <v>737</v>
      </c>
      <c r="D107" s="22" t="s">
        <v>89</v>
      </c>
      <c r="E107" s="17" t="n">
        <v>2</v>
      </c>
      <c r="F107" s="18" t="n">
        <v>2790</v>
      </c>
      <c r="G107" s="69" t="n">
        <f aca="false">E107*F107</f>
        <v>5580</v>
      </c>
    </row>
    <row r="108" customFormat="false" ht="63.75" hidden="false" customHeight="false" outlineLevel="0" collapsed="false">
      <c r="A108" s="66" t="n">
        <v>103</v>
      </c>
      <c r="B108" s="71" t="s">
        <v>738</v>
      </c>
      <c r="C108" s="72" t="s">
        <v>739</v>
      </c>
      <c r="D108" s="22" t="s">
        <v>89</v>
      </c>
      <c r="E108" s="17" t="n">
        <v>92</v>
      </c>
      <c r="F108" s="18" t="n">
        <v>10120</v>
      </c>
      <c r="G108" s="69" t="n">
        <f aca="false">E108*F108</f>
        <v>931040</v>
      </c>
    </row>
    <row r="109" customFormat="false" ht="63.75" hidden="false" customHeight="false" outlineLevel="0" collapsed="false">
      <c r="A109" s="66" t="n">
        <v>104</v>
      </c>
      <c r="B109" s="71" t="s">
        <v>740</v>
      </c>
      <c r="C109" s="72" t="s">
        <v>741</v>
      </c>
      <c r="D109" s="22" t="s">
        <v>89</v>
      </c>
      <c r="E109" s="17" t="n">
        <v>261</v>
      </c>
      <c r="F109" s="18" t="n">
        <v>5929</v>
      </c>
      <c r="G109" s="69" t="n">
        <f aca="false">E109*F109</f>
        <v>1547469</v>
      </c>
    </row>
    <row r="110" customFormat="false" ht="63.75" hidden="false" customHeight="false" outlineLevel="0" collapsed="false">
      <c r="A110" s="74" t="n">
        <v>105</v>
      </c>
      <c r="B110" s="89" t="s">
        <v>742</v>
      </c>
      <c r="C110" s="90" t="s">
        <v>743</v>
      </c>
      <c r="D110" s="22" t="s">
        <v>89</v>
      </c>
      <c r="E110" s="17" t="n">
        <v>1</v>
      </c>
      <c r="F110" s="18" t="n">
        <v>2299.74</v>
      </c>
      <c r="G110" s="69" t="n">
        <f aca="false">E110*F110</f>
        <v>2299.74</v>
      </c>
    </row>
    <row r="111" customFormat="false" ht="63.75" hidden="false" customHeight="false" outlineLevel="0" collapsed="false">
      <c r="A111" s="66" t="n">
        <v>106</v>
      </c>
      <c r="B111" s="75" t="s">
        <v>744</v>
      </c>
      <c r="C111" s="76" t="s">
        <v>745</v>
      </c>
      <c r="D111" s="22" t="s">
        <v>89</v>
      </c>
      <c r="E111" s="17" t="n">
        <v>120</v>
      </c>
      <c r="F111" s="18" t="n">
        <v>1219.8</v>
      </c>
      <c r="G111" s="69" t="n">
        <f aca="false">E111*F111</f>
        <v>146376</v>
      </c>
    </row>
    <row r="112" customFormat="false" ht="63.75" hidden="false" customHeight="false" outlineLevel="0" collapsed="false">
      <c r="A112" s="66" t="n">
        <v>107</v>
      </c>
      <c r="B112" s="75" t="s">
        <v>746</v>
      </c>
      <c r="C112" s="76" t="s">
        <v>747</v>
      </c>
      <c r="D112" s="17" t="s">
        <v>89</v>
      </c>
      <c r="E112" s="17" t="n">
        <v>20</v>
      </c>
      <c r="F112" s="18" t="n">
        <v>1305</v>
      </c>
      <c r="G112" s="69" t="n">
        <f aca="false">E112*F112</f>
        <v>26100</v>
      </c>
    </row>
    <row r="113" customFormat="false" ht="63.75" hidden="false" customHeight="false" outlineLevel="0" collapsed="false">
      <c r="A113" s="74" t="n">
        <v>108</v>
      </c>
      <c r="B113" s="75" t="s">
        <v>748</v>
      </c>
      <c r="C113" s="76" t="s">
        <v>749</v>
      </c>
      <c r="D113" s="17" t="s">
        <v>89</v>
      </c>
      <c r="E113" s="17" t="n">
        <v>10</v>
      </c>
      <c r="F113" s="18" t="n">
        <v>864</v>
      </c>
      <c r="G113" s="69" t="n">
        <f aca="false">E113*F113</f>
        <v>8640</v>
      </c>
    </row>
    <row r="114" customFormat="false" ht="63.75" hidden="false" customHeight="false" outlineLevel="0" collapsed="false">
      <c r="A114" s="66" t="n">
        <v>109</v>
      </c>
      <c r="B114" s="75" t="s">
        <v>750</v>
      </c>
      <c r="C114" s="76" t="s">
        <v>751</v>
      </c>
      <c r="D114" s="17" t="s">
        <v>89</v>
      </c>
      <c r="E114" s="17" t="n">
        <v>210</v>
      </c>
      <c r="F114" s="18" t="n">
        <v>6050</v>
      </c>
      <c r="G114" s="69" t="n">
        <f aca="false">E114*F114</f>
        <v>1270500</v>
      </c>
    </row>
    <row r="115" customFormat="false" ht="63.75" hidden="false" customHeight="false" outlineLevel="0" collapsed="false">
      <c r="A115" s="66" t="n">
        <v>110</v>
      </c>
      <c r="B115" s="75" t="s">
        <v>752</v>
      </c>
      <c r="C115" s="76" t="s">
        <v>753</v>
      </c>
      <c r="D115" s="17" t="s">
        <v>754</v>
      </c>
      <c r="E115" s="17" t="n">
        <v>50</v>
      </c>
      <c r="F115" s="18" t="n">
        <v>2120</v>
      </c>
      <c r="G115" s="69" t="n">
        <f aca="false">E115*F115</f>
        <v>106000</v>
      </c>
    </row>
    <row r="116" customFormat="false" ht="178.5" hidden="false" customHeight="false" outlineLevel="0" collapsed="false">
      <c r="A116" s="74" t="n">
        <v>111</v>
      </c>
      <c r="B116" s="71" t="s">
        <v>755</v>
      </c>
      <c r="C116" s="72" t="s">
        <v>756</v>
      </c>
      <c r="D116" s="73" t="s">
        <v>757</v>
      </c>
      <c r="E116" s="17" t="n">
        <v>385</v>
      </c>
      <c r="F116" s="18" t="n">
        <v>600</v>
      </c>
      <c r="G116" s="69" t="n">
        <f aca="false">E116*F116</f>
        <v>231000</v>
      </c>
    </row>
    <row r="117" customFormat="false" ht="76.5" hidden="false" customHeight="false" outlineLevel="0" collapsed="false">
      <c r="A117" s="66" t="n">
        <v>112</v>
      </c>
      <c r="B117" s="77" t="s">
        <v>758</v>
      </c>
      <c r="C117" s="79" t="s">
        <v>759</v>
      </c>
      <c r="D117" s="81" t="s">
        <v>754</v>
      </c>
      <c r="E117" s="17" t="n">
        <v>10</v>
      </c>
      <c r="F117" s="18" t="n">
        <v>600</v>
      </c>
      <c r="G117" s="69" t="n">
        <f aca="false">E117*F117</f>
        <v>6000</v>
      </c>
    </row>
    <row r="118" customFormat="false" ht="89.25" hidden="false" customHeight="false" outlineLevel="0" collapsed="false">
      <c r="A118" s="66" t="n">
        <v>113</v>
      </c>
      <c r="B118" s="77" t="s">
        <v>760</v>
      </c>
      <c r="C118" s="79" t="s">
        <v>761</v>
      </c>
      <c r="D118" s="93" t="s">
        <v>754</v>
      </c>
      <c r="E118" s="17" t="n">
        <v>50</v>
      </c>
      <c r="F118" s="18" t="n">
        <v>399</v>
      </c>
      <c r="G118" s="69" t="n">
        <f aca="false">E118*F118</f>
        <v>19950</v>
      </c>
    </row>
    <row r="119" customFormat="false" ht="76.5" hidden="false" customHeight="false" outlineLevel="0" collapsed="false">
      <c r="A119" s="74" t="n">
        <v>114</v>
      </c>
      <c r="B119" s="71" t="s">
        <v>762</v>
      </c>
      <c r="C119" s="72" t="s">
        <v>763</v>
      </c>
      <c r="D119" s="73" t="s">
        <v>89</v>
      </c>
      <c r="E119" s="17" t="n">
        <v>80</v>
      </c>
      <c r="F119" s="18" t="n">
        <v>37</v>
      </c>
      <c r="G119" s="69" t="n">
        <f aca="false">E119*F119</f>
        <v>2960</v>
      </c>
    </row>
    <row r="120" customFormat="false" ht="114.75" hidden="false" customHeight="false" outlineLevel="0" collapsed="false">
      <c r="A120" s="66" t="n">
        <v>115</v>
      </c>
      <c r="B120" s="71" t="s">
        <v>764</v>
      </c>
      <c r="C120" s="72" t="s">
        <v>765</v>
      </c>
      <c r="D120" s="73" t="s">
        <v>89</v>
      </c>
      <c r="E120" s="17" t="n">
        <v>170</v>
      </c>
      <c r="F120" s="18" t="n">
        <v>270</v>
      </c>
      <c r="G120" s="69" t="n">
        <f aca="false">E120*F120</f>
        <v>45900</v>
      </c>
    </row>
    <row r="121" customFormat="false" ht="114.75" hidden="false" customHeight="false" outlineLevel="0" collapsed="false">
      <c r="A121" s="66" t="n">
        <v>116</v>
      </c>
      <c r="B121" s="71" t="s">
        <v>766</v>
      </c>
      <c r="C121" s="72" t="s">
        <v>767</v>
      </c>
      <c r="D121" s="73" t="s">
        <v>89</v>
      </c>
      <c r="E121" s="17" t="n">
        <v>440</v>
      </c>
      <c r="F121" s="18" t="n">
        <v>270</v>
      </c>
      <c r="G121" s="69" t="n">
        <f aca="false">E121*F121</f>
        <v>118800</v>
      </c>
    </row>
    <row r="122" customFormat="false" ht="114.75" hidden="false" customHeight="false" outlineLevel="0" collapsed="false">
      <c r="A122" s="74" t="n">
        <v>117</v>
      </c>
      <c r="B122" s="71" t="s">
        <v>768</v>
      </c>
      <c r="C122" s="72" t="s">
        <v>769</v>
      </c>
      <c r="D122" s="73" t="s">
        <v>89</v>
      </c>
      <c r="E122" s="43" t="n">
        <v>470</v>
      </c>
      <c r="F122" s="17" t="n">
        <v>270</v>
      </c>
      <c r="G122" s="69" t="n">
        <f aca="false">E122*F122</f>
        <v>126900</v>
      </c>
    </row>
    <row r="123" customFormat="false" ht="114.75" hidden="false" customHeight="false" outlineLevel="0" collapsed="false">
      <c r="A123" s="66" t="n">
        <v>118</v>
      </c>
      <c r="B123" s="71" t="s">
        <v>770</v>
      </c>
      <c r="C123" s="72" t="s">
        <v>771</v>
      </c>
      <c r="D123" s="73" t="s">
        <v>89</v>
      </c>
      <c r="E123" s="43" t="n">
        <v>220</v>
      </c>
      <c r="F123" s="17" t="n">
        <v>270</v>
      </c>
      <c r="G123" s="69" t="n">
        <f aca="false">E123*F123</f>
        <v>59400</v>
      </c>
    </row>
    <row r="124" customFormat="false" ht="114.75" hidden="false" customHeight="false" outlineLevel="0" collapsed="false">
      <c r="A124" s="66" t="n">
        <v>119</v>
      </c>
      <c r="B124" s="71" t="s">
        <v>772</v>
      </c>
      <c r="C124" s="72" t="s">
        <v>773</v>
      </c>
      <c r="D124" s="73" t="s">
        <v>89</v>
      </c>
      <c r="E124" s="43" t="n">
        <v>40</v>
      </c>
      <c r="F124" s="17" t="n">
        <v>270</v>
      </c>
      <c r="G124" s="69" t="n">
        <f aca="false">E124*F124</f>
        <v>10800</v>
      </c>
    </row>
    <row r="125" customFormat="false" ht="114.75" hidden="false" customHeight="false" outlineLevel="0" collapsed="false">
      <c r="A125" s="74" t="n">
        <v>120</v>
      </c>
      <c r="B125" s="71" t="s">
        <v>774</v>
      </c>
      <c r="C125" s="72" t="s">
        <v>775</v>
      </c>
      <c r="D125" s="73" t="s">
        <v>89</v>
      </c>
      <c r="E125" s="43" t="n">
        <v>39</v>
      </c>
      <c r="F125" s="17" t="n">
        <v>270</v>
      </c>
      <c r="G125" s="69" t="n">
        <f aca="false">E125*F125</f>
        <v>10530</v>
      </c>
    </row>
    <row r="126" customFormat="false" ht="89.25" hidden="false" customHeight="false" outlineLevel="0" collapsed="false">
      <c r="A126" s="66" t="n">
        <v>121</v>
      </c>
      <c r="B126" s="71" t="s">
        <v>776</v>
      </c>
      <c r="C126" s="90" t="s">
        <v>777</v>
      </c>
      <c r="D126" s="73" t="s">
        <v>89</v>
      </c>
      <c r="E126" s="43" t="n">
        <v>14</v>
      </c>
      <c r="F126" s="22" t="n">
        <v>250</v>
      </c>
      <c r="G126" s="69" t="n">
        <f aca="false">E126*F126</f>
        <v>3500</v>
      </c>
    </row>
    <row r="127" customFormat="false" ht="89.25" hidden="false" customHeight="false" outlineLevel="0" collapsed="false">
      <c r="A127" s="66" t="n">
        <v>122</v>
      </c>
      <c r="B127" s="71" t="s">
        <v>778</v>
      </c>
      <c r="C127" s="83" t="s">
        <v>779</v>
      </c>
      <c r="D127" s="73" t="s">
        <v>89</v>
      </c>
      <c r="E127" s="43" t="n">
        <v>6</v>
      </c>
      <c r="F127" s="22" t="n">
        <v>250</v>
      </c>
      <c r="G127" s="69" t="n">
        <f aca="false">E127*F127</f>
        <v>1500</v>
      </c>
    </row>
    <row r="128" customFormat="false" ht="102" hidden="false" customHeight="false" outlineLevel="0" collapsed="false">
      <c r="A128" s="74" t="n">
        <v>123</v>
      </c>
      <c r="B128" s="71" t="s">
        <v>780</v>
      </c>
      <c r="C128" s="72" t="s">
        <v>781</v>
      </c>
      <c r="D128" s="73" t="s">
        <v>89</v>
      </c>
      <c r="E128" s="43" t="n">
        <v>910</v>
      </c>
      <c r="F128" s="18" t="n">
        <v>140</v>
      </c>
      <c r="G128" s="69" t="n">
        <f aca="false">E128*F128</f>
        <v>127400</v>
      </c>
    </row>
    <row r="129" customFormat="false" ht="102" hidden="false" customHeight="false" outlineLevel="0" collapsed="false">
      <c r="A129" s="66" t="n">
        <v>124</v>
      </c>
      <c r="B129" s="71" t="s">
        <v>782</v>
      </c>
      <c r="C129" s="72" t="s">
        <v>783</v>
      </c>
      <c r="D129" s="73" t="s">
        <v>89</v>
      </c>
      <c r="E129" s="43" t="n">
        <v>2340</v>
      </c>
      <c r="F129" s="18" t="n">
        <v>140</v>
      </c>
      <c r="G129" s="69" t="n">
        <f aca="false">E129*F129</f>
        <v>327600</v>
      </c>
    </row>
    <row r="130" customFormat="false" ht="102" hidden="false" customHeight="false" outlineLevel="0" collapsed="false">
      <c r="A130" s="66" t="n">
        <v>125</v>
      </c>
      <c r="B130" s="71" t="s">
        <v>784</v>
      </c>
      <c r="C130" s="72" t="s">
        <v>785</v>
      </c>
      <c r="D130" s="73" t="s">
        <v>89</v>
      </c>
      <c r="E130" s="43" t="n">
        <v>1290</v>
      </c>
      <c r="F130" s="18" t="n">
        <v>140</v>
      </c>
      <c r="G130" s="69" t="n">
        <f aca="false">E130*F130</f>
        <v>180600</v>
      </c>
    </row>
    <row r="131" customFormat="false" ht="102" hidden="false" customHeight="false" outlineLevel="0" collapsed="false">
      <c r="A131" s="74" t="n">
        <v>126</v>
      </c>
      <c r="B131" s="71" t="s">
        <v>786</v>
      </c>
      <c r="C131" s="72" t="s">
        <v>787</v>
      </c>
      <c r="D131" s="73" t="s">
        <v>89</v>
      </c>
      <c r="E131" s="43" t="n">
        <v>50</v>
      </c>
      <c r="F131" s="18" t="n">
        <v>140</v>
      </c>
      <c r="G131" s="69" t="n">
        <f aca="false">E131*F131</f>
        <v>7000</v>
      </c>
    </row>
    <row r="132" customFormat="false" ht="102" hidden="false" customHeight="false" outlineLevel="0" collapsed="false">
      <c r="A132" s="66" t="n">
        <v>127</v>
      </c>
      <c r="B132" s="71" t="s">
        <v>788</v>
      </c>
      <c r="C132" s="72" t="s">
        <v>789</v>
      </c>
      <c r="D132" s="73" t="s">
        <v>89</v>
      </c>
      <c r="E132" s="43" t="n">
        <v>1100</v>
      </c>
      <c r="F132" s="18" t="n">
        <v>140</v>
      </c>
      <c r="G132" s="69" t="n">
        <f aca="false">E132*F132</f>
        <v>154000</v>
      </c>
    </row>
    <row r="133" customFormat="false" ht="102" hidden="false" customHeight="false" outlineLevel="0" collapsed="false">
      <c r="A133" s="66" t="n">
        <v>128</v>
      </c>
      <c r="B133" s="71" t="s">
        <v>790</v>
      </c>
      <c r="C133" s="72" t="s">
        <v>791</v>
      </c>
      <c r="D133" s="73" t="s">
        <v>89</v>
      </c>
      <c r="E133" s="43" t="n">
        <v>1261</v>
      </c>
      <c r="F133" s="18" t="n">
        <v>140</v>
      </c>
      <c r="G133" s="69" t="n">
        <f aca="false">E133*F133</f>
        <v>176540</v>
      </c>
    </row>
    <row r="134" customFormat="false" ht="89.25" hidden="false" customHeight="false" outlineLevel="0" collapsed="false">
      <c r="A134" s="74" t="n">
        <v>129</v>
      </c>
      <c r="B134" s="89" t="s">
        <v>792</v>
      </c>
      <c r="C134" s="90" t="s">
        <v>793</v>
      </c>
      <c r="D134" s="73" t="s">
        <v>89</v>
      </c>
      <c r="E134" s="43" t="n">
        <v>271</v>
      </c>
      <c r="F134" s="18" t="n">
        <v>70</v>
      </c>
      <c r="G134" s="69" t="n">
        <f aca="false">E134*F134</f>
        <v>18970</v>
      </c>
    </row>
    <row r="135" customFormat="false" ht="102" hidden="false" customHeight="false" outlineLevel="0" collapsed="false">
      <c r="A135" s="66" t="n">
        <v>130</v>
      </c>
      <c r="B135" s="89" t="s">
        <v>794</v>
      </c>
      <c r="C135" s="90" t="s">
        <v>795</v>
      </c>
      <c r="D135" s="73" t="s">
        <v>89</v>
      </c>
      <c r="E135" s="43" t="n">
        <v>1603</v>
      </c>
      <c r="F135" s="18" t="n">
        <v>70</v>
      </c>
      <c r="G135" s="69" t="n">
        <f aca="false">E135*F135</f>
        <v>112210</v>
      </c>
    </row>
    <row r="136" customFormat="false" ht="127.5" hidden="false" customHeight="false" outlineLevel="0" collapsed="false">
      <c r="A136" s="66" t="n">
        <v>131</v>
      </c>
      <c r="B136" s="89" t="s">
        <v>796</v>
      </c>
      <c r="C136" s="90" t="s">
        <v>797</v>
      </c>
      <c r="D136" s="81" t="s">
        <v>89</v>
      </c>
      <c r="E136" s="43" t="n">
        <v>621</v>
      </c>
      <c r="F136" s="18" t="n">
        <v>70</v>
      </c>
      <c r="G136" s="69" t="n">
        <f aca="false">E136*F136</f>
        <v>43470</v>
      </c>
    </row>
    <row r="137" customFormat="false" ht="102" hidden="false" customHeight="false" outlineLevel="0" collapsed="false">
      <c r="A137" s="74" t="n">
        <v>132</v>
      </c>
      <c r="B137" s="89" t="s">
        <v>798</v>
      </c>
      <c r="C137" s="90" t="s">
        <v>799</v>
      </c>
      <c r="D137" s="73" t="s">
        <v>89</v>
      </c>
      <c r="E137" s="43" t="n">
        <v>503</v>
      </c>
      <c r="F137" s="18" t="n">
        <v>70</v>
      </c>
      <c r="G137" s="69" t="n">
        <f aca="false">E137*F137</f>
        <v>35210</v>
      </c>
    </row>
    <row r="138" customFormat="false" ht="140.25" hidden="false" customHeight="false" outlineLevel="0" collapsed="false">
      <c r="A138" s="66" t="n">
        <v>133</v>
      </c>
      <c r="B138" s="82" t="s">
        <v>800</v>
      </c>
      <c r="C138" s="83" t="s">
        <v>801</v>
      </c>
      <c r="D138" s="73" t="s">
        <v>89</v>
      </c>
      <c r="E138" s="43" t="n">
        <v>5</v>
      </c>
      <c r="F138" s="22" t="n">
        <v>234</v>
      </c>
      <c r="G138" s="69" t="n">
        <f aca="false">E138*F138</f>
        <v>1170</v>
      </c>
    </row>
    <row r="139" customFormat="false" ht="89.25" hidden="false" customHeight="false" outlineLevel="0" collapsed="false">
      <c r="A139" s="66" t="n">
        <v>134</v>
      </c>
      <c r="B139" s="89" t="s">
        <v>802</v>
      </c>
      <c r="C139" s="90" t="s">
        <v>803</v>
      </c>
      <c r="D139" s="73" t="s">
        <v>89</v>
      </c>
      <c r="E139" s="43" t="n">
        <v>175</v>
      </c>
      <c r="F139" s="44" t="n">
        <v>190</v>
      </c>
      <c r="G139" s="69" t="n">
        <f aca="false">E139*F139</f>
        <v>33250</v>
      </c>
    </row>
    <row r="140" customFormat="false" ht="76.5" hidden="false" customHeight="false" outlineLevel="0" collapsed="false">
      <c r="A140" s="74" t="n">
        <v>135</v>
      </c>
      <c r="B140" s="89" t="s">
        <v>804</v>
      </c>
      <c r="C140" s="90" t="s">
        <v>805</v>
      </c>
      <c r="D140" s="73" t="s">
        <v>89</v>
      </c>
      <c r="E140" s="43" t="n">
        <v>20</v>
      </c>
      <c r="F140" s="44" t="n">
        <v>220</v>
      </c>
      <c r="G140" s="69" t="n">
        <f aca="false">E140*F140</f>
        <v>4400</v>
      </c>
    </row>
    <row r="141" customFormat="false" ht="76.5" hidden="false" customHeight="false" outlineLevel="0" collapsed="false">
      <c r="A141" s="66" t="n">
        <v>136</v>
      </c>
      <c r="B141" s="89" t="s">
        <v>806</v>
      </c>
      <c r="C141" s="90" t="s">
        <v>807</v>
      </c>
      <c r="D141" s="73" t="s">
        <v>89</v>
      </c>
      <c r="E141" s="43" t="n">
        <v>65</v>
      </c>
      <c r="F141" s="44" t="n">
        <v>220</v>
      </c>
      <c r="G141" s="69" t="n">
        <f aca="false">E141*F141</f>
        <v>14300</v>
      </c>
    </row>
    <row r="142" customFormat="false" ht="89.25" hidden="false" customHeight="false" outlineLevel="0" collapsed="false">
      <c r="A142" s="66" t="n">
        <v>137</v>
      </c>
      <c r="B142" s="77" t="s">
        <v>808</v>
      </c>
      <c r="C142" s="79" t="s">
        <v>809</v>
      </c>
      <c r="D142" s="73" t="s">
        <v>89</v>
      </c>
      <c r="E142" s="43" t="n">
        <v>1075</v>
      </c>
      <c r="F142" s="18" t="n">
        <v>80</v>
      </c>
      <c r="G142" s="69" t="n">
        <f aca="false">E142*F142</f>
        <v>86000</v>
      </c>
    </row>
    <row r="143" customFormat="false" ht="89.25" hidden="false" customHeight="false" outlineLevel="0" collapsed="false">
      <c r="A143" s="74" t="n">
        <v>138</v>
      </c>
      <c r="B143" s="77" t="s">
        <v>810</v>
      </c>
      <c r="C143" s="79" t="s">
        <v>811</v>
      </c>
      <c r="D143" s="73" t="s">
        <v>89</v>
      </c>
      <c r="E143" s="43" t="n">
        <v>1250</v>
      </c>
      <c r="F143" s="18" t="n">
        <v>80</v>
      </c>
      <c r="G143" s="69" t="n">
        <f aca="false">E143*F143</f>
        <v>100000</v>
      </c>
    </row>
    <row r="144" customFormat="false" ht="76.5" hidden="false" customHeight="false" outlineLevel="0" collapsed="false">
      <c r="A144" s="66" t="n">
        <v>139</v>
      </c>
      <c r="B144" s="94" t="s">
        <v>812</v>
      </c>
      <c r="C144" s="76" t="s">
        <v>813</v>
      </c>
      <c r="D144" s="73" t="s">
        <v>89</v>
      </c>
      <c r="E144" s="43" t="n">
        <v>3006</v>
      </c>
      <c r="F144" s="18" t="n">
        <v>29</v>
      </c>
      <c r="G144" s="69" t="n">
        <f aca="false">E144*F144</f>
        <v>87174</v>
      </c>
    </row>
    <row r="145" customFormat="false" ht="102" hidden="false" customHeight="false" outlineLevel="0" collapsed="false">
      <c r="A145" s="66" t="n">
        <v>140</v>
      </c>
      <c r="B145" s="82" t="s">
        <v>814</v>
      </c>
      <c r="C145" s="83" t="s">
        <v>815</v>
      </c>
      <c r="D145" s="73" t="s">
        <v>89</v>
      </c>
      <c r="E145" s="43" t="n">
        <v>50</v>
      </c>
      <c r="F145" s="18" t="n">
        <v>8000</v>
      </c>
      <c r="G145" s="69" t="n">
        <f aca="false">E145*F145</f>
        <v>400000</v>
      </c>
    </row>
    <row r="146" customFormat="false" ht="102" hidden="false" customHeight="false" outlineLevel="0" collapsed="false">
      <c r="A146" s="74" t="n">
        <v>141</v>
      </c>
      <c r="B146" s="71" t="s">
        <v>816</v>
      </c>
      <c r="C146" s="72" t="s">
        <v>817</v>
      </c>
      <c r="D146" s="73" t="s">
        <v>89</v>
      </c>
      <c r="E146" s="43" t="n">
        <v>8</v>
      </c>
      <c r="F146" s="18" t="n">
        <v>4900</v>
      </c>
      <c r="G146" s="69" t="n">
        <f aca="false">E146*F146</f>
        <v>39200</v>
      </c>
    </row>
    <row r="147" customFormat="false" ht="102" hidden="false" customHeight="false" outlineLevel="0" collapsed="false">
      <c r="A147" s="66" t="n">
        <v>142</v>
      </c>
      <c r="B147" s="75" t="s">
        <v>818</v>
      </c>
      <c r="C147" s="76" t="s">
        <v>819</v>
      </c>
      <c r="D147" s="73" t="s">
        <v>89</v>
      </c>
      <c r="E147" s="43" t="n">
        <v>6</v>
      </c>
      <c r="F147" s="18" t="n">
        <v>5500</v>
      </c>
      <c r="G147" s="69" t="n">
        <f aca="false">E147*F147</f>
        <v>33000</v>
      </c>
    </row>
    <row r="148" customFormat="false" ht="76.5" hidden="false" customHeight="false" outlineLevel="0" collapsed="false">
      <c r="A148" s="66" t="n">
        <v>143</v>
      </c>
      <c r="B148" s="75" t="s">
        <v>820</v>
      </c>
      <c r="C148" s="76" t="s">
        <v>821</v>
      </c>
      <c r="D148" s="22" t="s">
        <v>754</v>
      </c>
      <c r="E148" s="43" t="n">
        <v>30</v>
      </c>
      <c r="F148" s="18" t="n">
        <v>20872</v>
      </c>
      <c r="G148" s="69" t="n">
        <f aca="false">E148*F148</f>
        <v>626160</v>
      </c>
    </row>
    <row r="149" customFormat="false" ht="89.25" hidden="false" customHeight="false" outlineLevel="0" collapsed="false">
      <c r="A149" s="74" t="n">
        <v>144</v>
      </c>
      <c r="B149" s="71" t="s">
        <v>822</v>
      </c>
      <c r="C149" s="72" t="s">
        <v>823</v>
      </c>
      <c r="D149" s="95" t="s">
        <v>754</v>
      </c>
      <c r="E149" s="43" t="n">
        <v>63</v>
      </c>
      <c r="F149" s="18" t="n">
        <v>3800</v>
      </c>
      <c r="G149" s="69" t="n">
        <f aca="false">E149*F149</f>
        <v>239400</v>
      </c>
    </row>
    <row r="150" customFormat="false" ht="76.5" hidden="false" customHeight="false" outlineLevel="0" collapsed="false">
      <c r="A150" s="66" t="n">
        <v>145</v>
      </c>
      <c r="B150" s="71" t="s">
        <v>824</v>
      </c>
      <c r="C150" s="72" t="s">
        <v>825</v>
      </c>
      <c r="D150" s="73" t="s">
        <v>89</v>
      </c>
      <c r="E150" s="43" t="n">
        <v>290</v>
      </c>
      <c r="F150" s="18" t="n">
        <v>4050</v>
      </c>
      <c r="G150" s="69" t="n">
        <f aca="false">E150*F150</f>
        <v>1174500</v>
      </c>
    </row>
    <row r="151" customFormat="false" ht="89.25" hidden="false" customHeight="false" outlineLevel="0" collapsed="false">
      <c r="A151" s="66" t="n">
        <v>146</v>
      </c>
      <c r="B151" s="77" t="s">
        <v>826</v>
      </c>
      <c r="C151" s="79" t="s">
        <v>827</v>
      </c>
      <c r="D151" s="73" t="s">
        <v>89</v>
      </c>
      <c r="E151" s="43" t="n">
        <v>50</v>
      </c>
      <c r="F151" s="18" t="n">
        <v>2250</v>
      </c>
      <c r="G151" s="69" t="n">
        <f aca="false">E151*F151</f>
        <v>112500</v>
      </c>
    </row>
    <row r="152" customFormat="false" ht="127.5" hidden="false" customHeight="false" outlineLevel="0" collapsed="false">
      <c r="A152" s="74" t="n">
        <v>147</v>
      </c>
      <c r="B152" s="77" t="s">
        <v>828</v>
      </c>
      <c r="C152" s="79" t="s">
        <v>829</v>
      </c>
      <c r="D152" s="73" t="s">
        <v>89</v>
      </c>
      <c r="E152" s="43" t="n">
        <v>1508</v>
      </c>
      <c r="F152" s="18" t="n">
        <v>605</v>
      </c>
      <c r="G152" s="69" t="n">
        <f aca="false">E152*F152</f>
        <v>912340</v>
      </c>
    </row>
    <row r="153" customFormat="false" ht="89.25" hidden="false" customHeight="false" outlineLevel="0" collapsed="false">
      <c r="A153" s="66" t="n">
        <v>148</v>
      </c>
      <c r="B153" s="82" t="s">
        <v>830</v>
      </c>
      <c r="C153" s="96" t="s">
        <v>831</v>
      </c>
      <c r="D153" s="22" t="s">
        <v>89</v>
      </c>
      <c r="E153" s="43" t="n">
        <v>1000</v>
      </c>
      <c r="F153" s="33" t="n">
        <v>527</v>
      </c>
      <c r="G153" s="69" t="n">
        <f aca="false">E153*F153</f>
        <v>527000</v>
      </c>
    </row>
    <row r="154" customFormat="false" ht="114.75" hidden="false" customHeight="false" outlineLevel="0" collapsed="false">
      <c r="A154" s="66" t="n">
        <v>149</v>
      </c>
      <c r="B154" s="77" t="s">
        <v>832</v>
      </c>
      <c r="C154" s="79" t="s">
        <v>833</v>
      </c>
      <c r="D154" s="73" t="s">
        <v>89</v>
      </c>
      <c r="E154" s="43" t="n">
        <v>1955</v>
      </c>
      <c r="F154" s="18" t="n">
        <v>1300</v>
      </c>
      <c r="G154" s="69" t="n">
        <f aca="false">E154*F154</f>
        <v>2541500</v>
      </c>
    </row>
    <row r="155" customFormat="false" ht="63.75" hidden="false" customHeight="false" outlineLevel="0" collapsed="false">
      <c r="A155" s="74" t="n">
        <v>150</v>
      </c>
      <c r="B155" s="77" t="s">
        <v>834</v>
      </c>
      <c r="C155" s="79" t="s">
        <v>835</v>
      </c>
      <c r="D155" s="73" t="s">
        <v>89</v>
      </c>
      <c r="E155" s="43" t="n">
        <v>200</v>
      </c>
      <c r="F155" s="18" t="n">
        <v>428</v>
      </c>
      <c r="G155" s="69" t="n">
        <f aca="false">E155*F155</f>
        <v>85600</v>
      </c>
    </row>
    <row r="156" customFormat="false" ht="63.75" hidden="false" customHeight="false" outlineLevel="0" collapsed="false">
      <c r="A156" s="66" t="n">
        <v>151</v>
      </c>
      <c r="B156" s="77" t="s">
        <v>836</v>
      </c>
      <c r="C156" s="79" t="s">
        <v>837</v>
      </c>
      <c r="D156" s="73" t="s">
        <v>89</v>
      </c>
      <c r="E156" s="43" t="n">
        <v>900</v>
      </c>
      <c r="F156" s="18" t="n">
        <v>428</v>
      </c>
      <c r="G156" s="69" t="n">
        <f aca="false">E156*F156</f>
        <v>385200</v>
      </c>
    </row>
    <row r="157" customFormat="false" ht="63.75" hidden="false" customHeight="false" outlineLevel="0" collapsed="false">
      <c r="A157" s="66" t="n">
        <v>152</v>
      </c>
      <c r="B157" s="77" t="s">
        <v>838</v>
      </c>
      <c r="C157" s="79" t="s">
        <v>839</v>
      </c>
      <c r="D157" s="73" t="s">
        <v>89</v>
      </c>
      <c r="E157" s="43" t="n">
        <v>500</v>
      </c>
      <c r="F157" s="18" t="n">
        <v>428</v>
      </c>
      <c r="G157" s="69" t="n">
        <f aca="false">E157*F157</f>
        <v>214000</v>
      </c>
    </row>
    <row r="158" customFormat="false" ht="63.75" hidden="false" customHeight="false" outlineLevel="0" collapsed="false">
      <c r="A158" s="74" t="n">
        <v>153</v>
      </c>
      <c r="B158" s="77" t="s">
        <v>834</v>
      </c>
      <c r="C158" s="79" t="s">
        <v>840</v>
      </c>
      <c r="D158" s="73" t="s">
        <v>89</v>
      </c>
      <c r="E158" s="43" t="n">
        <v>100</v>
      </c>
      <c r="F158" s="18" t="n">
        <v>428</v>
      </c>
      <c r="G158" s="69" t="n">
        <f aca="false">E158*F158</f>
        <v>42800</v>
      </c>
    </row>
    <row r="159" customFormat="false" ht="63.75" hidden="false" customHeight="false" outlineLevel="0" collapsed="false">
      <c r="A159" s="66" t="n">
        <v>154</v>
      </c>
      <c r="B159" s="77" t="s">
        <v>841</v>
      </c>
      <c r="C159" s="79" t="s">
        <v>842</v>
      </c>
      <c r="D159" s="81" t="s">
        <v>89</v>
      </c>
      <c r="E159" s="43" t="n">
        <v>1000</v>
      </c>
      <c r="F159" s="18" t="n">
        <v>321</v>
      </c>
      <c r="G159" s="69" t="n">
        <f aca="false">E159*F159</f>
        <v>321000</v>
      </c>
    </row>
    <row r="160" customFormat="false" ht="127.5" hidden="false" customHeight="false" outlineLevel="0" collapsed="false">
      <c r="A160" s="66" t="n">
        <v>155</v>
      </c>
      <c r="B160" s="77" t="s">
        <v>843</v>
      </c>
      <c r="C160" s="79" t="s">
        <v>844</v>
      </c>
      <c r="D160" s="73" t="s">
        <v>89</v>
      </c>
      <c r="E160" s="43" t="n">
        <v>6000</v>
      </c>
      <c r="F160" s="18" t="n">
        <v>330</v>
      </c>
      <c r="G160" s="69" t="n">
        <f aca="false">E160*F160</f>
        <v>1980000</v>
      </c>
    </row>
    <row r="161" customFormat="false" ht="76.5" hidden="false" customHeight="false" outlineLevel="0" collapsed="false">
      <c r="A161" s="74" t="n">
        <v>156</v>
      </c>
      <c r="B161" s="77" t="s">
        <v>845</v>
      </c>
      <c r="C161" s="79" t="s">
        <v>846</v>
      </c>
      <c r="D161" s="73" t="s">
        <v>89</v>
      </c>
      <c r="E161" s="43" t="n">
        <v>2000</v>
      </c>
      <c r="F161" s="18" t="n">
        <v>1070</v>
      </c>
      <c r="G161" s="69" t="n">
        <f aca="false">E161*F161</f>
        <v>2140000</v>
      </c>
    </row>
    <row r="162" customFormat="false" ht="76.5" hidden="false" customHeight="false" outlineLevel="0" collapsed="false">
      <c r="A162" s="66" t="n">
        <v>157</v>
      </c>
      <c r="B162" s="82" t="s">
        <v>847</v>
      </c>
      <c r="C162" s="83" t="s">
        <v>848</v>
      </c>
      <c r="D162" s="73" t="s">
        <v>89</v>
      </c>
      <c r="E162" s="43" t="n">
        <v>780</v>
      </c>
      <c r="F162" s="22" t="n">
        <v>1284</v>
      </c>
      <c r="G162" s="69" t="n">
        <f aca="false">E162*F162</f>
        <v>1001520</v>
      </c>
    </row>
    <row r="163" customFormat="false" ht="76.5" hidden="false" customHeight="false" outlineLevel="0" collapsed="false">
      <c r="A163" s="66" t="n">
        <v>158</v>
      </c>
      <c r="B163" s="82" t="s">
        <v>849</v>
      </c>
      <c r="C163" s="83" t="s">
        <v>850</v>
      </c>
      <c r="D163" s="73" t="s">
        <v>89</v>
      </c>
      <c r="E163" s="43" t="n">
        <v>1110</v>
      </c>
      <c r="F163" s="22" t="n">
        <v>1605</v>
      </c>
      <c r="G163" s="69" t="n">
        <f aca="false">E163*F163</f>
        <v>1781550</v>
      </c>
    </row>
    <row r="164" customFormat="false" ht="114.75" hidden="false" customHeight="false" outlineLevel="0" collapsed="false">
      <c r="A164" s="74" t="n">
        <v>159</v>
      </c>
      <c r="B164" s="82" t="s">
        <v>851</v>
      </c>
      <c r="C164" s="83" t="s">
        <v>852</v>
      </c>
      <c r="D164" s="73" t="s">
        <v>89</v>
      </c>
      <c r="E164" s="43" t="n">
        <v>10</v>
      </c>
      <c r="F164" s="22" t="n">
        <v>6900</v>
      </c>
      <c r="G164" s="69" t="n">
        <f aca="false">E164*F164</f>
        <v>69000</v>
      </c>
    </row>
    <row r="165" customFormat="false" ht="76.5" hidden="false" customHeight="false" outlineLevel="0" collapsed="false">
      <c r="A165" s="66" t="n">
        <v>160</v>
      </c>
      <c r="B165" s="82" t="s">
        <v>853</v>
      </c>
      <c r="C165" s="97" t="s">
        <v>854</v>
      </c>
      <c r="D165" s="73" t="s">
        <v>89</v>
      </c>
      <c r="E165" s="43" t="n">
        <v>45</v>
      </c>
      <c r="F165" s="17" t="n">
        <v>110</v>
      </c>
      <c r="G165" s="69" t="n">
        <f aca="false">E165*F165</f>
        <v>4950</v>
      </c>
    </row>
    <row r="166" customFormat="false" ht="89.25" hidden="false" customHeight="false" outlineLevel="0" collapsed="false">
      <c r="A166" s="66" t="n">
        <v>161</v>
      </c>
      <c r="B166" s="98" t="s">
        <v>855</v>
      </c>
      <c r="C166" s="76" t="s">
        <v>856</v>
      </c>
      <c r="D166" s="81" t="s">
        <v>89</v>
      </c>
      <c r="E166" s="43" t="n">
        <v>12600</v>
      </c>
      <c r="F166" s="22" t="n">
        <v>105</v>
      </c>
      <c r="G166" s="69" t="n">
        <f aca="false">E166*F166</f>
        <v>1323000</v>
      </c>
    </row>
    <row r="167" customFormat="false" ht="63.75" hidden="false" customHeight="false" outlineLevel="0" collapsed="false">
      <c r="A167" s="74" t="n">
        <v>162</v>
      </c>
      <c r="B167" s="99" t="s">
        <v>857</v>
      </c>
      <c r="C167" s="83" t="s">
        <v>858</v>
      </c>
      <c r="D167" s="73" t="s">
        <v>89</v>
      </c>
      <c r="E167" s="43" t="n">
        <v>1</v>
      </c>
      <c r="F167" s="22" t="n">
        <v>49949</v>
      </c>
      <c r="G167" s="69" t="n">
        <f aca="false">E167*F167</f>
        <v>49949</v>
      </c>
    </row>
    <row r="168" customFormat="false" ht="63.75" hidden="false" customHeight="false" outlineLevel="0" collapsed="false">
      <c r="A168" s="66" t="n">
        <v>163</v>
      </c>
      <c r="B168" s="77" t="s">
        <v>859</v>
      </c>
      <c r="C168" s="79" t="s">
        <v>860</v>
      </c>
      <c r="D168" s="81" t="s">
        <v>89</v>
      </c>
      <c r="E168" s="43" t="n">
        <v>31</v>
      </c>
      <c r="F168" s="22" t="n">
        <v>49434</v>
      </c>
      <c r="G168" s="69" t="n">
        <f aca="false">E168*F168</f>
        <v>1532454</v>
      </c>
    </row>
    <row r="169" customFormat="false" ht="76.5" hidden="false" customHeight="false" outlineLevel="0" collapsed="false">
      <c r="A169" s="66" t="n">
        <v>164</v>
      </c>
      <c r="B169" s="71" t="s">
        <v>861</v>
      </c>
      <c r="C169" s="79" t="s">
        <v>862</v>
      </c>
      <c r="D169" s="73" t="s">
        <v>89</v>
      </c>
      <c r="E169" s="43" t="n">
        <v>20</v>
      </c>
      <c r="F169" s="22" t="n">
        <v>2247</v>
      </c>
      <c r="G169" s="69" t="n">
        <f aca="false">E169*F169</f>
        <v>44940</v>
      </c>
    </row>
    <row r="170" customFormat="false" ht="63.75" hidden="false" customHeight="false" outlineLevel="0" collapsed="false">
      <c r="A170" s="74" t="n">
        <v>165</v>
      </c>
      <c r="B170" s="71" t="s">
        <v>863</v>
      </c>
      <c r="C170" s="79" t="s">
        <v>864</v>
      </c>
      <c r="D170" s="73" t="s">
        <v>89</v>
      </c>
      <c r="E170" s="43" t="n">
        <v>10</v>
      </c>
      <c r="F170" s="22" t="n">
        <v>500</v>
      </c>
      <c r="G170" s="69" t="n">
        <f aca="false">E170*F170</f>
        <v>5000</v>
      </c>
    </row>
    <row r="171" customFormat="false" ht="76.5" hidden="false" customHeight="false" outlineLevel="0" collapsed="false">
      <c r="A171" s="66" t="n">
        <v>166</v>
      </c>
      <c r="B171" s="71" t="s">
        <v>865</v>
      </c>
      <c r="C171" s="79" t="s">
        <v>866</v>
      </c>
      <c r="D171" s="73" t="s">
        <v>89</v>
      </c>
      <c r="E171" s="43" t="n">
        <v>112</v>
      </c>
      <c r="F171" s="22" t="n">
        <v>270</v>
      </c>
      <c r="G171" s="69" t="n">
        <f aca="false">E171*F171</f>
        <v>30240</v>
      </c>
    </row>
    <row r="172" customFormat="false" ht="76.5" hidden="false" customHeight="false" outlineLevel="0" collapsed="false">
      <c r="A172" s="66" t="n">
        <v>167</v>
      </c>
      <c r="B172" s="71" t="s">
        <v>867</v>
      </c>
      <c r="C172" s="79" t="s">
        <v>868</v>
      </c>
      <c r="D172" s="73" t="s">
        <v>89</v>
      </c>
      <c r="E172" s="43" t="n">
        <v>512</v>
      </c>
      <c r="F172" s="22" t="n">
        <v>270</v>
      </c>
      <c r="G172" s="69" t="n">
        <f aca="false">E172*F172</f>
        <v>138240</v>
      </c>
    </row>
    <row r="173" customFormat="false" ht="76.5" hidden="false" customHeight="false" outlineLevel="0" collapsed="false">
      <c r="A173" s="74" t="n">
        <v>168</v>
      </c>
      <c r="B173" s="71" t="s">
        <v>869</v>
      </c>
      <c r="C173" s="79" t="s">
        <v>870</v>
      </c>
      <c r="D173" s="73" t="s">
        <v>89</v>
      </c>
      <c r="E173" s="43" t="n">
        <v>535</v>
      </c>
      <c r="F173" s="22" t="n">
        <v>270</v>
      </c>
      <c r="G173" s="69" t="n">
        <f aca="false">E173*F173</f>
        <v>144450</v>
      </c>
    </row>
    <row r="174" customFormat="false" ht="63.75" hidden="false" customHeight="false" outlineLevel="0" collapsed="false">
      <c r="A174" s="66" t="n">
        <v>169</v>
      </c>
      <c r="B174" s="71" t="s">
        <v>871</v>
      </c>
      <c r="C174" s="72" t="s">
        <v>872</v>
      </c>
      <c r="D174" s="73" t="s">
        <v>89</v>
      </c>
      <c r="E174" s="43" t="n">
        <v>1</v>
      </c>
      <c r="F174" s="22" t="n">
        <v>750</v>
      </c>
      <c r="G174" s="69" t="n">
        <f aca="false">E174*F174</f>
        <v>750</v>
      </c>
    </row>
    <row r="175" customFormat="false" ht="63.75" hidden="false" customHeight="false" outlineLevel="0" collapsed="false">
      <c r="A175" s="66" t="n">
        <v>170</v>
      </c>
      <c r="B175" s="71" t="s">
        <v>873</v>
      </c>
      <c r="C175" s="83" t="s">
        <v>874</v>
      </c>
      <c r="D175" s="73" t="s">
        <v>89</v>
      </c>
      <c r="E175" s="43" t="n">
        <v>1</v>
      </c>
      <c r="F175" s="22" t="n">
        <v>750</v>
      </c>
      <c r="G175" s="69" t="n">
        <f aca="false">E175*F175</f>
        <v>750</v>
      </c>
    </row>
    <row r="176" customFormat="false" ht="63.75" hidden="false" customHeight="false" outlineLevel="0" collapsed="false">
      <c r="A176" s="74" t="n">
        <v>171</v>
      </c>
      <c r="B176" s="75" t="s">
        <v>875</v>
      </c>
      <c r="C176" s="97" t="s">
        <v>876</v>
      </c>
      <c r="D176" s="73" t="s">
        <v>89</v>
      </c>
      <c r="E176" s="43" t="n">
        <v>10</v>
      </c>
      <c r="F176" s="22" t="n">
        <v>750</v>
      </c>
      <c r="G176" s="69" t="n">
        <f aca="false">E176*F176</f>
        <v>7500</v>
      </c>
    </row>
    <row r="177" customFormat="false" ht="89.25" hidden="false" customHeight="false" outlineLevel="0" collapsed="false">
      <c r="A177" s="66" t="n">
        <v>172</v>
      </c>
      <c r="B177" s="77" t="s">
        <v>877</v>
      </c>
      <c r="C177" s="79" t="s">
        <v>878</v>
      </c>
      <c r="D177" s="81" t="s">
        <v>89</v>
      </c>
      <c r="E177" s="43" t="n">
        <v>50</v>
      </c>
      <c r="F177" s="22" t="n">
        <v>2140</v>
      </c>
      <c r="G177" s="69" t="n">
        <f aca="false">E177*F177</f>
        <v>107000</v>
      </c>
    </row>
    <row r="178" customFormat="false" ht="89.25" hidden="false" customHeight="false" outlineLevel="0" collapsed="false">
      <c r="A178" s="66" t="n">
        <v>173</v>
      </c>
      <c r="B178" s="77" t="s">
        <v>879</v>
      </c>
      <c r="C178" s="79" t="s">
        <v>880</v>
      </c>
      <c r="D178" s="81" t="s">
        <v>89</v>
      </c>
      <c r="E178" s="43" t="n">
        <v>801</v>
      </c>
      <c r="F178" s="22" t="n">
        <v>2140</v>
      </c>
      <c r="G178" s="69" t="n">
        <f aca="false">E178*F178</f>
        <v>1714140</v>
      </c>
    </row>
    <row r="179" customFormat="false" ht="89.25" hidden="false" customHeight="false" outlineLevel="0" collapsed="false">
      <c r="A179" s="74" t="n">
        <v>174</v>
      </c>
      <c r="B179" s="77" t="s">
        <v>881</v>
      </c>
      <c r="C179" s="79" t="s">
        <v>882</v>
      </c>
      <c r="D179" s="81" t="s">
        <v>89</v>
      </c>
      <c r="E179" s="43" t="n">
        <v>801</v>
      </c>
      <c r="F179" s="22" t="n">
        <v>2140</v>
      </c>
      <c r="G179" s="69" t="n">
        <f aca="false">E179*F179</f>
        <v>1714140</v>
      </c>
    </row>
    <row r="180" customFormat="false" ht="63.75" hidden="false" customHeight="false" outlineLevel="0" collapsed="false">
      <c r="A180" s="66" t="n">
        <v>175</v>
      </c>
      <c r="B180" s="71" t="s">
        <v>883</v>
      </c>
      <c r="C180" s="79" t="s">
        <v>884</v>
      </c>
      <c r="D180" s="73" t="s">
        <v>89</v>
      </c>
      <c r="E180" s="43" t="n">
        <v>10</v>
      </c>
      <c r="F180" s="22" t="n">
        <v>480</v>
      </c>
      <c r="G180" s="69" t="n">
        <f aca="false">E180*F180</f>
        <v>4800</v>
      </c>
    </row>
    <row r="181" customFormat="false" ht="63.75" hidden="false" customHeight="false" outlineLevel="0" collapsed="false">
      <c r="A181" s="66" t="n">
        <v>176</v>
      </c>
      <c r="B181" s="82" t="s">
        <v>885</v>
      </c>
      <c r="C181" s="83" t="s">
        <v>886</v>
      </c>
      <c r="D181" s="73" t="s">
        <v>89</v>
      </c>
      <c r="E181" s="43" t="n">
        <v>1</v>
      </c>
      <c r="F181" s="22" t="n">
        <v>1500</v>
      </c>
      <c r="G181" s="69" t="n">
        <f aca="false">E181*F181</f>
        <v>1500</v>
      </c>
    </row>
    <row r="182" customFormat="false" ht="63.75" hidden="false" customHeight="false" outlineLevel="0" collapsed="false">
      <c r="A182" s="74" t="n">
        <v>177</v>
      </c>
      <c r="B182" s="82" t="s">
        <v>887</v>
      </c>
      <c r="C182" s="83" t="s">
        <v>888</v>
      </c>
      <c r="D182" s="73" t="s">
        <v>89</v>
      </c>
      <c r="E182" s="43" t="n">
        <v>101</v>
      </c>
      <c r="F182" s="22" t="n">
        <v>1500</v>
      </c>
      <c r="G182" s="69" t="n">
        <f aca="false">E182*F182</f>
        <v>151500</v>
      </c>
    </row>
    <row r="183" customFormat="false" ht="63.75" hidden="false" customHeight="false" outlineLevel="0" collapsed="false">
      <c r="A183" s="66" t="n">
        <v>178</v>
      </c>
      <c r="B183" s="82" t="s">
        <v>887</v>
      </c>
      <c r="C183" s="83" t="s">
        <v>889</v>
      </c>
      <c r="D183" s="73" t="s">
        <v>89</v>
      </c>
      <c r="E183" s="43" t="n">
        <v>12</v>
      </c>
      <c r="F183" s="22" t="n">
        <v>1500</v>
      </c>
      <c r="G183" s="69" t="n">
        <f aca="false">E183*F183</f>
        <v>18000</v>
      </c>
    </row>
    <row r="184" customFormat="false" ht="63.75" hidden="false" customHeight="false" outlineLevel="0" collapsed="false">
      <c r="A184" s="66" t="n">
        <v>179</v>
      </c>
      <c r="B184" s="75" t="s">
        <v>890</v>
      </c>
      <c r="C184" s="76" t="s">
        <v>891</v>
      </c>
      <c r="D184" s="81" t="s">
        <v>89</v>
      </c>
      <c r="E184" s="43" t="n">
        <v>500</v>
      </c>
      <c r="F184" s="22" t="n">
        <v>880</v>
      </c>
      <c r="G184" s="69" t="n">
        <f aca="false">E184*F184</f>
        <v>440000</v>
      </c>
    </row>
    <row r="185" customFormat="false" ht="63.75" hidden="false" customHeight="false" outlineLevel="0" collapsed="false">
      <c r="A185" s="74" t="n">
        <v>180</v>
      </c>
      <c r="B185" s="75" t="s">
        <v>892</v>
      </c>
      <c r="C185" s="76" t="s">
        <v>893</v>
      </c>
      <c r="D185" s="73" t="s">
        <v>89</v>
      </c>
      <c r="E185" s="43" t="n">
        <v>200</v>
      </c>
      <c r="F185" s="22" t="n">
        <v>2500</v>
      </c>
      <c r="G185" s="69" t="n">
        <f aca="false">E185*F185</f>
        <v>500000</v>
      </c>
    </row>
    <row r="186" customFormat="false" ht="63.75" hidden="false" customHeight="false" outlineLevel="0" collapsed="false">
      <c r="A186" s="66" t="n">
        <v>181</v>
      </c>
      <c r="B186" s="75" t="s">
        <v>894</v>
      </c>
      <c r="C186" s="76" t="s">
        <v>895</v>
      </c>
      <c r="D186" s="73" t="s">
        <v>89</v>
      </c>
      <c r="E186" s="43" t="n">
        <v>135</v>
      </c>
      <c r="F186" s="22" t="n">
        <v>2500</v>
      </c>
      <c r="G186" s="69" t="n">
        <f aca="false">E186*F186</f>
        <v>337500</v>
      </c>
    </row>
    <row r="187" customFormat="false" ht="63.75" hidden="false" customHeight="false" outlineLevel="0" collapsed="false">
      <c r="A187" s="66" t="n">
        <v>182</v>
      </c>
      <c r="B187" s="75" t="s">
        <v>896</v>
      </c>
      <c r="C187" s="76" t="s">
        <v>897</v>
      </c>
      <c r="D187" s="22" t="s">
        <v>89</v>
      </c>
      <c r="E187" s="43" t="n">
        <v>100</v>
      </c>
      <c r="F187" s="22" t="n">
        <v>2500</v>
      </c>
      <c r="G187" s="69" t="n">
        <f aca="false">E187*F187</f>
        <v>250000</v>
      </c>
    </row>
    <row r="188" customFormat="false" ht="63.75" hidden="false" customHeight="false" outlineLevel="0" collapsed="false">
      <c r="A188" s="74" t="n">
        <v>183</v>
      </c>
      <c r="B188" s="82" t="s">
        <v>898</v>
      </c>
      <c r="C188" s="83" t="s">
        <v>899</v>
      </c>
      <c r="D188" s="22" t="s">
        <v>89</v>
      </c>
      <c r="E188" s="43" t="n">
        <v>1400</v>
      </c>
      <c r="F188" s="17" t="n">
        <v>610</v>
      </c>
      <c r="G188" s="69" t="n">
        <f aca="false">E188*F188</f>
        <v>854000</v>
      </c>
    </row>
    <row r="189" customFormat="false" ht="63.75" hidden="false" customHeight="false" outlineLevel="0" collapsed="false">
      <c r="A189" s="66" t="n">
        <v>184</v>
      </c>
      <c r="B189" s="77" t="s">
        <v>900</v>
      </c>
      <c r="C189" s="79" t="s">
        <v>901</v>
      </c>
      <c r="D189" s="22" t="s">
        <v>89</v>
      </c>
      <c r="E189" s="43" t="n">
        <v>3300</v>
      </c>
      <c r="F189" s="18" t="n">
        <v>315</v>
      </c>
      <c r="G189" s="69" t="n">
        <f aca="false">E189*F189</f>
        <v>1039500</v>
      </c>
    </row>
    <row r="190" customFormat="false" ht="63.75" hidden="false" customHeight="false" outlineLevel="0" collapsed="false">
      <c r="A190" s="66" t="n">
        <v>185</v>
      </c>
      <c r="B190" s="75" t="s">
        <v>902</v>
      </c>
      <c r="C190" s="76" t="s">
        <v>903</v>
      </c>
      <c r="D190" s="22" t="s">
        <v>89</v>
      </c>
      <c r="E190" s="43" t="n">
        <v>1</v>
      </c>
      <c r="F190" s="18" t="n">
        <v>9300</v>
      </c>
      <c r="G190" s="69" t="n">
        <f aca="false">E190*F190</f>
        <v>9300</v>
      </c>
    </row>
    <row r="191" customFormat="false" ht="63.75" hidden="false" customHeight="false" outlineLevel="0" collapsed="false">
      <c r="A191" s="74" t="n">
        <v>186</v>
      </c>
      <c r="B191" s="75" t="s">
        <v>904</v>
      </c>
      <c r="C191" s="76" t="s">
        <v>905</v>
      </c>
      <c r="D191" s="22" t="s">
        <v>89</v>
      </c>
      <c r="E191" s="43" t="n">
        <v>1</v>
      </c>
      <c r="F191" s="18" t="n">
        <v>14000</v>
      </c>
      <c r="G191" s="69" t="n">
        <f aca="false">E191*F191</f>
        <v>14000</v>
      </c>
    </row>
    <row r="192" customFormat="false" ht="63.75" hidden="false" customHeight="false" outlineLevel="0" collapsed="false">
      <c r="A192" s="66" t="n">
        <v>187</v>
      </c>
      <c r="B192" s="75" t="s">
        <v>906</v>
      </c>
      <c r="C192" s="76" t="s">
        <v>907</v>
      </c>
      <c r="D192" s="22" t="s">
        <v>89</v>
      </c>
      <c r="E192" s="43" t="n">
        <v>8</v>
      </c>
      <c r="F192" s="18" t="n">
        <v>2250</v>
      </c>
      <c r="G192" s="69" t="n">
        <f aca="false">E192*F192</f>
        <v>18000</v>
      </c>
    </row>
    <row r="193" customFormat="false" ht="89.25" hidden="false" customHeight="false" outlineLevel="0" collapsed="false">
      <c r="A193" s="66" t="n">
        <v>188</v>
      </c>
      <c r="B193" s="75" t="s">
        <v>908</v>
      </c>
      <c r="C193" s="76" t="s">
        <v>909</v>
      </c>
      <c r="D193" s="22" t="s">
        <v>89</v>
      </c>
      <c r="E193" s="43" t="n">
        <v>5</v>
      </c>
      <c r="F193" s="50" t="n">
        <v>2500</v>
      </c>
      <c r="G193" s="69" t="n">
        <f aca="false">E193*F193</f>
        <v>12500</v>
      </c>
    </row>
    <row r="194" customFormat="false" ht="76.5" hidden="false" customHeight="false" outlineLevel="0" collapsed="false">
      <c r="A194" s="74" t="n">
        <v>189</v>
      </c>
      <c r="B194" s="75" t="s">
        <v>910</v>
      </c>
      <c r="C194" s="76" t="s">
        <v>911</v>
      </c>
      <c r="D194" s="22" t="s">
        <v>89</v>
      </c>
      <c r="E194" s="43" t="n">
        <v>1</v>
      </c>
      <c r="F194" s="18" t="n">
        <v>32000</v>
      </c>
      <c r="G194" s="69" t="n">
        <f aca="false">E194*F194</f>
        <v>32000</v>
      </c>
    </row>
    <row r="195" customFormat="false" ht="63.75" hidden="false" customHeight="false" outlineLevel="0" collapsed="false">
      <c r="A195" s="66" t="n">
        <v>190</v>
      </c>
      <c r="B195" s="99" t="s">
        <v>912</v>
      </c>
      <c r="C195" s="100" t="s">
        <v>913</v>
      </c>
      <c r="D195" s="22" t="s">
        <v>89</v>
      </c>
      <c r="E195" s="43" t="n">
        <v>57</v>
      </c>
      <c r="F195" s="52" t="n">
        <v>2800</v>
      </c>
      <c r="G195" s="69" t="n">
        <f aca="false">E195*F195</f>
        <v>159600</v>
      </c>
    </row>
    <row r="196" customFormat="false" ht="76.5" hidden="false" customHeight="false" outlineLevel="0" collapsed="false">
      <c r="A196" s="66" t="n">
        <v>191</v>
      </c>
      <c r="B196" s="75" t="s">
        <v>385</v>
      </c>
      <c r="C196" s="76" t="s">
        <v>914</v>
      </c>
      <c r="D196" s="22" t="s">
        <v>89</v>
      </c>
      <c r="E196" s="43" t="n">
        <v>2</v>
      </c>
      <c r="F196" s="52" t="n">
        <v>15400</v>
      </c>
      <c r="G196" s="69" t="n">
        <f aca="false">E196*F196</f>
        <v>30800</v>
      </c>
    </row>
    <row r="197" customFormat="false" ht="102" hidden="false" customHeight="false" outlineLevel="0" collapsed="false">
      <c r="A197" s="74" t="n">
        <v>192</v>
      </c>
      <c r="B197" s="71" t="s">
        <v>915</v>
      </c>
      <c r="C197" s="72" t="s">
        <v>916</v>
      </c>
      <c r="D197" s="22" t="s">
        <v>89</v>
      </c>
      <c r="E197" s="43" t="n">
        <v>8</v>
      </c>
      <c r="F197" s="18" t="n">
        <v>6000</v>
      </c>
      <c r="G197" s="69" t="n">
        <f aca="false">E197*F197</f>
        <v>48000</v>
      </c>
    </row>
    <row r="198" customFormat="false" ht="63.75" hidden="false" customHeight="false" outlineLevel="0" collapsed="false">
      <c r="A198" s="66" t="n">
        <v>193</v>
      </c>
      <c r="B198" s="71" t="s">
        <v>389</v>
      </c>
      <c r="C198" s="72" t="s">
        <v>917</v>
      </c>
      <c r="D198" s="22" t="s">
        <v>89</v>
      </c>
      <c r="E198" s="43" t="n">
        <v>1</v>
      </c>
      <c r="F198" s="18" t="n">
        <v>4900</v>
      </c>
      <c r="G198" s="69" t="n">
        <f aca="false">E198*F198</f>
        <v>4900</v>
      </c>
    </row>
    <row r="199" customFormat="false" ht="76.5" hidden="false" customHeight="false" outlineLevel="0" collapsed="false">
      <c r="A199" s="66" t="n">
        <v>194</v>
      </c>
      <c r="B199" s="77" t="s">
        <v>918</v>
      </c>
      <c r="C199" s="79" t="s">
        <v>919</v>
      </c>
      <c r="D199" s="22" t="s">
        <v>89</v>
      </c>
      <c r="E199" s="43" t="n">
        <v>42</v>
      </c>
      <c r="F199" s="18" t="n">
        <v>8500</v>
      </c>
      <c r="G199" s="69" t="n">
        <f aca="false">E199*F199</f>
        <v>357000</v>
      </c>
    </row>
    <row r="200" customFormat="false" ht="89.25" hidden="false" customHeight="false" outlineLevel="0" collapsed="false">
      <c r="A200" s="74" t="n">
        <v>195</v>
      </c>
      <c r="B200" s="77" t="s">
        <v>920</v>
      </c>
      <c r="C200" s="79" t="s">
        <v>921</v>
      </c>
      <c r="D200" s="22" t="s">
        <v>89</v>
      </c>
      <c r="E200" s="43" t="n">
        <v>15</v>
      </c>
      <c r="F200" s="18" t="n">
        <v>65000</v>
      </c>
      <c r="G200" s="69" t="n">
        <f aca="false">E200*F200</f>
        <v>975000</v>
      </c>
    </row>
    <row r="201" customFormat="false" ht="89.25" hidden="false" customHeight="false" outlineLevel="0" collapsed="false">
      <c r="A201" s="66" t="n">
        <v>196</v>
      </c>
      <c r="B201" s="89" t="s">
        <v>922</v>
      </c>
      <c r="C201" s="90" t="s">
        <v>923</v>
      </c>
      <c r="D201" s="22" t="s">
        <v>89</v>
      </c>
      <c r="E201" s="43" t="n">
        <v>21</v>
      </c>
      <c r="F201" s="18" t="n">
        <v>65000</v>
      </c>
      <c r="G201" s="69" t="n">
        <f aca="false">E201*F201</f>
        <v>1365000</v>
      </c>
    </row>
    <row r="202" customFormat="false" ht="63.75" hidden="false" customHeight="false" outlineLevel="0" collapsed="false">
      <c r="A202" s="66" t="n">
        <v>197</v>
      </c>
      <c r="B202" s="77" t="s">
        <v>924</v>
      </c>
      <c r="C202" s="79" t="s">
        <v>925</v>
      </c>
      <c r="D202" s="22" t="s">
        <v>89</v>
      </c>
      <c r="E202" s="43" t="n">
        <v>8</v>
      </c>
      <c r="F202" s="18" t="n">
        <v>55000</v>
      </c>
      <c r="G202" s="69" t="n">
        <f aca="false">E202*F202</f>
        <v>440000</v>
      </c>
    </row>
    <row r="203" customFormat="false" ht="63.75" hidden="false" customHeight="false" outlineLevel="0" collapsed="false">
      <c r="A203" s="74" t="n">
        <v>198</v>
      </c>
      <c r="B203" s="77" t="s">
        <v>926</v>
      </c>
      <c r="C203" s="79" t="s">
        <v>927</v>
      </c>
      <c r="D203" s="101" t="s">
        <v>89</v>
      </c>
      <c r="E203" s="43" t="n">
        <v>10</v>
      </c>
      <c r="F203" s="18" t="n">
        <v>2500</v>
      </c>
      <c r="G203" s="69" t="n">
        <f aca="false">E203*F203</f>
        <v>25000</v>
      </c>
    </row>
    <row r="204" customFormat="false" ht="76.5" hidden="false" customHeight="false" outlineLevel="0" collapsed="false">
      <c r="A204" s="66" t="n">
        <v>199</v>
      </c>
      <c r="B204" s="77" t="s">
        <v>928</v>
      </c>
      <c r="C204" s="79" t="s">
        <v>929</v>
      </c>
      <c r="D204" s="101" t="s">
        <v>89</v>
      </c>
      <c r="E204" s="43" t="n">
        <v>10</v>
      </c>
      <c r="F204" s="18" t="n">
        <v>4050</v>
      </c>
      <c r="G204" s="69" t="n">
        <f aca="false">E204*F204</f>
        <v>40500</v>
      </c>
    </row>
    <row r="205" customFormat="false" ht="76.5" hidden="false" customHeight="false" outlineLevel="0" collapsed="false">
      <c r="A205" s="66" t="n">
        <v>200</v>
      </c>
      <c r="B205" s="77" t="s">
        <v>930</v>
      </c>
      <c r="C205" s="79" t="s">
        <v>931</v>
      </c>
      <c r="D205" s="101" t="s">
        <v>89</v>
      </c>
      <c r="E205" s="43" t="n">
        <v>33</v>
      </c>
      <c r="F205" s="18" t="n">
        <v>4708</v>
      </c>
      <c r="G205" s="69" t="n">
        <f aca="false">E205*F205</f>
        <v>155364</v>
      </c>
    </row>
    <row r="206" customFormat="false" ht="76.5" hidden="false" customHeight="false" outlineLevel="0" collapsed="false">
      <c r="A206" s="74" t="n">
        <v>201</v>
      </c>
      <c r="B206" s="71" t="s">
        <v>932</v>
      </c>
      <c r="C206" s="72" t="s">
        <v>933</v>
      </c>
      <c r="D206" s="101" t="s">
        <v>89</v>
      </c>
      <c r="E206" s="43" t="n">
        <v>5</v>
      </c>
      <c r="F206" s="18" t="n">
        <v>5005</v>
      </c>
      <c r="G206" s="69" t="n">
        <f aca="false">E206*F206</f>
        <v>25025</v>
      </c>
    </row>
    <row r="207" customFormat="false" ht="63.75" hidden="false" customHeight="false" outlineLevel="0" collapsed="false">
      <c r="A207" s="66" t="n">
        <v>202</v>
      </c>
      <c r="B207" s="89" t="s">
        <v>934</v>
      </c>
      <c r="C207" s="90" t="s">
        <v>935</v>
      </c>
      <c r="D207" s="101" t="s">
        <v>89</v>
      </c>
      <c r="E207" s="43" t="n">
        <v>50</v>
      </c>
      <c r="F207" s="18" t="n">
        <v>3766</v>
      </c>
      <c r="G207" s="69" t="n">
        <f aca="false">E207*F207</f>
        <v>188300</v>
      </c>
    </row>
    <row r="208" customFormat="false" ht="153" hidden="false" customHeight="false" outlineLevel="0" collapsed="false">
      <c r="A208" s="66" t="n">
        <v>203</v>
      </c>
      <c r="B208" s="75" t="s">
        <v>936</v>
      </c>
      <c r="C208" s="85" t="s">
        <v>937</v>
      </c>
      <c r="D208" s="22" t="s">
        <v>754</v>
      </c>
      <c r="E208" s="43" t="n">
        <v>4</v>
      </c>
      <c r="F208" s="33" t="n">
        <v>59000</v>
      </c>
      <c r="G208" s="102" t="n">
        <f aca="false">E208*F208</f>
        <v>236000</v>
      </c>
    </row>
    <row r="209" customFormat="false" ht="165.75" hidden="false" customHeight="false" outlineLevel="0" collapsed="false">
      <c r="A209" s="74" t="n">
        <v>204</v>
      </c>
      <c r="B209" s="75" t="s">
        <v>938</v>
      </c>
      <c r="C209" s="85" t="s">
        <v>939</v>
      </c>
      <c r="D209" s="22" t="s">
        <v>413</v>
      </c>
      <c r="E209" s="43" t="n">
        <v>800</v>
      </c>
      <c r="F209" s="33" t="n">
        <v>2210.4</v>
      </c>
      <c r="G209" s="102" t="n">
        <f aca="false">E209*F209</f>
        <v>1768320</v>
      </c>
    </row>
    <row r="210" customFormat="false" ht="76.5" hidden="false" customHeight="false" outlineLevel="0" collapsed="false">
      <c r="A210" s="66" t="n">
        <v>205</v>
      </c>
      <c r="B210" s="75" t="s">
        <v>940</v>
      </c>
      <c r="C210" s="85" t="s">
        <v>941</v>
      </c>
      <c r="D210" s="22" t="s">
        <v>754</v>
      </c>
      <c r="E210" s="43" t="n">
        <v>100</v>
      </c>
      <c r="F210" s="33" t="n">
        <v>16050</v>
      </c>
      <c r="G210" s="102" t="n">
        <f aca="false">E210*F210</f>
        <v>1605000</v>
      </c>
    </row>
    <row r="211" customFormat="false" ht="76.5" hidden="false" customHeight="false" outlineLevel="0" collapsed="false">
      <c r="A211" s="66" t="n">
        <v>206</v>
      </c>
      <c r="B211" s="75" t="s">
        <v>942</v>
      </c>
      <c r="C211" s="85" t="s">
        <v>943</v>
      </c>
      <c r="D211" s="22" t="s">
        <v>754</v>
      </c>
      <c r="E211" s="43" t="n">
        <v>150</v>
      </c>
      <c r="F211" s="33" t="n">
        <v>16050</v>
      </c>
      <c r="G211" s="102" t="n">
        <f aca="false">E211*F211</f>
        <v>2407500</v>
      </c>
    </row>
    <row r="212" customFormat="false" ht="178.5" hidden="false" customHeight="false" outlineLevel="0" collapsed="false">
      <c r="A212" s="74" t="n">
        <v>207</v>
      </c>
      <c r="B212" s="82" t="s">
        <v>944</v>
      </c>
      <c r="C212" s="96" t="s">
        <v>945</v>
      </c>
      <c r="D212" s="17" t="s">
        <v>89</v>
      </c>
      <c r="E212" s="43" t="n">
        <v>800</v>
      </c>
      <c r="F212" s="33" t="n">
        <v>2471.7</v>
      </c>
      <c r="G212" s="102" t="n">
        <f aca="false">E212*F212</f>
        <v>1977360</v>
      </c>
    </row>
    <row r="213" customFormat="false" ht="409.5" hidden="false" customHeight="false" outlineLevel="0" collapsed="false">
      <c r="A213" s="66" t="n">
        <v>208</v>
      </c>
      <c r="B213" s="75" t="s">
        <v>946</v>
      </c>
      <c r="C213" s="96" t="s">
        <v>947</v>
      </c>
      <c r="D213" s="22" t="s">
        <v>421</v>
      </c>
      <c r="E213" s="43" t="n">
        <v>260</v>
      </c>
      <c r="F213" s="33" t="n">
        <v>7276</v>
      </c>
      <c r="G213" s="102" t="n">
        <f aca="false">E213*F213</f>
        <v>1891760</v>
      </c>
    </row>
    <row r="214" customFormat="false" ht="89.25" hidden="false" customHeight="false" outlineLevel="0" collapsed="false">
      <c r="A214" s="66" t="n">
        <v>209</v>
      </c>
      <c r="B214" s="75" t="s">
        <v>948</v>
      </c>
      <c r="C214" s="85" t="s">
        <v>949</v>
      </c>
      <c r="D214" s="22" t="s">
        <v>89</v>
      </c>
      <c r="E214" s="43" t="n">
        <v>100</v>
      </c>
      <c r="F214" s="33" t="n">
        <v>5890</v>
      </c>
      <c r="G214" s="102" t="n">
        <f aca="false">E214*F214</f>
        <v>589000</v>
      </c>
    </row>
    <row r="215" customFormat="false" ht="102" hidden="false" customHeight="false" outlineLevel="0" collapsed="false">
      <c r="A215" s="74" t="n">
        <v>210</v>
      </c>
      <c r="B215" s="75" t="s">
        <v>950</v>
      </c>
      <c r="C215" s="85" t="s">
        <v>951</v>
      </c>
      <c r="D215" s="22" t="s">
        <v>89</v>
      </c>
      <c r="E215" s="43" t="n">
        <v>10</v>
      </c>
      <c r="F215" s="33" t="n">
        <v>15200</v>
      </c>
      <c r="G215" s="102" t="n">
        <f aca="false">E215*F215</f>
        <v>152000</v>
      </c>
    </row>
    <row r="216" customFormat="false" ht="89.25" hidden="false" customHeight="false" outlineLevel="0" collapsed="false">
      <c r="A216" s="66" t="n">
        <v>211</v>
      </c>
      <c r="B216" s="82" t="s">
        <v>952</v>
      </c>
      <c r="C216" s="96" t="s">
        <v>953</v>
      </c>
      <c r="D216" s="22" t="s">
        <v>89</v>
      </c>
      <c r="E216" s="43" t="n">
        <v>10</v>
      </c>
      <c r="F216" s="33" t="n">
        <v>69090</v>
      </c>
      <c r="G216" s="102" t="n">
        <f aca="false">E216*F216</f>
        <v>690900</v>
      </c>
    </row>
    <row r="217" customFormat="false" ht="114.75" hidden="false" customHeight="false" outlineLevel="0" collapsed="false">
      <c r="A217" s="66" t="n">
        <v>212</v>
      </c>
      <c r="B217" s="82" t="s">
        <v>954</v>
      </c>
      <c r="C217" s="96" t="s">
        <v>955</v>
      </c>
      <c r="D217" s="22" t="s">
        <v>89</v>
      </c>
      <c r="E217" s="43" t="n">
        <v>8</v>
      </c>
      <c r="F217" s="33" t="n">
        <v>76930</v>
      </c>
      <c r="G217" s="102" t="n">
        <f aca="false">E217*F217</f>
        <v>615440</v>
      </c>
    </row>
    <row r="218" customFormat="false" ht="127.5" hidden="false" customHeight="false" outlineLevel="0" collapsed="false">
      <c r="A218" s="74" t="n">
        <v>213</v>
      </c>
      <c r="B218" s="82" t="s">
        <v>956</v>
      </c>
      <c r="C218" s="96" t="s">
        <v>957</v>
      </c>
      <c r="D218" s="22" t="s">
        <v>89</v>
      </c>
      <c r="E218" s="17" t="n">
        <v>8</v>
      </c>
      <c r="F218" s="33" t="n">
        <v>75340</v>
      </c>
      <c r="G218" s="102" t="n">
        <f aca="false">E218*F218</f>
        <v>602720</v>
      </c>
    </row>
    <row r="219" customFormat="false" ht="127.5" hidden="false" customHeight="false" outlineLevel="0" collapsed="false">
      <c r="A219" s="66" t="n">
        <v>214</v>
      </c>
      <c r="B219" s="82" t="s">
        <v>958</v>
      </c>
      <c r="C219" s="96" t="s">
        <v>959</v>
      </c>
      <c r="D219" s="22" t="s">
        <v>89</v>
      </c>
      <c r="E219" s="17" t="n">
        <v>15</v>
      </c>
      <c r="F219" s="33" t="n">
        <v>55120</v>
      </c>
      <c r="G219" s="102" t="n">
        <f aca="false">E219*F219</f>
        <v>826800</v>
      </c>
    </row>
    <row r="220" customFormat="false" ht="76.5" hidden="false" customHeight="false" outlineLevel="0" collapsed="false">
      <c r="A220" s="66" t="n">
        <v>215</v>
      </c>
      <c r="B220" s="82" t="s">
        <v>960</v>
      </c>
      <c r="C220" s="96" t="s">
        <v>961</v>
      </c>
      <c r="D220" s="22" t="s">
        <v>89</v>
      </c>
      <c r="E220" s="17" t="n">
        <v>7</v>
      </c>
      <c r="F220" s="33" t="n">
        <v>62105</v>
      </c>
      <c r="G220" s="102" t="n">
        <f aca="false">E220*F220</f>
        <v>434735</v>
      </c>
    </row>
    <row r="221" customFormat="false" ht="102" hidden="false" customHeight="false" outlineLevel="0" collapsed="false">
      <c r="A221" s="74" t="n">
        <v>216</v>
      </c>
      <c r="B221" s="82" t="s">
        <v>962</v>
      </c>
      <c r="C221" s="96" t="s">
        <v>963</v>
      </c>
      <c r="D221" s="22" t="s">
        <v>89</v>
      </c>
      <c r="E221" s="17" t="n">
        <v>15</v>
      </c>
      <c r="F221" s="33" t="n">
        <v>65120</v>
      </c>
      <c r="G221" s="102" t="n">
        <f aca="false">E221*F221</f>
        <v>976800</v>
      </c>
    </row>
    <row r="222" customFormat="false" ht="76.5" hidden="false" customHeight="false" outlineLevel="0" collapsed="false">
      <c r="A222" s="66" t="n">
        <v>217</v>
      </c>
      <c r="B222" s="82" t="s">
        <v>964</v>
      </c>
      <c r="C222" s="96" t="s">
        <v>965</v>
      </c>
      <c r="D222" s="22" t="s">
        <v>89</v>
      </c>
      <c r="E222" s="17" t="n">
        <v>15</v>
      </c>
      <c r="F222" s="33" t="n">
        <v>51940</v>
      </c>
      <c r="G222" s="102" t="n">
        <f aca="false">E222*F222</f>
        <v>779100</v>
      </c>
    </row>
    <row r="223" customFormat="false" ht="114.75" hidden="false" customHeight="false" outlineLevel="0" collapsed="false">
      <c r="A223" s="66" t="n">
        <v>218</v>
      </c>
      <c r="B223" s="75" t="s">
        <v>966</v>
      </c>
      <c r="C223" s="85" t="s">
        <v>967</v>
      </c>
      <c r="D223" s="22" t="s">
        <v>754</v>
      </c>
      <c r="E223" s="17" t="n">
        <v>400</v>
      </c>
      <c r="F223" s="33" t="n">
        <v>4870</v>
      </c>
      <c r="G223" s="102" t="n">
        <f aca="false">E223*F223</f>
        <v>1948000</v>
      </c>
    </row>
    <row r="224" customFormat="false" ht="102" hidden="false" customHeight="false" outlineLevel="0" collapsed="false">
      <c r="A224" s="74" t="n">
        <v>219</v>
      </c>
      <c r="B224" s="75" t="s">
        <v>968</v>
      </c>
      <c r="C224" s="85" t="s">
        <v>969</v>
      </c>
      <c r="D224" s="22" t="s">
        <v>89</v>
      </c>
      <c r="E224" s="17" t="n">
        <v>150</v>
      </c>
      <c r="F224" s="33" t="n">
        <v>8700</v>
      </c>
      <c r="G224" s="102" t="n">
        <f aca="false">E224*F224</f>
        <v>1305000</v>
      </c>
    </row>
    <row r="225" customFormat="false" ht="76.5" hidden="false" customHeight="false" outlineLevel="0" collapsed="false">
      <c r="A225" s="66" t="n">
        <v>220</v>
      </c>
      <c r="B225" s="82" t="s">
        <v>970</v>
      </c>
      <c r="C225" s="96" t="s">
        <v>971</v>
      </c>
      <c r="D225" s="22" t="s">
        <v>89</v>
      </c>
      <c r="E225" s="17" t="n">
        <v>1000</v>
      </c>
      <c r="F225" s="33" t="n">
        <v>1150</v>
      </c>
      <c r="G225" s="102" t="n">
        <f aca="false">E225*F225</f>
        <v>1150000</v>
      </c>
    </row>
    <row r="226" customFormat="false" ht="102" hidden="false" customHeight="false" outlineLevel="0" collapsed="false">
      <c r="A226" s="66" t="n">
        <v>221</v>
      </c>
      <c r="B226" s="82" t="s">
        <v>972</v>
      </c>
      <c r="C226" s="96" t="s">
        <v>973</v>
      </c>
      <c r="D226" s="22" t="s">
        <v>754</v>
      </c>
      <c r="E226" s="17" t="n">
        <v>200</v>
      </c>
      <c r="F226" s="33" t="n">
        <v>11250</v>
      </c>
      <c r="G226" s="102" t="n">
        <f aca="false">E226*F226</f>
        <v>2250000</v>
      </c>
    </row>
    <row r="227" customFormat="false" ht="102" hidden="false" customHeight="false" outlineLevel="0" collapsed="false">
      <c r="A227" s="74" t="n">
        <v>222</v>
      </c>
      <c r="B227" s="75" t="s">
        <v>974</v>
      </c>
      <c r="C227" s="85" t="s">
        <v>975</v>
      </c>
      <c r="D227" s="22" t="s">
        <v>89</v>
      </c>
      <c r="E227" s="17" t="n">
        <v>70</v>
      </c>
      <c r="F227" s="33" t="n">
        <v>4525</v>
      </c>
      <c r="G227" s="102" t="n">
        <f aca="false">E227*F227</f>
        <v>316750</v>
      </c>
    </row>
    <row r="228" customFormat="false" ht="76.5" hidden="false" customHeight="false" outlineLevel="0" collapsed="false">
      <c r="A228" s="66" t="n">
        <v>223</v>
      </c>
      <c r="B228" s="75" t="s">
        <v>976</v>
      </c>
      <c r="C228" s="85" t="s">
        <v>977</v>
      </c>
      <c r="D228" s="22" t="s">
        <v>89</v>
      </c>
      <c r="E228" s="17" t="n">
        <v>70</v>
      </c>
      <c r="F228" s="33" t="n">
        <v>1896.18</v>
      </c>
      <c r="G228" s="102" t="n">
        <f aca="false">E228*F228</f>
        <v>132732.6</v>
      </c>
    </row>
    <row r="229" customFormat="false" ht="76.5" hidden="false" customHeight="false" outlineLevel="0" collapsed="false">
      <c r="A229" s="66" t="n">
        <v>224</v>
      </c>
      <c r="B229" s="82" t="s">
        <v>978</v>
      </c>
      <c r="C229" s="96" t="s">
        <v>979</v>
      </c>
      <c r="D229" s="17" t="s">
        <v>421</v>
      </c>
      <c r="E229" s="17" t="n">
        <v>3</v>
      </c>
      <c r="F229" s="18" t="n">
        <v>67500</v>
      </c>
      <c r="G229" s="103" t="n">
        <f aca="false">E229*F229</f>
        <v>202500</v>
      </c>
    </row>
    <row r="230" customFormat="false" ht="76.5" hidden="false" customHeight="false" outlineLevel="0" collapsed="false">
      <c r="A230" s="74" t="n">
        <v>225</v>
      </c>
      <c r="B230" s="75" t="s">
        <v>980</v>
      </c>
      <c r="C230" s="85" t="s">
        <v>981</v>
      </c>
      <c r="D230" s="22" t="s">
        <v>89</v>
      </c>
      <c r="E230" s="17" t="n">
        <v>5</v>
      </c>
      <c r="F230" s="33" t="n">
        <v>9800</v>
      </c>
      <c r="G230" s="103" t="n">
        <f aca="false">E230*F230</f>
        <v>49000</v>
      </c>
    </row>
    <row r="231" customFormat="false" ht="76.5" hidden="false" customHeight="false" outlineLevel="0" collapsed="false">
      <c r="A231" s="66" t="n">
        <v>226</v>
      </c>
      <c r="B231" s="75" t="s">
        <v>982</v>
      </c>
      <c r="C231" s="85" t="s">
        <v>983</v>
      </c>
      <c r="D231" s="22" t="s">
        <v>89</v>
      </c>
      <c r="E231" s="17" t="n">
        <v>5</v>
      </c>
      <c r="F231" s="33" t="n">
        <v>9800</v>
      </c>
      <c r="G231" s="103" t="n">
        <f aca="false">E231*F231</f>
        <v>49000</v>
      </c>
    </row>
    <row r="232" customFormat="false" ht="76.5" hidden="false" customHeight="false" outlineLevel="0" collapsed="false">
      <c r="A232" s="66" t="n">
        <v>227</v>
      </c>
      <c r="B232" s="82" t="s">
        <v>984</v>
      </c>
      <c r="C232" s="104" t="s">
        <v>985</v>
      </c>
      <c r="D232" s="17" t="s">
        <v>754</v>
      </c>
      <c r="E232" s="17" t="n">
        <v>5</v>
      </c>
      <c r="F232" s="33" t="n">
        <v>23100</v>
      </c>
      <c r="G232" s="103" t="n">
        <f aca="false">E232*F232</f>
        <v>115500</v>
      </c>
    </row>
    <row r="233" customFormat="false" ht="76.5" hidden="false" customHeight="false" outlineLevel="0" collapsed="false">
      <c r="A233" s="74" t="n">
        <v>228</v>
      </c>
      <c r="B233" s="82" t="s">
        <v>986</v>
      </c>
      <c r="C233" s="104" t="s">
        <v>987</v>
      </c>
      <c r="D233" s="17" t="s">
        <v>89</v>
      </c>
      <c r="E233" s="17" t="n">
        <v>10</v>
      </c>
      <c r="F233" s="33" t="n">
        <v>38900</v>
      </c>
      <c r="G233" s="103" t="n">
        <f aca="false">E233*F233</f>
        <v>389000</v>
      </c>
    </row>
    <row r="234" customFormat="false" ht="76.5" hidden="false" customHeight="false" outlineLevel="0" collapsed="false">
      <c r="A234" s="66" t="n">
        <v>229</v>
      </c>
      <c r="B234" s="82" t="s">
        <v>988</v>
      </c>
      <c r="C234" s="104" t="s">
        <v>989</v>
      </c>
      <c r="D234" s="17" t="s">
        <v>89</v>
      </c>
      <c r="E234" s="17" t="n">
        <v>1</v>
      </c>
      <c r="F234" s="33" t="n">
        <v>34000</v>
      </c>
      <c r="G234" s="103" t="n">
        <f aca="false">E234*F234</f>
        <v>34000</v>
      </c>
    </row>
    <row r="235" customFormat="false" ht="89.25" hidden="false" customHeight="false" outlineLevel="0" collapsed="false">
      <c r="A235" s="66" t="n">
        <v>230</v>
      </c>
      <c r="B235" s="82" t="s">
        <v>990</v>
      </c>
      <c r="C235" s="104" t="s">
        <v>991</v>
      </c>
      <c r="D235" s="17" t="s">
        <v>754</v>
      </c>
      <c r="E235" s="17" t="n">
        <v>4</v>
      </c>
      <c r="F235" s="33" t="n">
        <v>34800</v>
      </c>
      <c r="G235" s="103" t="n">
        <f aca="false">E235*F235</f>
        <v>139200</v>
      </c>
    </row>
    <row r="236" customFormat="false" ht="76.5" hidden="false" customHeight="false" outlineLevel="0" collapsed="false">
      <c r="A236" s="74" t="n">
        <v>231</v>
      </c>
      <c r="B236" s="82" t="s">
        <v>992</v>
      </c>
      <c r="C236" s="104" t="s">
        <v>993</v>
      </c>
      <c r="D236" s="17" t="s">
        <v>754</v>
      </c>
      <c r="E236" s="17" t="n">
        <v>3</v>
      </c>
      <c r="F236" s="33" t="n">
        <v>33741</v>
      </c>
      <c r="G236" s="103" t="n">
        <f aca="false">E236*F236</f>
        <v>101223</v>
      </c>
    </row>
    <row r="237" customFormat="false" ht="165.75" hidden="false" customHeight="false" outlineLevel="0" collapsed="false">
      <c r="A237" s="66" t="n">
        <v>232</v>
      </c>
      <c r="B237" s="91" t="s">
        <v>994</v>
      </c>
      <c r="C237" s="92" t="s">
        <v>995</v>
      </c>
      <c r="D237" s="105" t="s">
        <v>89</v>
      </c>
      <c r="E237" s="17" t="n">
        <v>30</v>
      </c>
      <c r="F237" s="33" t="n">
        <v>1120</v>
      </c>
      <c r="G237" s="103" t="n">
        <f aca="false">E237*F237</f>
        <v>33600</v>
      </c>
    </row>
    <row r="238" customFormat="false" ht="76.5" hidden="false" customHeight="false" outlineLevel="0" collapsed="false">
      <c r="A238" s="66" t="n">
        <v>233</v>
      </c>
      <c r="B238" s="82" t="s">
        <v>996</v>
      </c>
      <c r="C238" s="104" t="s">
        <v>997</v>
      </c>
      <c r="D238" s="17" t="s">
        <v>754</v>
      </c>
      <c r="E238" s="17" t="n">
        <v>2</v>
      </c>
      <c r="F238" s="33" t="n">
        <v>75412</v>
      </c>
      <c r="G238" s="103" t="n">
        <f aca="false">E238*F238</f>
        <v>150824</v>
      </c>
    </row>
    <row r="239" customFormat="false" ht="76.5" hidden="false" customHeight="false" outlineLevel="0" collapsed="false">
      <c r="A239" s="74" t="n">
        <v>234</v>
      </c>
      <c r="B239" s="82" t="s">
        <v>998</v>
      </c>
      <c r="C239" s="104" t="s">
        <v>999</v>
      </c>
      <c r="D239" s="17" t="s">
        <v>89</v>
      </c>
      <c r="E239" s="17" t="n">
        <v>1</v>
      </c>
      <c r="F239" s="33" t="n">
        <v>42100</v>
      </c>
      <c r="G239" s="103" t="n">
        <f aca="false">E239*F239</f>
        <v>42100</v>
      </c>
    </row>
    <row r="240" customFormat="false" ht="76.5" hidden="false" customHeight="false" outlineLevel="0" collapsed="false">
      <c r="A240" s="66" t="n">
        <v>235</v>
      </c>
      <c r="B240" s="82" t="s">
        <v>1000</v>
      </c>
      <c r="C240" s="104" t="s">
        <v>1001</v>
      </c>
      <c r="D240" s="17" t="s">
        <v>421</v>
      </c>
      <c r="E240" s="17" t="n">
        <v>2</v>
      </c>
      <c r="F240" s="33" t="n">
        <v>65200</v>
      </c>
      <c r="G240" s="103" t="n">
        <f aca="false">E240*F240</f>
        <v>130400</v>
      </c>
    </row>
    <row r="241" customFormat="false" ht="76.5" hidden="false" customHeight="false" outlineLevel="0" collapsed="false">
      <c r="A241" s="66" t="n">
        <v>236</v>
      </c>
      <c r="B241" s="82" t="s">
        <v>1002</v>
      </c>
      <c r="C241" s="104" t="s">
        <v>1003</v>
      </c>
      <c r="D241" s="17" t="s">
        <v>421</v>
      </c>
      <c r="E241" s="17" t="n">
        <v>1</v>
      </c>
      <c r="F241" s="33" t="n">
        <v>63120</v>
      </c>
      <c r="G241" s="103" t="n">
        <f aca="false">E241*F241</f>
        <v>63120</v>
      </c>
    </row>
    <row r="242" customFormat="false" ht="102" hidden="false" customHeight="false" outlineLevel="0" collapsed="false">
      <c r="A242" s="74" t="n">
        <v>237</v>
      </c>
      <c r="B242" s="82" t="s">
        <v>1004</v>
      </c>
      <c r="C242" s="104" t="s">
        <v>1005</v>
      </c>
      <c r="D242" s="17" t="s">
        <v>89</v>
      </c>
      <c r="E242" s="17" t="n">
        <v>5</v>
      </c>
      <c r="F242" s="33" t="n">
        <v>21215</v>
      </c>
      <c r="G242" s="103" t="n">
        <f aca="false">E242*F242</f>
        <v>106075</v>
      </c>
    </row>
    <row r="243" customFormat="false" ht="76.5" hidden="false" customHeight="false" outlineLevel="0" collapsed="false">
      <c r="A243" s="66" t="n">
        <v>238</v>
      </c>
      <c r="B243" s="82" t="s">
        <v>1006</v>
      </c>
      <c r="C243" s="104" t="s">
        <v>1007</v>
      </c>
      <c r="D243" s="17" t="s">
        <v>421</v>
      </c>
      <c r="E243" s="17" t="n">
        <v>1</v>
      </c>
      <c r="F243" s="33" t="n">
        <v>11500</v>
      </c>
      <c r="G243" s="103" t="n">
        <f aca="false">E243*F243</f>
        <v>11500</v>
      </c>
    </row>
    <row r="244" customFormat="false" ht="76.5" hidden="false" customHeight="false" outlineLevel="0" collapsed="false">
      <c r="A244" s="66" t="n">
        <v>239</v>
      </c>
      <c r="B244" s="82" t="s">
        <v>1008</v>
      </c>
      <c r="C244" s="104" t="s">
        <v>1009</v>
      </c>
      <c r="D244" s="17" t="s">
        <v>89</v>
      </c>
      <c r="E244" s="17" t="n">
        <v>1</v>
      </c>
      <c r="F244" s="33" t="n">
        <v>23980</v>
      </c>
      <c r="G244" s="103" t="n">
        <f aca="false">E244*F244</f>
        <v>23980</v>
      </c>
    </row>
    <row r="245" customFormat="false" ht="114.75" hidden="false" customHeight="false" outlineLevel="0" collapsed="false">
      <c r="A245" s="74" t="n">
        <v>240</v>
      </c>
      <c r="B245" s="82" t="s">
        <v>1010</v>
      </c>
      <c r="C245" s="104" t="s">
        <v>1011</v>
      </c>
      <c r="D245" s="17" t="s">
        <v>89</v>
      </c>
      <c r="E245" s="17" t="n">
        <v>5</v>
      </c>
      <c r="F245" s="33" t="n">
        <v>34155.36</v>
      </c>
      <c r="G245" s="103" t="n">
        <f aca="false">E245*F245</f>
        <v>170776.8</v>
      </c>
    </row>
    <row r="246" customFormat="false" ht="76.5" hidden="false" customHeight="false" outlineLevel="0" collapsed="false">
      <c r="A246" s="66" t="n">
        <v>241</v>
      </c>
      <c r="B246" s="82" t="s">
        <v>1012</v>
      </c>
      <c r="C246" s="104" t="s">
        <v>1013</v>
      </c>
      <c r="D246" s="17" t="s">
        <v>89</v>
      </c>
      <c r="E246" s="17" t="n">
        <v>90</v>
      </c>
      <c r="F246" s="33" t="n">
        <v>5200</v>
      </c>
      <c r="G246" s="103" t="n">
        <f aca="false">E246*F246</f>
        <v>468000</v>
      </c>
    </row>
    <row r="247" customFormat="false" ht="76.5" hidden="false" customHeight="false" outlineLevel="0" collapsed="false">
      <c r="A247" s="66" t="n">
        <v>242</v>
      </c>
      <c r="B247" s="82" t="s">
        <v>1014</v>
      </c>
      <c r="C247" s="104" t="s">
        <v>1015</v>
      </c>
      <c r="D247" s="17" t="s">
        <v>89</v>
      </c>
      <c r="E247" s="17" t="n">
        <v>500</v>
      </c>
      <c r="F247" s="33" t="n">
        <v>5200</v>
      </c>
      <c r="G247" s="103" t="n">
        <f aca="false">E247*F247</f>
        <v>2600000</v>
      </c>
    </row>
    <row r="248" customFormat="false" ht="76.5" hidden="false" customHeight="false" outlineLevel="0" collapsed="false">
      <c r="A248" s="74" t="n">
        <v>243</v>
      </c>
      <c r="B248" s="82" t="s">
        <v>1016</v>
      </c>
      <c r="C248" s="104" t="s">
        <v>1017</v>
      </c>
      <c r="D248" s="17" t="s">
        <v>89</v>
      </c>
      <c r="E248" s="17" t="n">
        <v>5</v>
      </c>
      <c r="F248" s="33" t="n">
        <v>2100</v>
      </c>
      <c r="G248" s="103" t="n">
        <f aca="false">E248*F248</f>
        <v>10500</v>
      </c>
    </row>
    <row r="249" customFormat="false" ht="76.5" hidden="false" customHeight="false" outlineLevel="0" collapsed="false">
      <c r="A249" s="66" t="n">
        <v>244</v>
      </c>
      <c r="B249" s="82" t="s">
        <v>1018</v>
      </c>
      <c r="C249" s="104" t="s">
        <v>1019</v>
      </c>
      <c r="D249" s="17" t="s">
        <v>754</v>
      </c>
      <c r="E249" s="17" t="n">
        <v>7</v>
      </c>
      <c r="F249" s="33" t="n">
        <v>95000</v>
      </c>
      <c r="G249" s="103" t="n">
        <f aca="false">E249*F249</f>
        <v>665000</v>
      </c>
    </row>
    <row r="250" customFormat="false" ht="76.5" hidden="false" customHeight="false" outlineLevel="0" collapsed="false">
      <c r="A250" s="66" t="n">
        <v>245</v>
      </c>
      <c r="B250" s="82" t="s">
        <v>1020</v>
      </c>
      <c r="C250" s="104" t="s">
        <v>1021</v>
      </c>
      <c r="D250" s="17" t="s">
        <v>89</v>
      </c>
      <c r="E250" s="17" t="n">
        <v>1</v>
      </c>
      <c r="F250" s="33" t="n">
        <v>21200</v>
      </c>
      <c r="G250" s="103" t="n">
        <f aca="false">E250*F250</f>
        <v>21200</v>
      </c>
    </row>
    <row r="251" customFormat="false" ht="76.5" hidden="false" customHeight="false" outlineLevel="0" collapsed="false">
      <c r="A251" s="74" t="n">
        <v>246</v>
      </c>
      <c r="B251" s="82" t="s">
        <v>1022</v>
      </c>
      <c r="C251" s="104" t="s">
        <v>1023</v>
      </c>
      <c r="D251" s="17" t="s">
        <v>89</v>
      </c>
      <c r="E251" s="17" t="n">
        <v>1</v>
      </c>
      <c r="F251" s="33" t="n">
        <v>15200</v>
      </c>
      <c r="G251" s="103" t="n">
        <f aca="false">E251*F251</f>
        <v>15200</v>
      </c>
    </row>
    <row r="252" customFormat="false" ht="76.5" hidden="false" customHeight="false" outlineLevel="0" collapsed="false">
      <c r="A252" s="66" t="n">
        <v>247</v>
      </c>
      <c r="B252" s="82" t="s">
        <v>1024</v>
      </c>
      <c r="C252" s="104" t="s">
        <v>1025</v>
      </c>
      <c r="D252" s="17" t="s">
        <v>89</v>
      </c>
      <c r="E252" s="17" t="n">
        <v>1</v>
      </c>
      <c r="F252" s="33" t="n">
        <v>9800</v>
      </c>
      <c r="G252" s="103" t="n">
        <f aca="false">E252*F252</f>
        <v>9800</v>
      </c>
    </row>
    <row r="253" customFormat="false" ht="178.5" hidden="false" customHeight="false" outlineLevel="0" collapsed="false">
      <c r="A253" s="66" t="n">
        <v>248</v>
      </c>
      <c r="B253" s="91" t="s">
        <v>1026</v>
      </c>
      <c r="C253" s="92" t="s">
        <v>1027</v>
      </c>
      <c r="D253" s="33" t="s">
        <v>89</v>
      </c>
      <c r="E253" s="17" t="n">
        <v>12</v>
      </c>
      <c r="F253" s="33" t="n">
        <v>267500</v>
      </c>
      <c r="G253" s="103" t="n">
        <f aca="false">E253*F253</f>
        <v>3210000</v>
      </c>
    </row>
    <row r="254" customFormat="false" ht="114.75" hidden="false" customHeight="false" outlineLevel="0" collapsed="false">
      <c r="A254" s="74" t="n">
        <v>249</v>
      </c>
      <c r="B254" s="91" t="s">
        <v>1028</v>
      </c>
      <c r="C254" s="92" t="s">
        <v>1029</v>
      </c>
      <c r="D254" s="33" t="s">
        <v>89</v>
      </c>
      <c r="E254" s="17" t="n">
        <v>70</v>
      </c>
      <c r="F254" s="33" t="n">
        <v>47615</v>
      </c>
      <c r="G254" s="103" t="n">
        <f aca="false">E254*F254</f>
        <v>3333050</v>
      </c>
    </row>
    <row r="255" customFormat="false" ht="165.75" hidden="false" customHeight="false" outlineLevel="0" collapsed="false">
      <c r="A255" s="66" t="n">
        <v>250</v>
      </c>
      <c r="B255" s="91" t="s">
        <v>1030</v>
      </c>
      <c r="C255" s="92" t="s">
        <v>1031</v>
      </c>
      <c r="D255" s="33" t="s">
        <v>89</v>
      </c>
      <c r="E255" s="17" t="n">
        <v>10</v>
      </c>
      <c r="F255" s="33" t="n">
        <v>96300</v>
      </c>
      <c r="G255" s="103" t="n">
        <f aca="false">E255*F255</f>
        <v>963000</v>
      </c>
    </row>
    <row r="256" customFormat="false" ht="89.25" hidden="false" customHeight="false" outlineLevel="0" collapsed="false">
      <c r="A256" s="66" t="n">
        <v>251</v>
      </c>
      <c r="B256" s="91" t="s">
        <v>1032</v>
      </c>
      <c r="C256" s="92" t="s">
        <v>1033</v>
      </c>
      <c r="D256" s="33" t="s">
        <v>89</v>
      </c>
      <c r="E256" s="17" t="n">
        <v>20</v>
      </c>
      <c r="F256" s="33" t="n">
        <v>29193</v>
      </c>
      <c r="G256" s="103" t="n">
        <f aca="false">E256*F256</f>
        <v>583860</v>
      </c>
    </row>
    <row r="257" customFormat="false" ht="89.25" hidden="false" customHeight="false" outlineLevel="0" collapsed="false">
      <c r="A257" s="74" t="n">
        <v>252</v>
      </c>
      <c r="B257" s="91" t="s">
        <v>1034</v>
      </c>
      <c r="C257" s="92" t="s">
        <v>1035</v>
      </c>
      <c r="D257" s="33" t="s">
        <v>89</v>
      </c>
      <c r="E257" s="17" t="n">
        <v>30</v>
      </c>
      <c r="F257" s="33" t="n">
        <v>119412</v>
      </c>
      <c r="G257" s="103" t="n">
        <f aca="false">E257*F257</f>
        <v>3582360</v>
      </c>
    </row>
    <row r="258" customFormat="false" ht="89.25" hidden="false" customHeight="false" outlineLevel="0" collapsed="false">
      <c r="A258" s="66" t="n">
        <v>253</v>
      </c>
      <c r="B258" s="91" t="s">
        <v>1036</v>
      </c>
      <c r="C258" s="92" t="s">
        <v>1037</v>
      </c>
      <c r="D258" s="33" t="s">
        <v>89</v>
      </c>
      <c r="E258" s="17" t="n">
        <v>8</v>
      </c>
      <c r="F258" s="33" t="n">
        <v>342935</v>
      </c>
      <c r="G258" s="103" t="n">
        <f aca="false">E258*F258</f>
        <v>2743480</v>
      </c>
    </row>
    <row r="259" customFormat="false" ht="178.5" hidden="false" customHeight="false" outlineLevel="0" collapsed="false">
      <c r="A259" s="66" t="n">
        <v>254</v>
      </c>
      <c r="B259" s="75" t="s">
        <v>1038</v>
      </c>
      <c r="C259" s="85" t="s">
        <v>1039</v>
      </c>
      <c r="D259" s="22" t="s">
        <v>89</v>
      </c>
      <c r="E259" s="17" t="n">
        <v>100</v>
      </c>
      <c r="F259" s="18" t="n">
        <v>10025</v>
      </c>
      <c r="G259" s="103" t="n">
        <f aca="false">E259*F259</f>
        <v>1002500</v>
      </c>
    </row>
    <row r="260" customFormat="false" ht="318.75" hidden="false" customHeight="false" outlineLevel="0" collapsed="false">
      <c r="A260" s="74" t="n">
        <v>255</v>
      </c>
      <c r="B260" s="75" t="s">
        <v>1040</v>
      </c>
      <c r="C260" s="85" t="s">
        <v>1041</v>
      </c>
      <c r="D260" s="22" t="s">
        <v>89</v>
      </c>
      <c r="E260" s="17" t="n">
        <v>100</v>
      </c>
      <c r="F260" s="18" t="n">
        <v>37740</v>
      </c>
      <c r="G260" s="103" t="n">
        <f aca="false">E260*F260</f>
        <v>3774000</v>
      </c>
    </row>
    <row r="261" customFormat="false" ht="165.75" hidden="false" customHeight="false" outlineLevel="0" collapsed="false">
      <c r="A261" s="66" t="n">
        <v>256</v>
      </c>
      <c r="B261" s="75" t="s">
        <v>1042</v>
      </c>
      <c r="C261" s="85" t="s">
        <v>1043</v>
      </c>
      <c r="D261" s="22" t="s">
        <v>89</v>
      </c>
      <c r="E261" s="17" t="n">
        <v>100</v>
      </c>
      <c r="F261" s="18" t="n">
        <v>11378</v>
      </c>
      <c r="G261" s="103" t="n">
        <f aca="false">E261*F261</f>
        <v>1137800</v>
      </c>
    </row>
    <row r="262" customFormat="false" ht="242.25" hidden="false" customHeight="false" outlineLevel="0" collapsed="false">
      <c r="A262" s="66" t="n">
        <v>257</v>
      </c>
      <c r="B262" s="75" t="s">
        <v>1044</v>
      </c>
      <c r="C262" s="85" t="s">
        <v>1045</v>
      </c>
      <c r="D262" s="22" t="s">
        <v>89</v>
      </c>
      <c r="E262" s="17" t="n">
        <v>20</v>
      </c>
      <c r="F262" s="18" t="n">
        <v>65000</v>
      </c>
      <c r="G262" s="103" t="n">
        <f aca="false">E262*F262</f>
        <v>1300000</v>
      </c>
    </row>
    <row r="263" customFormat="false" ht="178.5" hidden="false" customHeight="false" outlineLevel="0" collapsed="false">
      <c r="A263" s="74" t="n">
        <v>258</v>
      </c>
      <c r="B263" s="75" t="s">
        <v>1046</v>
      </c>
      <c r="C263" s="85" t="s">
        <v>1047</v>
      </c>
      <c r="D263" s="22" t="s">
        <v>89</v>
      </c>
      <c r="E263" s="17" t="n">
        <v>15</v>
      </c>
      <c r="F263" s="18" t="n">
        <v>19120</v>
      </c>
      <c r="G263" s="103" t="n">
        <f aca="false">E263*F263</f>
        <v>286800</v>
      </c>
    </row>
    <row r="264" customFormat="false" ht="216.75" hidden="false" customHeight="false" outlineLevel="0" collapsed="false">
      <c r="A264" s="66" t="n">
        <v>259</v>
      </c>
      <c r="B264" s="75" t="s">
        <v>1048</v>
      </c>
      <c r="C264" s="85" t="s">
        <v>1049</v>
      </c>
      <c r="D264" s="22" t="s">
        <v>89</v>
      </c>
      <c r="E264" s="17" t="n">
        <v>100</v>
      </c>
      <c r="F264" s="18" t="n">
        <v>20000</v>
      </c>
      <c r="G264" s="103" t="n">
        <f aca="false">E264*F264</f>
        <v>2000000</v>
      </c>
    </row>
    <row r="265" customFormat="false" ht="102" hidden="false" customHeight="false" outlineLevel="0" collapsed="false">
      <c r="A265" s="66" t="n">
        <v>260</v>
      </c>
      <c r="B265" s="75" t="s">
        <v>1050</v>
      </c>
      <c r="C265" s="85" t="s">
        <v>1051</v>
      </c>
      <c r="D265" s="22" t="s">
        <v>89</v>
      </c>
      <c r="E265" s="17" t="n">
        <v>80</v>
      </c>
      <c r="F265" s="18" t="n">
        <v>40000</v>
      </c>
      <c r="G265" s="103" t="n">
        <f aca="false">E265*F265</f>
        <v>3200000</v>
      </c>
    </row>
    <row r="266" customFormat="false" ht="102" hidden="false" customHeight="false" outlineLevel="0" collapsed="false">
      <c r="A266" s="74" t="n">
        <v>261</v>
      </c>
      <c r="B266" s="75" t="s">
        <v>1052</v>
      </c>
      <c r="C266" s="85" t="s">
        <v>1053</v>
      </c>
      <c r="D266" s="22" t="s">
        <v>89</v>
      </c>
      <c r="E266" s="17" t="n">
        <v>80</v>
      </c>
      <c r="F266" s="18" t="n">
        <v>40000</v>
      </c>
      <c r="G266" s="103" t="n">
        <f aca="false">E266*F266</f>
        <v>3200000</v>
      </c>
    </row>
    <row r="267" customFormat="false" ht="216.75" hidden="false" customHeight="false" outlineLevel="0" collapsed="false">
      <c r="A267" s="66" t="n">
        <v>262</v>
      </c>
      <c r="B267" s="91" t="s">
        <v>1054</v>
      </c>
      <c r="C267" s="92" t="s">
        <v>1055</v>
      </c>
      <c r="D267" s="33" t="s">
        <v>89</v>
      </c>
      <c r="E267" s="17" t="n">
        <v>30</v>
      </c>
      <c r="F267" s="33" t="n">
        <v>10583</v>
      </c>
      <c r="G267" s="103" t="n">
        <f aca="false">E267*F267</f>
        <v>317490</v>
      </c>
    </row>
    <row r="268" customFormat="false" ht="30" hidden="false" customHeight="true" outlineLevel="0" collapsed="false">
      <c r="A268" s="106"/>
      <c r="B268" s="106"/>
      <c r="C268" s="107"/>
      <c r="D268" s="106"/>
      <c r="E268" s="106"/>
      <c r="F268" s="66" t="s">
        <v>1056</v>
      </c>
      <c r="G268" s="108" t="n">
        <f aca="false">SUM(G6:G267)</f>
        <v>155717817.14</v>
      </c>
    </row>
    <row r="269" customFormat="false" ht="15" hidden="false" customHeight="true" outlineLevel="0" collapsed="false">
      <c r="A269" s="109" t="s">
        <v>1057</v>
      </c>
      <c r="B269" s="109"/>
      <c r="C269" s="109"/>
      <c r="D269" s="109"/>
      <c r="E269" s="109"/>
      <c r="F269" s="109"/>
      <c r="G269" s="109"/>
    </row>
    <row r="270" customFormat="false" ht="15" hidden="false" customHeight="false" outlineLevel="0" collapsed="false">
      <c r="A270" s="109"/>
      <c r="B270" s="109"/>
      <c r="C270" s="109"/>
      <c r="D270" s="109"/>
      <c r="E270" s="109"/>
      <c r="F270" s="109"/>
      <c r="G270" s="109"/>
    </row>
    <row r="271" customFormat="false" ht="15" hidden="false" customHeight="false" outlineLevel="0" collapsed="false">
      <c r="A271" s="109"/>
      <c r="B271" s="109"/>
      <c r="C271" s="109"/>
      <c r="D271" s="109"/>
      <c r="E271" s="109"/>
      <c r="F271" s="109"/>
      <c r="G271" s="109"/>
    </row>
    <row r="272" customFormat="false" ht="15" hidden="false" customHeight="false" outlineLevel="0" collapsed="false">
      <c r="A272" s="109"/>
      <c r="B272" s="109"/>
      <c r="C272" s="109"/>
      <c r="D272" s="109"/>
      <c r="E272" s="109"/>
      <c r="F272" s="109"/>
      <c r="G272" s="109"/>
    </row>
    <row r="273" customFormat="false" ht="15" hidden="false" customHeight="false" outlineLevel="0" collapsed="false">
      <c r="A273" s="109"/>
      <c r="B273" s="109"/>
      <c r="C273" s="109"/>
      <c r="D273" s="109"/>
      <c r="E273" s="109"/>
      <c r="F273" s="109"/>
      <c r="G273" s="109"/>
    </row>
    <row r="274" customFormat="false" ht="15" hidden="false" customHeight="false" outlineLevel="0" collapsed="false">
      <c r="A274" s="109"/>
      <c r="B274" s="109"/>
      <c r="C274" s="109"/>
      <c r="D274" s="109"/>
      <c r="E274" s="109"/>
      <c r="F274" s="109"/>
      <c r="G274" s="109"/>
    </row>
    <row r="275" customFormat="false" ht="15" hidden="false" customHeight="false" outlineLevel="0" collapsed="false">
      <c r="A275" s="109"/>
      <c r="B275" s="109"/>
      <c r="C275" s="109"/>
      <c r="D275" s="109"/>
      <c r="E275" s="109"/>
      <c r="F275" s="109"/>
      <c r="G275" s="109"/>
    </row>
    <row r="276" customFormat="false" ht="15" hidden="false" customHeight="false" outlineLevel="0" collapsed="false">
      <c r="A276" s="109"/>
      <c r="B276" s="109"/>
      <c r="C276" s="109"/>
      <c r="D276" s="109"/>
      <c r="E276" s="109"/>
      <c r="F276" s="109"/>
      <c r="G276" s="109"/>
    </row>
    <row r="277" customFormat="false" ht="15" hidden="false" customHeight="false" outlineLevel="0" collapsed="false">
      <c r="A277" s="109"/>
      <c r="B277" s="109"/>
      <c r="C277" s="109"/>
      <c r="D277" s="109"/>
      <c r="E277" s="109"/>
      <c r="F277" s="109"/>
      <c r="G277" s="109"/>
    </row>
    <row r="278" customFormat="false" ht="15" hidden="false" customHeight="false" outlineLevel="0" collapsed="false">
      <c r="A278" s="109"/>
      <c r="B278" s="109"/>
      <c r="C278" s="109"/>
      <c r="D278" s="109"/>
      <c r="E278" s="109"/>
      <c r="F278" s="109"/>
      <c r="G278" s="109"/>
    </row>
    <row r="279" customFormat="false" ht="15" hidden="false" customHeight="false" outlineLevel="0" collapsed="false">
      <c r="A279" s="109"/>
      <c r="B279" s="109"/>
      <c r="C279" s="109"/>
      <c r="D279" s="109"/>
      <c r="E279" s="109"/>
      <c r="F279" s="109"/>
      <c r="G279" s="109"/>
    </row>
    <row r="280" customFormat="false" ht="15" hidden="false" customHeight="false" outlineLevel="0" collapsed="false">
      <c r="A280" s="109"/>
      <c r="B280" s="109"/>
      <c r="C280" s="109"/>
      <c r="D280" s="109"/>
      <c r="E280" s="109"/>
      <c r="F280" s="109"/>
      <c r="G280" s="109"/>
    </row>
    <row r="281" customFormat="false" ht="15" hidden="false" customHeight="false" outlineLevel="0" collapsed="false">
      <c r="A281" s="109"/>
      <c r="B281" s="109"/>
      <c r="C281" s="109"/>
      <c r="D281" s="109"/>
      <c r="E281" s="109"/>
      <c r="F281" s="109"/>
      <c r="G281" s="109"/>
    </row>
    <row r="282" customFormat="false" ht="15" hidden="false" customHeight="false" outlineLevel="0" collapsed="false">
      <c r="A282" s="109"/>
      <c r="B282" s="109"/>
      <c r="C282" s="109"/>
      <c r="D282" s="109"/>
      <c r="E282" s="109"/>
      <c r="F282" s="109"/>
      <c r="G282" s="109"/>
    </row>
    <row r="283" customFormat="false" ht="15" hidden="false" customHeight="false" outlineLevel="0" collapsed="false">
      <c r="A283" s="109"/>
      <c r="B283" s="109"/>
      <c r="C283" s="109"/>
      <c r="D283" s="109"/>
      <c r="E283" s="109"/>
      <c r="F283" s="109"/>
      <c r="G283" s="109"/>
    </row>
    <row r="284" customFormat="false" ht="15" hidden="false" customHeight="false" outlineLevel="0" collapsed="false">
      <c r="A284" s="109"/>
      <c r="B284" s="109"/>
      <c r="C284" s="109"/>
      <c r="D284" s="109"/>
      <c r="E284" s="109"/>
      <c r="F284" s="109"/>
      <c r="G284" s="109"/>
    </row>
    <row r="285" customFormat="false" ht="15" hidden="false" customHeight="false" outlineLevel="0" collapsed="false">
      <c r="A285" s="109"/>
      <c r="B285" s="109"/>
      <c r="C285" s="109"/>
      <c r="D285" s="109"/>
      <c r="E285" s="109"/>
      <c r="F285" s="109"/>
      <c r="G285" s="109"/>
    </row>
    <row r="286" customFormat="false" ht="15" hidden="false" customHeight="false" outlineLevel="0" collapsed="false">
      <c r="A286" s="109"/>
      <c r="B286" s="109"/>
      <c r="C286" s="109"/>
      <c r="D286" s="109"/>
      <c r="E286" s="109"/>
      <c r="F286" s="109"/>
      <c r="G286" s="109"/>
    </row>
    <row r="287" customFormat="false" ht="15" hidden="false" customHeight="false" outlineLevel="0" collapsed="false">
      <c r="A287" s="109"/>
      <c r="B287" s="109"/>
      <c r="C287" s="109"/>
      <c r="D287" s="109"/>
      <c r="E287" s="109"/>
      <c r="F287" s="109"/>
      <c r="G287" s="109"/>
    </row>
    <row r="288" customFormat="false" ht="15" hidden="false" customHeight="false" outlineLevel="0" collapsed="false">
      <c r="A288" s="109"/>
      <c r="B288" s="109"/>
      <c r="C288" s="109"/>
      <c r="D288" s="109"/>
      <c r="E288" s="109"/>
      <c r="F288" s="109"/>
      <c r="G288" s="109"/>
    </row>
    <row r="289" customFormat="false" ht="15" hidden="false" customHeight="false" outlineLevel="0" collapsed="false">
      <c r="A289" s="109"/>
      <c r="B289" s="109"/>
      <c r="C289" s="109"/>
      <c r="D289" s="109"/>
      <c r="E289" s="109"/>
      <c r="F289" s="109"/>
      <c r="G289" s="109"/>
    </row>
    <row r="290" customFormat="false" ht="15" hidden="false" customHeight="false" outlineLevel="0" collapsed="false">
      <c r="A290" s="109"/>
      <c r="B290" s="109"/>
      <c r="C290" s="109"/>
      <c r="D290" s="109"/>
      <c r="E290" s="109"/>
      <c r="F290" s="109"/>
      <c r="G290" s="109"/>
    </row>
    <row r="291" customFormat="false" ht="15" hidden="false" customHeight="false" outlineLevel="0" collapsed="false">
      <c r="A291" s="109"/>
      <c r="B291" s="109"/>
      <c r="C291" s="109"/>
      <c r="D291" s="109"/>
      <c r="E291" s="109"/>
      <c r="F291" s="109"/>
      <c r="G291" s="109"/>
    </row>
    <row r="292" customFormat="false" ht="15" hidden="false" customHeight="false" outlineLevel="0" collapsed="false">
      <c r="A292" s="110"/>
      <c r="B292" s="110"/>
      <c r="C292" s="111"/>
      <c r="D292" s="110"/>
      <c r="E292" s="110"/>
      <c r="F292" s="110"/>
      <c r="G292" s="110"/>
    </row>
    <row r="293" customFormat="false" ht="15" hidden="false" customHeight="false" outlineLevel="0" collapsed="false">
      <c r="A293" s="110"/>
      <c r="B293" s="110"/>
      <c r="C293" s="111"/>
      <c r="D293" s="110"/>
      <c r="E293" s="110"/>
      <c r="F293" s="110"/>
      <c r="G293" s="110"/>
    </row>
    <row r="294" customFormat="false" ht="15" hidden="false" customHeight="false" outlineLevel="0" collapsed="false">
      <c r="A294" s="110"/>
      <c r="B294" s="110"/>
      <c r="C294" s="111"/>
      <c r="D294" s="110"/>
      <c r="E294" s="110"/>
      <c r="F294" s="110"/>
      <c r="G294" s="110"/>
    </row>
    <row r="295" customFormat="false" ht="15" hidden="false" customHeight="false" outlineLevel="0" collapsed="false">
      <c r="A295" s="110"/>
      <c r="B295" s="110"/>
      <c r="C295" s="111"/>
      <c r="D295" s="110"/>
      <c r="E295" s="110"/>
      <c r="F295" s="110"/>
      <c r="G295" s="110"/>
    </row>
    <row r="296" customFormat="false" ht="15" hidden="false" customHeight="false" outlineLevel="0" collapsed="false">
      <c r="A296" s="110"/>
      <c r="B296" s="110"/>
      <c r="C296" s="111"/>
      <c r="D296" s="110"/>
      <c r="E296" s="110"/>
      <c r="F296" s="110"/>
      <c r="G296" s="110"/>
    </row>
    <row r="297" customFormat="false" ht="15" hidden="false" customHeight="false" outlineLevel="0" collapsed="false">
      <c r="A297" s="110"/>
      <c r="B297" s="110"/>
      <c r="C297" s="111"/>
      <c r="D297" s="110"/>
      <c r="E297" s="110"/>
      <c r="F297" s="110"/>
      <c r="G297" s="110"/>
    </row>
    <row r="298" customFormat="false" ht="15" hidden="false" customHeight="false" outlineLevel="0" collapsed="false">
      <c r="A298" s="110"/>
      <c r="B298" s="110"/>
      <c r="C298" s="111"/>
      <c r="D298" s="110"/>
      <c r="E298" s="110"/>
      <c r="F298" s="110"/>
      <c r="G298" s="110"/>
    </row>
    <row r="299" customFormat="false" ht="15" hidden="false" customHeight="false" outlineLevel="0" collapsed="false">
      <c r="A299" s="110"/>
      <c r="B299" s="110"/>
      <c r="C299" s="111"/>
      <c r="D299" s="110"/>
      <c r="E299" s="110"/>
      <c r="F299" s="110"/>
      <c r="G299" s="110"/>
    </row>
    <row r="300" customFormat="false" ht="15" hidden="false" customHeight="false" outlineLevel="0" collapsed="false">
      <c r="A300" s="110"/>
      <c r="B300" s="110"/>
      <c r="C300" s="111"/>
      <c r="D300" s="110"/>
      <c r="E300" s="110"/>
      <c r="F300" s="110"/>
      <c r="G300" s="110"/>
    </row>
    <row r="301" customFormat="false" ht="15" hidden="false" customHeight="false" outlineLevel="0" collapsed="false">
      <c r="A301" s="110"/>
      <c r="B301" s="110"/>
      <c r="C301" s="111"/>
      <c r="D301" s="110"/>
      <c r="E301" s="110"/>
      <c r="F301" s="110"/>
      <c r="G301" s="110"/>
    </row>
    <row r="302" customFormat="false" ht="15" hidden="false" customHeight="false" outlineLevel="0" collapsed="false">
      <c r="A302" s="110"/>
      <c r="B302" s="110"/>
      <c r="C302" s="111"/>
      <c r="D302" s="110"/>
      <c r="E302" s="110"/>
      <c r="F302" s="110"/>
      <c r="G302" s="110"/>
    </row>
    <row r="303" customFormat="false" ht="15" hidden="false" customHeight="false" outlineLevel="0" collapsed="false">
      <c r="A303" s="110"/>
      <c r="B303" s="110"/>
      <c r="C303" s="111"/>
      <c r="D303" s="110"/>
      <c r="E303" s="110"/>
      <c r="F303" s="110"/>
      <c r="G303" s="110"/>
    </row>
    <row r="304" customFormat="false" ht="15" hidden="false" customHeight="false" outlineLevel="0" collapsed="false">
      <c r="A304" s="110"/>
      <c r="B304" s="110"/>
      <c r="C304" s="111"/>
      <c r="D304" s="110"/>
      <c r="E304" s="110"/>
      <c r="F304" s="110"/>
      <c r="G304" s="110"/>
    </row>
    <row r="305" customFormat="false" ht="15" hidden="false" customHeight="false" outlineLevel="0" collapsed="false">
      <c r="A305" s="110"/>
      <c r="B305" s="110"/>
      <c r="C305" s="111"/>
      <c r="D305" s="110"/>
      <c r="E305" s="110"/>
      <c r="F305" s="110"/>
      <c r="G305" s="110"/>
    </row>
    <row r="306" customFormat="false" ht="15" hidden="false" customHeight="false" outlineLevel="0" collapsed="false">
      <c r="A306" s="110"/>
      <c r="B306" s="110"/>
      <c r="C306" s="111"/>
      <c r="D306" s="110"/>
      <c r="E306" s="110"/>
      <c r="F306" s="110"/>
      <c r="G306" s="110"/>
    </row>
    <row r="307" customFormat="false" ht="15" hidden="false" customHeight="false" outlineLevel="0" collapsed="false">
      <c r="A307" s="110"/>
      <c r="B307" s="110"/>
      <c r="C307" s="111"/>
      <c r="D307" s="110"/>
      <c r="E307" s="110"/>
      <c r="F307" s="110"/>
      <c r="G307" s="110"/>
    </row>
    <row r="308" customFormat="false" ht="15" hidden="false" customHeight="false" outlineLevel="0" collapsed="false">
      <c r="A308" s="110"/>
      <c r="B308" s="110"/>
      <c r="C308" s="111"/>
      <c r="D308" s="110"/>
      <c r="E308" s="110"/>
      <c r="F308" s="110"/>
      <c r="G308" s="110"/>
    </row>
    <row r="309" customFormat="false" ht="15" hidden="false" customHeight="false" outlineLevel="0" collapsed="false">
      <c r="A309" s="110"/>
      <c r="B309" s="110"/>
      <c r="C309" s="111"/>
      <c r="D309" s="110"/>
      <c r="E309" s="110"/>
      <c r="F309" s="110"/>
      <c r="G309" s="110"/>
    </row>
    <row r="310" customFormat="false" ht="15" hidden="false" customHeight="false" outlineLevel="0" collapsed="false">
      <c r="A310" s="110"/>
      <c r="B310" s="110"/>
      <c r="C310" s="111"/>
      <c r="D310" s="110"/>
      <c r="E310" s="110"/>
      <c r="F310" s="110"/>
      <c r="G310" s="110"/>
    </row>
    <row r="311" customFormat="false" ht="15" hidden="false" customHeight="false" outlineLevel="0" collapsed="false">
      <c r="A311" s="110"/>
      <c r="B311" s="110"/>
      <c r="C311" s="111"/>
      <c r="D311" s="110"/>
      <c r="E311" s="110"/>
      <c r="F311" s="110"/>
      <c r="G311" s="110"/>
    </row>
    <row r="312" customFormat="false" ht="15" hidden="false" customHeight="false" outlineLevel="0" collapsed="false">
      <c r="A312" s="110"/>
      <c r="B312" s="110"/>
      <c r="C312" s="111"/>
      <c r="D312" s="110"/>
      <c r="E312" s="110"/>
      <c r="F312" s="110"/>
      <c r="G312" s="110"/>
    </row>
    <row r="313" customFormat="false" ht="15" hidden="false" customHeight="false" outlineLevel="0" collapsed="false">
      <c r="A313" s="110"/>
      <c r="B313" s="110"/>
      <c r="C313" s="111"/>
      <c r="D313" s="110"/>
      <c r="E313" s="110"/>
      <c r="F313" s="110"/>
      <c r="G313" s="110"/>
    </row>
    <row r="314" customFormat="false" ht="15" hidden="false" customHeight="false" outlineLevel="0" collapsed="false">
      <c r="A314" s="110"/>
      <c r="B314" s="110"/>
      <c r="C314" s="111"/>
      <c r="D314" s="110"/>
      <c r="E314" s="110"/>
      <c r="F314" s="110"/>
      <c r="G314" s="110"/>
    </row>
    <row r="315" customFormat="false" ht="15" hidden="false" customHeight="false" outlineLevel="0" collapsed="false">
      <c r="A315" s="110"/>
      <c r="B315" s="110"/>
      <c r="C315" s="111"/>
      <c r="D315" s="110"/>
      <c r="E315" s="110"/>
      <c r="F315" s="110"/>
      <c r="G315" s="110"/>
    </row>
    <row r="316" customFormat="false" ht="15" hidden="false" customHeight="false" outlineLevel="0" collapsed="false">
      <c r="A316" s="110"/>
      <c r="B316" s="110"/>
      <c r="C316" s="111"/>
      <c r="D316" s="110"/>
      <c r="E316" s="110"/>
      <c r="F316" s="110"/>
      <c r="G316" s="110"/>
    </row>
  </sheetData>
  <mergeCells count="10">
    <mergeCell ref="F1:G1"/>
    <mergeCell ref="B2:F2"/>
    <mergeCell ref="A4:A5"/>
    <mergeCell ref="B4:B5"/>
    <mergeCell ref="C4:C5"/>
    <mergeCell ref="D4:D5"/>
    <mergeCell ref="E4:E5"/>
    <mergeCell ref="F4:F5"/>
    <mergeCell ref="G4:G5"/>
    <mergeCell ref="A269:G291"/>
  </mergeCells>
  <dataValidations count="2">
    <dataValidation allowBlank="true" errorStyle="stop" operator="between" showDropDown="false" showErrorMessage="true" showInputMessage="false" sqref="H4:H52" type="whole">
      <formula1>1</formula1>
      <formula2>50000000</formula2>
    </dataValidation>
    <dataValidation allowBlank="true" errorStyle="stop" operator="between" prompt="Введите краткую хар-ку на рус.языке" showDropDown="false" showErrorMessage="true" showInputMessage="true" sqref="C23 C94:C95 C98:C99 C104:C105 C149:C150 C152 C155:C158 C189" type="none">
      <formula1>0</formula1>
      <formula2>0</formula2>
    </dataValidation>
  </dataValidations>
  <printOptions headings="false" gridLines="false" gridLinesSet="true" horizontalCentered="true" verticalCentered="true"/>
  <pageMargins left="0.118055555555556" right="0" top="0"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06T04:07:11Z</dcterms:modified>
  <cp:revision>0</cp:revision>
  <dc:subject/>
  <dc:title/>
</cp:coreProperties>
</file>