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1" name="_xlnm.Print_Area" vbProcedure="false">'ФСМС ЗЦП'!$A$1:$G$186</definedName>
    <definedName function="false" hidden="false" localSheetId="0" name="Excel_BuiltIn__FilterDatabase" vbProcedure="false">кз!$A$155:$G$161</definedName>
    <definedName function="false" hidden="false" localSheetId="1" name="Excel_BuiltIn__FilterDatabase" vbProcedure="false">'ФСМС ЗЦП'!$A$161:$G$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641">
  <si>
    <t xml:space="preserve">Медициналық бұйымдар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Сілтілі жуу ерітіндісі, ARCHITECT C8000 анализаторы үшін 2 X 500 мл </t>
  </si>
  <si>
    <t xml:space="preserve">Сілтілі жуу ерітіндісі, ARCHITECT C8000 анализаторы үшін 2 X 500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уп</t>
  </si>
  <si>
    <t xml:space="preserve">Қышқылды жуу ерітіндісі, ARCHITECT C8000 анализаторы үшін 2 X 500 мл  </t>
  </si>
  <si>
    <t xml:space="preserve">Қышқылды жуу ерітіндісі, ARCHITECT C8000 анализаторы үшін 2 X 500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RCHITECT C8000 анализаторына арналған С-реактивті ақуыз Калибраторы  </t>
  </si>
  <si>
    <t xml:space="preserve">ARCHITECT C8000 анализаторына арналған С-реактивті ақуыз Калибратор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Құрамында аналитиктердің кең спектрі бар бақылау материалының сұйық түрі. Биохимиялық талдауларды бақылау үшін адам сарысуы негізінде жасалған. Мультикуал Премиум Аттестатталған. 1 деңгей, көлемі 6х5 мл </t>
  </si>
  <si>
    <t xml:space="preserve">Құрамында аналитиктердің кең спектрі бар бақылау материалының сұйық түрі. Биохимиялық талдауларды бақылау үшін адам сарысуы негізінде жасалған. Мультикуал Премиум Аттестатталған. 1 деңгей, көлемі 6х5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Құрамында аналитиктердің кең спектрі бар бақылау материалының сұйық түрі. Биохимиялық талдауларды бақылау үшін адам сарысуы негізінде жасалған. Мультикуал Премиум Аттестатталған. 2 деңгей, көлемі 6х5 мл </t>
  </si>
  <si>
    <t xml:space="preserve">Құрамында аналитиктердің кең спектрі бар бақылау материалының сұйық түрі. Биохимиялық талдауларды бақылау үшін адам сарысуы негізінде жасалған. Мультикуал Премиум Аттестатталған. 2 деңгей, көлемі 6х5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Құрамында аналитиктердің кең спектрі бар бақылау материалының сұйық түрі. Биохимиялық талдауларды бақылау үшін адам сарысуы негізінде жасалған. Мультикуал Премиум Аттестатталған. 3 деңгей, көлемі 6х5 мл </t>
  </si>
  <si>
    <t xml:space="preserve">Құрамында аналитиктердің кең спектрі бар бақылау материалының сұйық түрі. Биохимиялық талдауларды бақылау үшін адам сарысуы негізінде жасалған. Мультикуал Премиум Аттестатталған. 3 деңгей, көлемі 6х5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LDL (төмен тығыздықтағы липопротеидтер) реагент, issl саны 450, architect C8000 анализаторы үшін  </t>
  </si>
  <si>
    <t xml:space="preserve">LDL (төмен тығыздықтағы липопротеидтер) реагент, issl саны 450, architect C8000 анализаторы үші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Панкреатикалық амилаза реагент, зерттеу саны 296, architect анализаторы үшін с8000</t>
  </si>
  <si>
    <t xml:space="preserve">Панкреатикалық амилаза реагент, зерттеу саны 296,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Магнийді анықтауға арналған Реагент, зерттеу саны 3750, architect анализаторы үшін с8000  </t>
  </si>
  <si>
    <t xml:space="preserve">Магнийді анықтауға арналған Реагент, зерттеу саны 3750,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Глюкозаны анықтауға арналған Реагент, иссл саны 15000, architect анализаторы үшін с8000  </t>
  </si>
  <si>
    <t xml:space="preserve">Глюкозаны анықтауға арналған Реагент, иссл саны 15000,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Зәр қышқылын анықтауға арналған Реагент, issl саны 1300, architect анализаторы үшін с8000  </t>
  </si>
  <si>
    <t xml:space="preserve">Зәр қышқылын анықтауға арналған Реагент, issl саны 1300,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Сілтілік фосфатазаны анықтауға арналған Реагент, issl саны 1500, architect анализаторы үшін с8000  </t>
  </si>
  <si>
    <t xml:space="preserve">Сілтілік фосфатазаны анықтауға арналған Реагент, issl саны 1500,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rchitect C8000 анализаторына арналған ион селективті блок анықтамалық ерітіндісі  </t>
  </si>
  <si>
    <t xml:space="preserve">Architect C8000 анализаторына арналған ион селективті блок анықтамалық ерітіндіс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Ультра HDL (тығыздығы жоғары липопротеидтер) реагенттер, issl саны 1440, architect C8000 анализаторы үшін  </t>
  </si>
  <si>
    <t xml:space="preserve">Ультра HDL (тығыздығы жоғары липопротеидтер) реагенттер, issl саны 1440, architect C8000 анализаторы үші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реактивті ақуыз CRP (C реактивті
Cobas integra 400 plus автоматты биохимиялық анализаторы үшін 250 анықтамалық протеин (Latex) </t>
  </si>
  <si>
    <t xml:space="preserve">Кассета реактивті ақуыз CRP (C реактивті
Cobas integra 400 plus автоматты биохимиялық анализаторы үшін 250 анықтамалық протеин (Latex)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t>
  </si>
  <si>
    <t xml:space="preserve">Cobas integra 400 plus автоматты биохимиялық анализаторына арналған f.A.S. Protein (Calibrator F.A.S. Proteins) Калибраторы </t>
  </si>
  <si>
    <t xml:space="preserve">Cobas integra 400 plus автоматты биохимиялық анализаторына арналған f.A.S. Protein (Calibrator F.A.S. Proteins) Калибратор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липопротеидтер төмен
Cobas integra 400 plus автоматты биохимиялық анализаторы үшін 200 анықтамалық LDL-C (HDL-Cholesterol) тығыздығы </t>
  </si>
  <si>
    <t xml:space="preserve">Кассета липопротеидтер төмен
Cobas integra 400 plus автоматты биохимиялық анализаторы үшін 200 анықтамалық LDL-C (HDL-Cholesterol) тығызд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f.A.S Lipid Калибраторы (Calibrator f.A.S. Lipids) </t>
  </si>
  <si>
    <t xml:space="preserve">Cobas integra 400 plus автоматты биохимиялық анализаторына арналған f.A.S Lipid Калибраторы (Calibrator f.A.S. Lipids)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 үшін 200 анықтамаға арналған MYP (Amylase-Pancreatic) панкреатикалық амилаза кассетасы </t>
  </si>
  <si>
    <t xml:space="preserve">Cobas integra 400 plus автоматты биохимиялық анализаторы үшін 200 анықтамаға арналған MYP (Amylase-Pancreatic) панкреатикалық амилаза кассет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Nfas 12x3ml f.A.s. (Calibrator fas) Калибраторы </t>
  </si>
  <si>
    <t xml:space="preserve">Cobas integra 400 plus автоматты биохимиялық анализаторына арналған Nfas 12x3ml f.A.s. (Calibrator fas) Калибратор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Креатинин Джафе CREAJ
(Creatinin Jaffe) Cobas integra 400 plus автоматты биохимиялық анализаторының 700 анықтамасы </t>
  </si>
  <si>
    <t xml:space="preserve">Кассета Креатинин Джафе CREAJ
(Creatinin Jaffe) Cobas integra 400 plus автоматты биохимиялық анализаторының 700 анықтам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Билирубин тікелей BIL кассетасы
(Bilirubin-Direct) Cobas integra 400 plus автоматты биохимиялық анализаторы үшін 350 анықтамаға </t>
  </si>
  <si>
    <t xml:space="preserve">Билирубин тікелей BIL кассетасы
(Bilirubin-Direct) Cobas integra 400 plus автоматты биохимиялық анализаторы үшін 35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Антистрептолизин ASO
(Antistreptolysin O) Cobas integra 400 plus автоматты биохимиялық анализаторы үшін 100 анықтамаға </t>
  </si>
  <si>
    <t xml:space="preserve">Кассета Антистрептолизин ASO
(Antistreptolysin O) Cobas integra 400 plus автоматты биохимиялық анализаторы үшін 10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Преальбумин - Антистрептолизин-Церулоплазмин (Cfas PAC) Cfas PAC 3x1ml Калибраторы </t>
  </si>
  <si>
    <t xml:space="preserve">Cobas integra 400 plus автоматты биохимиялық анализаторына арналған Преальбумин - Антистрептолизин-Церулоплазмин (Cfas PAC) Cfas PAC 3x1ml Калибратор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Гамма-Глутамилтрансфераза кассетасы
Cobas integra 400 plus автоматты биохимиялық анализаторы үшін 400 анықтамаға арналған GGT (gamma-Glutamyl transferase)  </t>
  </si>
  <si>
    <t xml:space="preserve">Гамма-Глутамилтрансфераза кассетасы
Cobas integra 400 plus автоматты биохимиялық анализаторы үшін 400 анықтамаға арналған GGT (gamma-Glutamyl transferase)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ревматоидты фактор II RF-II
(Rheumatoid Factors II) Cobas integra 400 plus автоматты биохимиялық анализаторы үшін 100 анықтамаға </t>
  </si>
  <si>
    <t xml:space="preserve">Кассета ревматоидты фактор II RF-II
(Rheumatoid Factors II) Cobas integra 400 plus автоматты биохимиялық анализаторы үшін 10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ревматикалық фактор II (RF II бақылау жиынтығы) бақылау </t>
  </si>
  <si>
    <t xml:space="preserve">Cobas integra 400 plus автоматты биохимиялық анализаторына арналған ревматикалық фактор II (RF II бақылау жиынтығы) бақылау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Preciset RF Калибраторы </t>
  </si>
  <si>
    <t xml:space="preserve">Cobas integra 400 plus автоматты биохимиялық анализаторына арналған Preciset RF Калибратор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 үшін 250 анықтамалық Магний MG (Magnesium) кассетасы </t>
  </si>
  <si>
    <t xml:space="preserve">Cobas integra 400 plus автоматты биохимиялық анализаторы үшін 250 анықтамалық Магний MG (Magnesium) кассет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300 анықтамалық AMYL (Amylase) Амилаза кассетасы </t>
  </si>
  <si>
    <t xml:space="preserve">Cobas integra 400 plus автоматты биохимиялық анализаторына арналған 300 анықтамалық AMYL (Amylase) Амилаза кассет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Гликолизированный Гемоглобин А1С (Hemoglobin A1C) на 150 определений для автоматического биохимического анализатора Cobas INTEGRA 400 plus </t>
  </si>
  <si>
    <t xml:space="preserve">Кассета Гликолизированный Гемоглобин А1С (Hemoglobin A1C) на 15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Cfas HbA1c гликозилденген гемоглобин Калибраторы (Cfas HbA1c, 3x2ml) Cobas integra 400 plus автоматты биохимиялық анализаторына арналған</t>
  </si>
  <si>
    <t xml:space="preserve">Cfas HbA1c гликозилденген гемоглобин Калибраторы (Cfas HbA1c, 3x2ml) Cobas integra 400 plus автоматты биохимиялық анализаторына арналға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 үшін гликозилденген гемоглобин нормасын (Precicontrol HbA1c Norm) бақылау </t>
  </si>
  <si>
    <t xml:space="preserve">Cobas integra 400 plus автоматты биохимиялық анализаторы үшін гликозилденген гемоглобин нормасын (Precicontrol HbA1c Norm) бақылау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Гликозилденген гемоглобинді бақылау Cobas integra 400 plus автоматты биохимиялық анализаторы үшін патология (Precicontrol HbA1c Path)  </t>
  </si>
  <si>
    <t xml:space="preserve">Гликозилденген гемоглобинді бақылау Cobas integra 400 plus автоматты биохимиялық анализаторы үшін патология (Precicontrol HbA1c Path)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HbA1c TQ haemolyzing reagent Gen 2 гликатталған гемоглобин үшін гемолиздейтін ерітінді </t>
  </si>
  <si>
    <t xml:space="preserve">Cobas integra 400 plus автоматты биохимиялық анализаторына арналған HbA1c TQ haemolyzing reagent Gen 2 гликатталған гемоглобин үшін гемолиздейтін ерітінд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500 анықтамалық Мочевина UREA (Urea) кассетасы </t>
  </si>
  <si>
    <t xml:space="preserve">Cobas integra 400 plus автоматты биохимиялық анализаторына арналған 500 анықтамалық Мочевина UREA (Urea) кассет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 үшін UA (Uric Acid) 400 анықтамалық зәр қышқылы кассетасы </t>
  </si>
  <si>
    <t xml:space="preserve">Cobas integra 400 plus автоматты биохимиялық анализаторы үшін UA (Uric Acid) 400 анықтамалық зәр қышқылы кассет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жалпы ақуыз TP
(Total Protein) Cobas integra 400 plus автоматты биохимиялық анализаторына арналған 300 анықтамаға</t>
  </si>
  <si>
    <t xml:space="preserve">Кассета жалпы ақуыз TP
(Total Protein) Cobas integra 400 plus автоматты биохимиялық анализаторына арналған 30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 үшін trnf (Transferrin) 100 анықтамалық трансферин кассетасы </t>
  </si>
  <si>
    <t xml:space="preserve">Cobas integra 400 plus автоматты биохимиялық анализаторы үшін trnf (Transferrin) 100 анықтамалық трансферин кассет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триглицеридтер Trigl (Triglycerides) Cobas integra 400 plus автоматты биохимиялық анализаторы үшін 250 анықтамаға </t>
  </si>
  <si>
    <t xml:space="preserve">Кассета триглицеридтер Trigl (Triglycerides) Cobas integra 400 plus автоматты биохимиялық анализаторы үшін 25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400 анықтамалық Холестерин кассетасы (Cholesterol)  </t>
  </si>
  <si>
    <t xml:space="preserve">Cobas integra 400 plus автоматты биохимиялық анализаторына арналған 400 анықтамалық Холестерин кассетасы (Cholesterol)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жоғары липопротеидтер
Cobas integra 400 plus автоматты биохимиялық анализаторы үшін 350 анықтамалық HDL (LDL-Cholesterol) тығыздығы </t>
  </si>
  <si>
    <t xml:space="preserve">Кассета жоғары липопротеидтер
Cobas integra 400 plus автоматты биохимиялық анализаторы үшін 350 анықтамалық HDL (LDL-Cholesterol) тығызд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NACl Diluent 9% </t>
  </si>
  <si>
    <t xml:space="preserve">Cobas integra 400 plus автоматты биохимиялық анализаторына арналған NACl Diluent 9%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CLEANER тазалау ерітіндісі </t>
  </si>
  <si>
    <t xml:space="preserve">Cobas integra 400 plus автоматты биохимиялық анализаторына арналған CLEANER тазалау ерітіндіс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Cleaner cassette тазартқыш ерітіндісі кассетасы </t>
  </si>
  <si>
    <t xml:space="preserve">Cobas integra 400 plus автоматты биохимиялық анализаторына арналған Cleaner cassette тазартқыш ерітіндісі кассет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на арналған үлгі түтіктері ақ түсті </t>
  </si>
  <si>
    <t xml:space="preserve">Cobas integra 400 plus автоматты биохимиялық анализаторына арналған үлгі түтіктері ақ түст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uvette Cobas integra микрокюветтері Cobas integra 400 plus автоматты биохимиялық анализаторына арналған </t>
  </si>
  <si>
    <t xml:space="preserve">Cuvette Cobas integra микрокюветтері Cobas integra 400 plus автоматты биохимиялық анализаторына арналға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 жинағындағы қалдық Резервуар </t>
  </si>
  <si>
    <t xml:space="preserve">Cobas integra 400 plus автоматты биохимиялық анализатор жинағындағы қалдық Резервуар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 үшін көп 1(PreciControl ClinChem multi 1) 4x5 ml жүзді бақылау </t>
  </si>
  <si>
    <t xml:space="preserve">Cobas integra 400 plus автоматты биохимиялық анализаторы үшін көп 1(PreciControl ClinChem multi 1) 4x5 ml жүзді бақылау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integra 400 plus автоматты биохимиялық анализаторы үшін Multi 2 (PreciControl ClinChem multi 2) 4x5 ml пышақпен бақылау </t>
  </si>
  <si>
    <t xml:space="preserve">Cobas integra 400 plus автоматты биохимиялық анализаторы үшін Multi 2 (PreciControl ClinChem multi 2) 4x5 ml пышақпен бақылау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Бақылау плазмасы sysmex CA 1500 автоматтандырылған қан коагуляциясы анализаторына 1 мл ге 10 X нормасы </t>
  </si>
  <si>
    <t xml:space="preserve">Бақылау плазмасы sysmex CA 1500 автоматтандырылған қан коагуляциясы анализаторына 1 мл ге 10 X норм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Бақылау плазмасы sysmex CA 1500 автоматтандырылған қан коагуляциясы анализаторына 1 мл ге 10 X патологиясы </t>
  </si>
  <si>
    <t xml:space="preserve">Бақылау плазмасы sysmex CA 1500 автоматтандырылған қан коагуляциясы анализаторына 1 мл ге 10 X патология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Innovance D-DIMER 2 X 5 X 1 мл бақылау. sysmex CA 1500 автоматтандырылған қан коагуляциясы анализаторының нормасы мен патологиясы</t>
  </si>
  <si>
    <t xml:space="preserve">Innovance D-DIMER 2 X 5 X 1 мл бақылау. sysmex CA 1500 автоматтандырылған қан коагуляциясы анализаторының нормасы мен патология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A 1500 автоматтандырылған қан коагуляциясы анализаторына Actin FS 10 x 2 мл (400 сынақ) анықтау реагенті </t>
  </si>
  <si>
    <t xml:space="preserve">Sysmex CA 1500 автоматтандырылған қан коагуляциясы анализаторына Actin FS 10 x 2 мл (400 сынақ) анықтау реагент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Innovance анықтауға арналған Реагент Д - Димер 1 жиынтығы 300-үлкен автоматтандырылған қан коагуляциясы анализаторы sysmex CA 1500 </t>
  </si>
  <si>
    <t xml:space="preserve">Innovance анықтауға арналған Реагент Д - Димер 1 жиынтығы 300-үлкен автоматтандырылған қан коагуляциясы анализаторы sysmex CA 15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A 1500 автоматтандырылған қан коагуляциясы анализаторына La 2 10 X 1 мл үшін растайтын Реагент </t>
  </si>
  <si>
    <t xml:space="preserve">Sysmex CA 1500 автоматтандырылған қан коагуляциясы анализаторына La 2 10 X 1 мл үшін растайтын Реагент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A 1500 автоматтандырылған қан коагуляциясы анализаторына 5 мл 500 сынаққа 10 x тромбин уақытын анықтауға арналған Реагент </t>
  </si>
  <si>
    <t xml:space="preserve">Sysmex CA 1500 автоматтандырылған қан коагуляциясы анализаторына 5 мл 500 сынаққа 10 x тромбин уақытын анықтауға арналған Реагент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A 1500 автоматтандырылған қан коагуляциясы анализаторына арналған thromborel s 10 x 4 мл (400 сынақ) анықтау реагенті </t>
  </si>
  <si>
    <t xml:space="preserve">Sysmex CA 1500 автоматтандырылған қан коагуляциясы анализаторына арналған thromborel s 10 x 4 мл (400 сынақ) анықтау реагент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A 1500 автоматтандырылған қан коагуляциясы анализаторына CA Clean I 1 x 50ml тазартатын ерітінді </t>
  </si>
  <si>
    <t xml:space="preserve">Sysmex CA 1500 автоматтандырылған қан коагуляциясы анализаторына CA Clean I 1 x 50ml тазартатын ерітінд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A 1500 автоматтандырылған қан коагуляциясы анализаторына CA Clean II 1 X 500 мл жуу ерітіндісі </t>
  </si>
  <si>
    <t xml:space="preserve">Sysmex CA 1500 автоматтандырылған қан коагуляциясы анализаторына CA Clean II 1 X 500 мл жуу ерітіндіс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Реакциялық кюветтер, уп (3 x 1000 дана) sysmex CA 1500 автоматтандырылған қан коагуляциясы анализаторына  </t>
  </si>
  <si>
    <t xml:space="preserve">Реакциялық кюветтер, уп (3 x 1000 дана) sysmex CA 1500 автоматтандырылған қан коагуляциясы анализаторын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s2100-CS2500 автоматтандырылған қан коагуляциясы анализаторына Thrombin reagent 100 I. U. 10 X for 5 ml (тромбинді анықтауға арналған Реагент 100 I. U. 10 X 5 мл) </t>
  </si>
  <si>
    <t xml:space="preserve">Sysmex cs2100-CS2500 автоматтандырылған қан коагуляциясы анализаторына Thrombin reagent 100 I. U. 10 X for 5 ml (тромбинді анықтауға арналған Реагент 100 I. U. 10 X 5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S 2100-cs2500 автоматтандырылған қан коагуляциясы анализаторына арналған cs2100-cs2500 реакция кюветтері </t>
  </si>
  <si>
    <t xml:space="preserve">Sysmex CS 2100-cs2500 автоматтандырылған қан коагуляциясы анализаторына арналған cs2100-cs2500 реакция кюветтер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A 1500 автоматтандырылған қан коагуляциясы анализаторына 3.5 мл плазма шыныаяқ жинағы, up (3.5 мл 1000 дана)   </t>
  </si>
  <si>
    <t xml:space="preserve">Sysmex CA 1500 автоматтандырылған қан коагуляциясы анализаторына 3.5 мл плазма шыныаяқ жинағы, up (3.5 мл 1000 дан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Қолмен талдауға, жартылай автоматты және автоматты анализаторларға арналған зәрдегі және цереброспинальды сұйықтықтағы ақуызды колориметриялық анықтауға арналған реагенттер жиынтығы (пирогал қызыл әдісі). 2х100 мл </t>
  </si>
  <si>
    <t xml:space="preserve">Қолмен талдауға, жартылай автоматты және автоматты анализаторларға арналған зәрдегі және цереброспинальды сұйықтықтағы ақуызды колориметриялық анықтауға арналған реагенттер жиынтығы (пирогал қызыл әдісі). 2х100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Laura XL зәр Анализаторы жиынтығынан Deka PHAN Leuco диагностикалық жолақтары </t>
  </si>
  <si>
    <t xml:space="preserve">Laura XL зәр Анализаторы жиынтығынан Deka PHAN Leuco диагностикалық жолақтар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Troponin i сандық реагенттер жиынтығы, Pathfast анализаторы үшін, 60 анықтама. </t>
  </si>
  <si>
    <t xml:space="preserve">Troponin i сандық реагенттер жиынтығы, Pathfast анализаторы үшін, 60 анықтам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набор</t>
  </si>
  <si>
    <t xml:space="preserve">Stratus CS анализаторы үшін NT-PROBNP анықтау жүйесінің сынағы. Қаптамада 100 тест бар </t>
  </si>
  <si>
    <t xml:space="preserve">Stratus CS анализаторы үшін NT-PROBNP анықтау жүйесінің сынағы. Қаптамада 100 тест бар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Xn-1000, XN-2000, XN-3000 жүйелері және xn-350, XN-450, XN-550 гематологиялық анализаторлары үшін xn 10, XN 20 Автоматты гематологиялық анализаторда жалпы қан анализін зерттеуге арналған эритроциттердің гемолизі мен лейкоциттердің компоненттерін бояуға арналған лизингтік реагент. уп 5л.</t>
  </si>
  <si>
    <t xml:space="preserve">Xn-1000, XN-2000, XN-3000 жүйелері және xn-350, XN-450, XN-550 гематологиялық анализаторлары үшін xn 10, XN 20 Автоматты гематологиялық анализаторда жалпы қан анализін зерттеуге арналған эритроциттердің гемолизі мен лейкоциттердің компоненттерін бояуға арналған лизингтік реагент. уп 5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Xn-1000, XN-2000, XN-3000 жүйелері үшін xn 10, xn 20 Автоматты гематологиялық анализаторда жалпы қан анализін зерттеу үшін эритроциттерді лизизациялауға және лейкоциттерді (базофилдер емес), базофилдер мен нормобласттарды саралауға арналған лизингтік реагент. </t>
  </si>
  <si>
    <t xml:space="preserve">Xn-1000, XN-2000, XN-3000 жүйелері үшін xn 10, xn 20 Автоматты гематологиялық анализаторда жалпы қан анализін зерттеу үшін эритроциттерді лизизациялауға және лейкоциттерді (базофилдер емес), базофилдер мен нормобласттарды саралауға арналған лизингтік реагент.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Xn-1000, XN-2000, XN-3000 жүйелері және xn-350, XN-450, XN-550 гематологиялық анализаторлары үшін xn-10, XN 20 Автоматты гематологиялық анализаторлардың көмегімен 4 популяция бойынша лейкоциттерді дифференциалды санау кезінде сұйылтылған қан үлгілеріндегі лейкоциттерді бояуға арналған Реагент. уп 2х42 мл. </t>
  </si>
  <si>
    <t xml:space="preserve">Xn-1000, XN-2000, XN-3000 жүйелері және xn-350, XN-450, XN-550 гематологиялық анализаторлары үшін xn-10, XN 20 Автоматты гематологиялық анализаторлардың көмегімен 4 популяция бойынша лейкоциттерді дифференциалды санау кезінде сұйылтылған қан үлгілеріндегі лейкоциттерді бояуға арналған Реагент. уп 2х42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Жоғары сілтілі тазартқыш көлемі 50 мл, құрылғының гидравликалық жүйесінен лизингтік реагенттерді, жасуша қалдықтарын және қан ақуыздарын кетіру үшін. Sysmex компаниясының гематологиялық анализаторларында қолдануға арналған </t>
  </si>
  <si>
    <t xml:space="preserve">Жоғары сілтілі тазартқыш көлемі 50 мл, құрылғының гидравликалық жүйесінен лизингтік реагенттерді, жасуша қалдықтарын және қан ақуыздарын кетіру үшін. Sysmex компаниясының гематологиялық анализаторларында қолдануға арналға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Гидродинамикалық фокустау әдісін қолдана отырып, эритроциттер мен тромбоциттердің саны мен мөлшерін талдауға арналған толық қан сұйылтқышы (тұрақты токты анықтау) xn-1000, xn-2000, xn-3000 жүйелері мен xn-350, xn гематологиялық анализаторлары үшін xn 10, XN 20 Автоматты гематологиялық анализатордағы жалпы қан анализін зерттеуге арналған 20 литр көлемі-450, XN-550. </t>
  </si>
  <si>
    <t xml:space="preserve">Гидродинамикалық фокустау әдісін қолдана отырып, эритроциттер мен тромбоциттердің саны мен мөлшерін талдауға арналған толық қан сұйылтқышы (тұрақты токты анықтау) xn-1000, xn-2000, xn-3000 жүйелері мен xn-350, xn гематологиялық анализаторлары үшін xn 10, XN 20 Автоматты гематологиялық анализатордағы жалпы қан анализін зерттеуге арналған 20 литр көлемі-450, XN-55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СОЭ-метрге арналған 4000 тестке арналған әмбебап көп параметрлі смарт-карта </t>
  </si>
  <si>
    <t xml:space="preserve">СОЭ-метрге арналған 4000 тестке арналған әмбебап көп параметрлі смарт-карт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ТЕКАН бөлу станциясы үшін 1000 мкл, 2304 дана/уп стерильденбеген сүзгісі бар Tecan Pure тазалық дәрежесі бар өткізгіш бір арналы ұштықтар </t>
  </si>
  <si>
    <t xml:space="preserve">ТЕКАН бөлу станциясы үшін 1000 мкл, 2304 дана/уп стерильденбеген сүзгісі бар Tecan Pure тазалық дәрежесі бар өткізгіш бір арналы ұштықтар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CC ісік маркерін анықтауға арналған Реагент, ARCHITECT i 2000 анализаторына арналған 100 сынақтан тұрады </t>
  </si>
  <si>
    <t xml:space="preserve">SCC ісік маркерін анықтауға арналған Реагент, ARCHITECT i 2000 анализаторына арналған 100 сынақтан тұрад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HE4 ісік маркерін анықтауға арналған Реагент , ARCHITECT i 2000 анализаторына арналған 100 сынақтан тұрады </t>
  </si>
  <si>
    <t xml:space="preserve">HE4 ісік маркерін анықтауға арналған Реагент , ARCHITECT i 2000 анализаторына арналған 100 сынақтан тұрад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ортизолды анықтауға арналған Реагент, ARCHITECT i 2000 анализаторына арналған 100 сынақтан тұрады</t>
  </si>
  <si>
    <t xml:space="preserve">Кортизолды анықтауға арналған Реагент, ARCHITECT i 2000 анализаторына арналған 100 сынақтан тұрад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Иммуноферменттік талдау және дәрілік мониторинг үшін "Жабысқақтардың" лиофилизацияланған бақылау материалы-90-нан астам талданушы, деңгейі 1,2,3, 1x5 мл пакет </t>
  </si>
  <si>
    <t xml:space="preserve">Иммуноферменттік талдау және дәрілік мониторинг үшін "Жабысқақтардың" лиофилизацияланған бақылау материалы-90-нан астам талданушы, деңгейі 1,2,3, 1x5 мл пакет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Анти-CCP анықтауға арналған Реагент, Architect i 2000 анализаторына арналған 100 сынақтан тұрады </t>
  </si>
  <si>
    <t xml:space="preserve">Анти-CCP анықтауға арналған Реагент, Architect i 2000 анализаторына арналған 100 сынақтан тұрад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RCHITECT i 2000 анализаторына арналған 920 сынаққа арналған жуу ерітіндісі буфері (1Lx4) </t>
  </si>
  <si>
    <t xml:space="preserve">ARCHITECT i 2000 анализаторына арналған 920 сынаққа арналған жуу ерітіндісі буфері (1Lx4)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RCHITECT i 2000 анализаторына арналған 36000 тестке арналған алдын-ала триггер ерітіндісі (алдын-ала триггер) (1Lx4) </t>
  </si>
  <si>
    <t xml:space="preserve">ARCHITECT i 2000 анализаторына арналған 36000 тестке арналған алдын-ала триггер ерітіндісі (алдын-ала триггер) (1Lx4)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rchitect i 2000 анализаторына арналған 12000 сынаққа арналған триггер ерітіндісі (триггер) (1Lx4)  </t>
  </si>
  <si>
    <t xml:space="preserve">Architect i 2000 анализаторына арналған 12000 сынаққа арналған триггер ерітіндісі (триггер) (1Lx4)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Реакция жасушалары, architect i 2000 анализаторы үшін 4000 дана </t>
  </si>
  <si>
    <t xml:space="preserve">Реакция жасушалары, architect i 2000 анализаторы үшін 4000 дан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e411 электрохем-люминисцентті диагностикасы үшін автоматты анализаторға 100 анықтамаға арналған С –пептид (C-Peptide) кассетасы </t>
  </si>
  <si>
    <t xml:space="preserve">Cobas e411 электрохем-люминисцентті диагностикасы үшін автоматты анализаторға 100 анықтамаға арналған С –пептид (C-Peptide) кассет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пептидті Калибратор (C-Peptide CS) Cobas e411 электрохем-люминисцентті диагностикасына арналған автоматты анализаторға </t>
  </si>
  <si>
    <t xml:space="preserve">C-пептидті Калибратор (C-Peptide CS) Cobas e411 электрохем-люмини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Бақылау Прецикл Бақылау Мультимаркер
(PreciControl Multimarker) Cobas e411 электрохем-люминисцентті диагностикасына арналған автоматты анализаторға </t>
  </si>
  <si>
    <t xml:space="preserve">Бақылау Прецикл Бақылау Мультимаркер
(PreciControl Multimarker) Cobas e411 электрохем-люмини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Ісік антигені кассетасы 125
(CA 125) Cobas e411 электрохем-люминисцентті диагностикасы үшін автоматты анализаторға 100 анықтамаға  </t>
  </si>
  <si>
    <t xml:space="preserve">Ісік антигені кассетасы 125
(CA 125) Cobas e411 электрохем-люминисцентті диагностикасы үшін автоматты анализаторға 10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либратор ісік антигені
125 (CA 125 CS) Cobas e411 электрохем-люминисцентті диагностикасына арналған автоматты анализаторға </t>
  </si>
  <si>
    <t xml:space="preserve">Калибратор ісік антигені
125 (CA 125 CS) Cobas e411 электрохем-люмини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Бақылау Precicontrol Ісік Маркері (PreciControl
Tumormarker) Cobas e411 электрохем-люминисцентті диагностикасына арналған автоматты анализаторға </t>
  </si>
  <si>
    <t xml:space="preserve">Бақылау Precicontrol Ісік Маркері (PreciControl
Tumormarker) Cobas e411 электрохем-люмини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Цитокератин Фрагменті 19
(Cyfra 21-1) Cobas e411 электрохем-люминисцентті диагностикасы үшін автоматты анализаторға 100 анықтамаға </t>
  </si>
  <si>
    <t xml:space="preserve">Кассета Цитокератин Фрагменті 19
(Cyfra 21-1) Cobas e411 электрохем-люминисцентті диагностикасы үшін автоматты анализаторға 10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e411 электрохем-люминисцентті диагностикасына арналған автоматты анализаторға 19 цитокератин фрагменті (Cyfra 21-1 CS) Калибраторы </t>
  </si>
  <si>
    <t xml:space="preserve">Cobas e411 электрохем-люминисцентті диагностикасына арналған автоматты анализаторға 19 цитокератин фрагменті (Cyfra 21-1 CS) Калибратор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Тестостерон кассетасы (Testosterone) Cobas e411 электрохем-люминисцентті диагностикасы үшін автоматты анализаторға 100 анықтамаға </t>
  </si>
  <si>
    <t xml:space="preserve">Тестостерон кассетасы (Testosterone) Cobas e411 электрохем-люминисцентті диагностикасы үшін автоматты анализаторға 10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Тестостерон Калибраторы (Testosterone CS) Cobas e411 электрохем-люминисцентті диагностикасына арналған автоматты анализаторға</t>
  </si>
  <si>
    <t xml:space="preserve">Тестостерон Калибраторы (Testosterone CS) Cobas e411 электрохем-люмини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Бақылау Precicontrol әмбебап (PreciControl Universal) Cobas e411 электрохем-люминисцентті диагностика үшін автоматты анализаторға</t>
  </si>
  <si>
    <t xml:space="preserve">Бақылау Precicontrol әмбебап (PreciControl Universal) Cobas e411 электрохем-люминисцентті диагностика үші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e411 электрохем-люминисцентті диагностикасы үшін автоматты анализаторға 100 анықтамаға арналған инсулин (инсулин) кассетасы </t>
  </si>
  <si>
    <t xml:space="preserve">Cobas e411 электрохем-люминисцентті диагностикасы үшін автоматты анализаторға 100 анықтамаға арналған инсулин (инсулин) кассетас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e411 электрохем-люминисцентті диагностикасына арналған автоматты анализаторға инсулин Калибраторы (insulin CS)  </t>
  </si>
  <si>
    <t xml:space="preserve">Cobas e411 электрохем-люминисцентті диагностикасына арналған автоматты анализаторға инсулин Калибраторы (insulin CS)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адамның хорионикалық гонадотропині бұзылмаған + бета-суббірлік II (Intact human chorionic gonadotropin+ the betasubunit
- HCG+BETA II) Cobas E411 электрохем-люминисцентті диагностикасы үшін автоматты анализаторға 100 анықтамаға </t>
  </si>
  <si>
    <t xml:space="preserve">Кассета адамның хорионикалық гонадотропині бұзылмаған + бета-суббірлік II (Intact human chorionic gonadotropin+ the betasubunit
- HCG+BETA II) Cobas E411 электрохем-люминисцентті диагностикасы үшін автоматты анализаторға 10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Адамның хорионикалық гонадотропин Калибраторы бұзылмаған + бета-суббірлік II (HCG+BETA II CS) Cobas e411 электрохем-люминисцентті диагностикасына арналған автоматты анализаторға </t>
  </si>
  <si>
    <t xml:space="preserve">Адамның хорионикалық гонадотропин Калибраторы бұзылмаған + бета-суббірлік II (HCG+BETA II CS) Cobas e411 электрохем-люмини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паратироид гормоны (Parathyroid hormone PTH) Cobas e411 электрохем-люминисцентті диагностикасы үшін автоматты анализаторға 100 анықтамаға </t>
  </si>
  <si>
    <t xml:space="preserve">Кассета паратироид гормоны (Parathyroid hormone PTH) Cobas e411 электрохем-люминисцентті диагностикасы үшін автоматты анализаторға 100 анықтама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e411 электрохем-люминисцентті диагностикасы үшін автоматты анализаторға паратироид гормонының Калибраторы (PTH CS)</t>
  </si>
  <si>
    <t xml:space="preserve">Cobas e411 электрохем-люминисцентті диагностикасы үшін автоматты анализаторға паратироид гормонының Калибраторы (PTH CS)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e411 электрохимилюминисцентті диагностикасына арналған автоматты анализаторға Варианы (PreciControl Varia) бақылау </t>
  </si>
  <si>
    <t xml:space="preserve">Cobas e411 электрохимилюминисцентті диагностикасына арналған автоматты анализаторға Варианы (PreciControl Varia) бақылау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e411 электрохем люминисцентті диагностикасына арналған әмбебап Universal Diluent 2x16ml Автоматты анализаторға арналған сұйылтқыш </t>
  </si>
  <si>
    <t xml:space="preserve">Cobas e411 электрохем люминисцентті диагностикасына арналған әмбебап Universal Diluent 2x16ml Автоматты анализаторға арналған сұйылтқыш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bas e411 электрохемилюминисцентті диагностикасына арналған procell elecsys, cobas e Автоматты анализатор ерітіндісі </t>
  </si>
  <si>
    <t xml:space="preserve">Cobas e411 электрохемилюминисцентті диагностикасына арналған procell elecsys, cobas e Автоматты анализатор ерітіндіс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leancell elecsys,Cobas e ерітіндісі Cobas e411 электрохем-люминисцентті диагностикасына арналған автоматты анализаторға </t>
  </si>
  <si>
    <t xml:space="preserve">Cleancell elecsys,Cobas e ерітіндісі Cobas e411 электрохем-люмини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Ise cleaning solution Sys Clean электрохемилюминисцентті диагностика үшін автоматты анализаторға арналған cleaning ерітіндісі Cobas E411 </t>
  </si>
  <si>
    <t xml:space="preserve">Ise cleaning solution Sys Clean электрохемилюминисцентті диагностика үшін автоматты анализаторға арналған cleaning ерітіндісі Cobas E411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SSAY CUP elecsys 2010 / cobas e411 кеңестері Cobas e411 электрохем-люминесцентті диагностикасына арналған автоматты анализаторға </t>
  </si>
  <si>
    <t xml:space="preserve">ASSAY CUP elecsys 2010 / cobas e411 кеңестері Cobas e411 электрохем-люмине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SSAY CUP elecsys 2010 кюветтері / Cobas e411 Cobas e411 электрохем-люминисцентті диагностикасына арналған автоматты анализаторға</t>
  </si>
  <si>
    <t xml:space="preserve">ASSAY CUP elecsys 2010 кюветтері / Cobas e411 Cobas e411 электрохем-люмини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 Wash elecsys ерітіндісі,Cobas e411 электрохем-люминисцентті диагностика үшін автоматты анализаторға cobas e </t>
  </si>
  <si>
    <t xml:space="preserve">Sys Wash elecsys ерітіндісі,Cobas e411 электрохем-люминисцентті диагностика үшін автоматты анализаторға cobas e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lean liner elecsys 2010/cobas e411 қалдықтарының сыйымдылығы Cobas e411 электрохем-люминисцентті диагностикасына арналған автоматты анализаторға</t>
  </si>
  <si>
    <t xml:space="preserve">Clean liner elecsys 2010/cobas e411 қалдықтарының сыйымдылығы Cobas e411 электрохем-люминисцентті диагностикасына арналған автоматты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Gi-MA анықтайтын Реагент (CA 19-9) 1 200 immulite 2000 xpi Автоматты иммунологиялық хемилюминесцентті анализатор сынақтарының жиынтығы </t>
  </si>
  <si>
    <t xml:space="preserve">Gi-MA анықтайтын Реагент (CA 19-9) 1 200 immulite 2000 xpi Автоматты иммунологиялық хемилюминесцентті анализатор сынақтарының жиынт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IMMULITE 2000 Xpi Автоматты иммунологиялық хемилюминесцентті анализаторға қарсы тг/ТПО 2 x 5 мл бақылау реагенті  </t>
  </si>
  <si>
    <t xml:space="preserve">IMMULITE 2000 Xpi Автоматты иммунологиялық хемилюминесцентті анализаторға қарсы тг/ТПО 2 x 5 мл бақылау реагент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Immulite 2000 Xpi Автоматты иммунологиялық хемилюминесцентті анализаторға арналған эритропоэтин 3 x 2 мл бақылау реагенті </t>
  </si>
  <si>
    <t xml:space="preserve">Immulite 2000 Xpi Автоматты иммунологиялық хемилюминесцентті анализаторға арналған эритропоэтин 3 x 2 мл бақылау реагент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CO2 сіңіргіш жинағы 1 дана immulite 2000 xpi Автоматты иммунологиялық хемилюминесцентті анализаторға арналған c аксессуарлары</t>
  </si>
  <si>
    <t xml:space="preserve">CO2 сіңіргіш жинағы 1 дана immulite 2000 xpi Автоматты иммунологиялық хемилюминесцентті анализаторға арналған c аксессуарлар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Үшін бақылау реагенті остеокальцин 2 x 2 мл immulite 2000 Xpi Автоматты иммунологиялық хемилюминесцентті анализаторға </t>
  </si>
  <si>
    <t xml:space="preserve">Үшін бақылау реагенті остеокальцин 2 x 2 мл immulite 2000 Xpi Автоматты иммунологиялық хемилюминесцентті анализаторғ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FP анықтау реагенті 1 immulite 2000 xpi Автоматты иммунологиялық хемилюминесцентті анализаторға арналған 600 тест жиынтығы c аксессуарларымен бірге </t>
  </si>
  <si>
    <t xml:space="preserve">AFP анықтау реагенті 1 immulite 2000 xpi Автоматты иммунологиялық хемилюминесцентті анализаторға арналған 600 тест жиынтығы c аксессуарлары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nti-HBS анықтау реагенті 1 200 immulite 2000 xpi Автоматты иммунологиялық хемилюминесцентті анализатор сынақтарының жиынтығы c аксессуарларымен бірге</t>
  </si>
  <si>
    <t xml:space="preserve">Anti-HBS анықтау реагенті 1 200 immulite 2000 xpi Автоматты иммунологиялық хемилюминесцентті анализатор сынақтарының жиынтығы c аксессуарлары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Эстрадиолды анықтауға арналған Реагент 1 Immulite 2000 Xpi Автоматты иммунологиялық хемилюминесцентті анализаторға арналған 200 тест жиынтығы </t>
  </si>
  <si>
    <t xml:space="preserve">Эстрадиолды анықтауға арналған Реагент 1 Immulite 2000 Xpi Автоматты иммунологиялық хемилюминесцентті анализаторға арналған 200 тест жиынт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FSH анықтау реагенті 1 Immulite 2000 Xpi Автоматты иммунологиялық химилюминесцентті анализаторға арналған 200 тест жиынтығы</t>
  </si>
  <si>
    <t xml:space="preserve">FSH анықтау реагенті 1 Immulite 2000 Xpi Автоматты иммунологиялық химилюминесцентті анализаторға арналған 200 тест жиынт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Ферритинді анықтауға арналған Реагент 1 Immulite 2000 Xpi Автоматты иммунологиялық химилюминесцентті анализаторға арналған 200 тест жиынтығы  </t>
  </si>
  <si>
    <t xml:space="preserve">Ферритинді анықтауға арналған Реагент 1 Immulite 2000 Xpi Автоматты иммунологиялық химилюминесцентті анализаторға арналған 200 тест жиынт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Фолий қышқылын анықтауға арналған Реагент 1 immulite 2000 xpi Автоматты иммунологиялық хемилюминисцентті анализаторға арналған 200 тест жиынтығы c аксессуарларымен бірге</t>
  </si>
  <si>
    <t xml:space="preserve">Фолий қышқылын анықтауға арналған Реагент 1 immulite 2000 xpi Автоматты иммунологиялық хемилюминисцентті анализаторға арналған 200 тест жиынтығы c аксессуарлары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LH анықтау реагенті 1 Immulite 2000 Xpi Автоматты иммунологиялық химилюминесцентті анализаторға арналған 200 тест жиынтығы </t>
  </si>
  <si>
    <t xml:space="preserve">LH анықтау реагенті 1 Immulite 2000 Xpi Автоматты иммунологиялық химилюминесцентті анализаторға арналған 200 тест жиынт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PSA анықтайтын Реагент 1 600 тест жиынтығы) immulite 2000 xpi Автоматты иммунологиялық хемилюминесцентті анализаторға арналған аксессуарлары бар </t>
  </si>
  <si>
    <t xml:space="preserve">PSA анықтайтын Реагент 1 600 тест жиынтығы) immulite 2000 xpi Автоматты иммунологиялық хемилюминесцентті анализаторға арналған аксессуарлары бар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Прогестеронды анықтауға арналған Реагент 1 Immulite 2000 Xpi Автоматты иммунологиялық хемилюминисцентті анализаторға арналған 200 тест жиынтығы  </t>
  </si>
  <si>
    <t xml:space="preserve">Прогестеронды анықтауға арналған Реагент 1 Immulite 2000 Xpi Автоматты иммунологиялық хемилюминисцентті анализаторға арналған 200 тест жиынт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Пролактинді анықтауға арналған Реагент 1 Immulite 2000 Xpi Автоматты иммунологиялық хемилюминесцентті анализаторға арналған 200 тест жиынтығы  </t>
  </si>
  <si>
    <t xml:space="preserve">Пролактинді анықтауға арналған Реагент 1 Immulite 2000 Xpi Автоматты иммунологиялық хемилюминесцентті анализаторға арналған 200 тест жиынт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Тироглобулинді анықтауға арналған Реагент 1 immulite 2000 xpi Автоматты иммунологиялық хемилюминисцентті анализаторға арналған 200 тест жиынтығы c аксессуарларымен бірге </t>
  </si>
  <si>
    <t xml:space="preserve">Тироглобулинді анықтауға арналған Реагент 1 immulite 2000 xpi Автоматты иммунологиялық хемилюминисцентті анализаторға арналған 200 тест жиынтығы c аксессуарлары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Жалпы ige анықтауға арналған Реагент 1 immulite 2000 xpi Автоматты иммунологиялық хемилюминесцентті анализаторға арналған 600 тест жиынтығы аксессуарлармен бірге </t>
  </si>
  <si>
    <t xml:space="preserve">Жалпы ige анықтауға арналған Реагент 1 immulite 2000 xpi Автоматты иммунологиялық хемилюминесцентті анализаторға арналған 600 тест жиынтығы аксессуарлар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Тегін PSA анықтау реагенті 1 200 immulite 2000 xpi Автоматты иммунологиялық хемилюминесцентті анализатор сынақтарының жиынтығы c аксессуарларымен бірге </t>
  </si>
  <si>
    <t xml:space="preserve">Тегін PSA анықтау реагенті 1 200 immulite 2000 xpi Автоматты иммунологиялық хемилюминесцентті анализатор сынақтарының жиынтығы c аксессуарлары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Анти-HBc анықтау реагенті 1 200 immulite 2000 xpi Автоматты иммунологиялық хемилюминесцентті анализатор сынақтарының жиынтығы c аксессуарларымен бірге </t>
  </si>
  <si>
    <t xml:space="preserve">Анти-HBc анықтау реагенті 1 200 immulite 2000 xpi Автоматты иммунологиялық хемилюминесцентті анализатор сынақтарының жиынтығы c аксессуарлары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Immulite 2000 Xpi Автоматты иммунологиялық хемилюминесцентті анализаторға арналған 2 x 1000 жуу модулі аксессуарлары бар</t>
  </si>
  <si>
    <t xml:space="preserve">Immulite 2000 Xpi Автоматты иммунологиялық хемилюминесцентті анализаторға арналған 2 x 1000 жуу модулі аксессуарлары бар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Тазалау модулі-immulite 2000 xpi Автоматты иммунологиялық хемилюминесцентті анализаторға 100 мл, аксессуарлары бар</t>
  </si>
  <si>
    <t xml:space="preserve">Тазалау модулі-immulite 2000 xpi Автоматты иммунологиялық хемилюминесцентті анализаторға 100 мл, аксессуарлары бар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Анықтауға арналған Реагент В12 дәрумені immulite 2000 xpi Автоматты иммунологиялық хемилюминесцентті анализаторға арналған 600 тест жиынтығы </t>
  </si>
  <si>
    <t xml:space="preserve">Анықтауға арналған Реагент В12 дәрумені immulite 2000 xpi Автоматты иммунологиялық хемилюминесцентті анализаторға арналған 600 тест жиынт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IFlash 1800 анализаторына арналған pre-Trigger Solution (триггерге дейінгі ерітінді) </t>
  </si>
  <si>
    <t xml:space="preserve">IFlash 1800 анализаторына арналған pre-Trigger Solution (триггерге дейінгі ерітінд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IFlash 1800 анализаторына арналған Trigger Solution (триггер ерітіндісі) </t>
  </si>
  <si>
    <t xml:space="preserve">IFlash 1800 анализаторына арналған Trigger Solution (триггер ерітіндіс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Нақты уақыт режимінде полимеразды тізбекті реакция әдісімен ЦИТОМЕГАЛОВИРУСТЫҢ ДНҚ - сын анықтауға арналған реагенттер жиынтығы. </t>
  </si>
  <si>
    <t xml:space="preserve">Нақты уақыт режимінде полимеразды тізбекті реакция әдісімен ЦИТОМЕГАЛОВИРУСТЫҢ ДНҚ - сы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а алғ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бес үлгідегі ДНҚ-ның 100 данасын анықтау: 100 %. Ерекшелігі: кәсіпорынның стандартты панелі бойынша теріс ДНҚ сығындылары-100 %.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Флуоресценцияны өлшеу 60°С температурада жүргізіледі. Нақты уақыттағы ПТР өнімдерін будандастыру-флуоресцентті анықтау, "FAM", "ROX"анықтау арналары. Сt ЦМВ, СT ШҚО, есептеу (СT ШҚО)ср анықтау,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сұраныс бойынша жеткізілетін бағдарламасын жиынтықтармен бірге пайдалану ұсынылады, ол нәтижелерді талдау және есепке алу бойынша барлық қажетті операцияларды автоматты түрде орындай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8 пробиркадан 12 жолақ). Жинақ қосымша оптикалық пленкамен немесе стриптелген қақпақтармен жабдықталған. Реагенттері бар әрбір fl түсті сәйкестендіруге ие.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Chlamydia trachomatis ДНҚ-ны нақты уақыт режимінде полимеразды тізбекті реакция әдісімен анықтауға арналған реагенттер жиынтығы. </t>
  </si>
  <si>
    <t xml:space="preserve">Chlamydia trachomatis ДНҚ-ны нақты уақыт режимінде полимеразды тізбекті реакция әдісіме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а алғ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бес үлгідегі ДНҚ-ның 100 данасын анықтау): 100 %. Ерекшелігі: кәсіпорынның стандартты панелі бойынша теріс ДНҚ сығындылары-100 %.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Флуоресценцияны өлшеу 60°С температурада жүргізіледі.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Trichomonas vaginalis ДНҚ-ны нақты уақыт режимінде полимеразды тізбекті реакция әдісімен анықтауға арналған реагенттер жиынтығы. </t>
  </si>
  <si>
    <t xml:space="preserve">Trichomonas vaginalis ДНҚ-ны нақты уақыт режимінде полимеразды тізбекті реакция әдісіме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а алғ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анықтау шегі) - үлгідегі Trichomonas vaginalis ДНҚ-ның 100 данасын анықтау. Trichomonas vaginalis ДНҚ анықтау ерекшелігі (теріс ДНҚ сығындыларының стандартты кәсіпорын панелі бойынша) - 100%.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Флуоресценцияны өлшеу 60°С температурада жүргізіледі.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Жарамдылық мерзімі: 12 ай.</t>
  </si>
  <si>
    <t xml:space="preserve">Нақты уақыттағы полимеразды тізбекті реакция әдісімен 1 және 2 типті қарапайым герпес вирусының ДНҚ - сын анықтауға арналған реагенттер жиынтығы.  </t>
  </si>
  <si>
    <t xml:space="preserve">Нақты уақыттағы полимеразды тізбекті реакция әдісімен 1 және 2 типті қарапайым герпес вирусының ДНҚ - сы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бес үлгідегі герпес симплекс вирусының 1 және 2 типті ДНҚ-ның 100 көшірмесін анықтау) - 100 %. 1 және 2 типті герпес симплекс вирусының ДНҚ анықтамасының ерекшелігі (теріс ДНҚ сығындыларының стандартты кәсіпорын панеліне сәйкес) 100% құрайды. Талдау ұзақтығы: 70 мин. нәтижелерді тіркеу және бағалау: күшейту реакциясын жүргізу хаттамасы: 1 кезең: 50°С – 2 мин; 2 кезең: 95°С-2 мин; 3 кезең: 50 цикл (94°С – 10 сек, 60°С – 20 сек).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8 пробиркадан 12 жолақ).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Ureaplasma urealyticum және Ureaplasma parvum ДНҚ-ны нақты уақыт режимінде полимеразды тізбекті реакция әдісімен анықтауға арналған реагенттер жиынтығы. </t>
  </si>
  <si>
    <t xml:space="preserve">Ureaplasma urealyticum және Ureaplasma parvum ДНҚ-ны нақты уақыт режимінде полимеразды тізбекті реакция әдісіме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Сезімталдық (бес үлгідегі Ureaplasma ДНКEALYTICUM ДНҚ мен Ureaplasma parvum ДНҚ-ның 100 данасын анықтау) - 100 %. Ureaplasma ДНКEALYTICUM ДНҚ және Ureaplasma parvum ДНҚ анықтау ерекшелігі (кәсіпорынның теріс ДНҚ сығындыларының стандартты панелі бойынша) - 100 %.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Нақты уақыттағы Птр өнімдерін будандастыру-флуоресцентті анықтау, "FAM", "HEX", "ROX"анықтау арналары. Сt қоздырғыштарын анықтау, СT ШҚО, есептеу (СT ШҚО) ср,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Нақты уақыт режимінде полимеразды тізбекті реакция әдісімен Mycoplasma genitalium ДНҚ-ны анықтауға арналған реагенттер жиынтығы. </t>
  </si>
  <si>
    <t xml:space="preserve">Нақты уақыт режимінде полимеразды тізбекті реакция әдісімен Mycoplasma genitalium ДНҚ-ны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Сезімталдық (анықтау шегі) - үлгідегі Mycoplasma genitalium ДНҚ-ның 100 данасын анықтау. Mycoplasma genitalium ДНҚ анықтау ерекшелігі (кәсіпорынның стандартты теріс ДНҚ сығындылары панелі бойынша) - 100%.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 жиынтығы: әмбебап бақылау үлгісі (ПКО) - 1 пробирка, 1 мл; ПТР (ГРС) үшін дайын реакциялық қоспасы, мұздатылған кептірілген – 96 түтік.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b</t>
  </si>
  <si>
    <t xml:space="preserve">Mycoplasma hominis ДНҚ-ны нақты уақыт режимінде полимеразды тізбекті реакция әдісімен анықтауға арналған реагенттер жиынтығы. </t>
  </si>
  <si>
    <t xml:space="preserve">Mycoplasma hominis ДНҚ-ны нақты уақыт режимінде полимеразды тізбекті реакция әдісіме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анықтау шегі) - үлгідегі Mycoplasma hominis ДНҚ-ның 100 данасын анықтау. Mycoplasma hominis ДНҚ анықтау ерекшелігі (кәсіпорынның стандартты теріс ДНҚ сығындылары панеліне сәйкес) - 100%.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Флуоресценцияны өлшеу 60°С температурада жүргізіледі.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Нақты уақыт режимінде полимеразды тізбекті реакция әдісімен Neisseria gonorrhoeae ДНҚ - ны анықтауға арналған реагенттер жиынтығы.</t>
  </si>
  <si>
    <t xml:space="preserve">Нақты уақыт режимінде полимеразды тізбекті реакция әдісімен Neisseria gonorrhoeae ДНҚ - ны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анықтау шегі) - үлгідегі Neisseria gonorrhoeae ДНҚ-ның 100 данасын анықтау. Neisseria gonorrhoeae ДНҚ анықтау ерекшелігі (теріс ДНҚ сығындыларының стандартты кәсіпорын панелі бойынша) - 100%.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Флуоресценцияны өлшеу 60°С температурада жүргізіледі.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Gardnerella vaginalis ДНҚ-ны нақты уақыт режимінде полимеразды тізбекті реакция әдісімен анықтауға арналған реагенттер жиынтығы. </t>
  </si>
  <si>
    <t xml:space="preserve">Gardnerella vaginalis ДНҚ-ны нақты уақыт режимінде полимеразды тізбекті реакция әдісіме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анықтау шегі) - үлгідегі Gardnerella vaginalis ДНҚ-ның 100 данасын анықтау. Gardnerella vaginalis ДНҚ анықтау ерекшелігі (кәсіпорынның стандартты теріс ДНҚ сығындылары панеліне сәйкес) - 100%.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Флуоресценцияны өлшеу 60°С температурада жүргізіледі.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Candida albicans ДНҚ-ны нақты уақыт режимінде полимеразды тізбекті реакция әдісімен анықтауға арналған реагенттер жиынтығы.</t>
  </si>
  <si>
    <t xml:space="preserve">Candida albicans ДНҚ-ны нақты уақыт режимінде полимеразды тізбекті реакция әдісіме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анықтау шегі) - үлгідегі Candida albicans ДНҚ-ның 100 данасын анықтау. Candida albicans ДНҚ анықтау ерекшелігі (теріс ДНҚ сығындыларының стандартты кәсіпорын панелі бойынша) - 100%.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Флуоресценцияны өлшеу 60°С температурада жүргізіледі.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Нақты уақыттағы полимеразды тізбекті реакция әдісімен адам папилломавирусының 16 және 18 типті ДНҚ - сын анықтауға арналған реагенттер жиынтығы. </t>
  </si>
  <si>
    <t xml:space="preserve">Нақты уақыттағы полимеразды тізбекті реакция әдісімен адам папилломавирусының 16 және 18 типті ДНҚ - сы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анықтау шегі) - үлгідегі HPV ДНҚ-ның 100 данасын анықтау. HPV ДНҚ-ны анықтау ерекшелігі (теріс ДНҚ сығындыларының стандартты кәсіпорын панеліне сәйкес)-100%.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Нақты уақыттағы Птр өнімдерін будандастыру-флуоресцентті анықтау, "FAM", "НЕХ",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Жарамдылық мерзімі: 12 ай.</t>
  </si>
  <si>
    <t xml:space="preserve">Клиникалық үлгілерден ДНҚ оқшаулауға арналған Реагенттер жинағы. </t>
  </si>
  <si>
    <t xml:space="preserve">Клиникалық үлгілерден ДНҚ оқшаулауға арналған Реагенттер жинағы. Жиынтықтың сипаттамалары: жиынтықтың жұмыс принципі үлгіні белоктармен нуклеин қышқылдарының кешендерін бұзатын көп компонентті лизингтік ерітіндімен температуралық өңдеуден тұрады, содан кейін силикагельмен қапталған магниттік бөлшектерге сорбция, алкогольді жуу және элюция. Алынған сынамалар нақты уақыт режимінде ПТР өнімдерін анықтаумен таңдалған ДНҚ фрагментін күшейту реакциясын жүргізуге қызмет етеді. Жинақ магниттік штативте ДНҚ-ны оқшаулауға арналған (Центрифуганы қолданбай), King Fisher Flex Автоматты сынама дайындау станциясында оқшаулауға бейімделген.Chlamydia trachomatis ДНҚ оқшаулауының тежелмеуі және тиімділігі сынағы, 100%. Анықтамалар саны: бақылауды қосқанда 96 анықтама. Биологиялық материал: зәр, қан сарысуы (плазма), эпителий жасушалары (сынықтар, жағындылар). Талданатын үлгінің көлемі: 100 мкл. Элюция көлемі: 200 мкл, 600 мкл. 12 тәуелсіз бөлу рәсіміне дейін (әрқайсысы 8 сынамадан). Бөлу уақыты: 40 минут ішінде 16 сынама. Жиынтықтың жиынтығы: лизинг ерітіндісі-6 фл. 10 мл; жууға арналған ерітінді-6 фл. 20 мл; элюциялық ерітінді-6 фл. 12 мл; сорбент (магниттік бөлшектердің суспензиясы) - 2 фл. 1 мл; ішкі бақылау үлгісі (ШҚО), (лиофилденген концентрат) – 3 ЖЛ. бақылау үлгілерін қалпына келтіруге арналған ерітінді (РВК) – 1 фл., 4 мл; теріс бақылау үлгісі (OCO) – 2 fl. 1 мл.ыңғайлы болу үшін реагенттері бар барлық жалаулар түсті сәйкестендіруге ие. Сақтау және тасымалдау шарттары: 2 – 8 ºС температурада сақтаңыз. 25 ºС дейінгі температурада 10 тәуліктен артық емес тасымалдауға жол беріледі. Жарамдылық мерзімі: 12 ай. Үлгіні сынама дайындаудың тиімділігі жиынтықтың құрамына кіретін және сынама дайындаудың барлық кезеңдерінен өтетін және одан кейінгі ПТР немесе РТ-ПТР талдауы бөлінетін ҰК-мен бірге ішкі бақылаудың (ШҚО) көмегімен бағаланады.</t>
  </si>
  <si>
    <t xml:space="preserve">48 анықтаманың (3х16) нақты уақыттағы детекциясы бар ПТР әдісімен кейінгі талдау үшін Текан (плазма) қан станциясы үшін 250 мкл-ден ВВГ ДНҚ, HCV РНҚ және АИТВ РНҚ-ны бір мезгілде арнайы оқшаулауға арналған Реагенттер жинағы.</t>
  </si>
  <si>
    <t xml:space="preserve">48 анықтаманың (3х16) нақты уақыттағы детекциясы бар ПТР әдісімен кейінгі талдау үшін Текан (плазма) қан станциясы үшін 250 мкл-ден ВВГ ДНҚ, HCV РНҚ және АИТВ РНҚ-ны бір мезгілде арнайы оқшаулауға арналған Реагенттер жинағы. Жиынтықтың жұмыс принципі сынаманы нуклеин қышқылдарының кешендерін ақуыздармен бұзатын көп компонентті лизингтік ерітіндімен температуралық өңдеуден, содан кейін мақсатты НК-ны магниттік бөлшектерге арнайы сорбциялаудан, Сулы ерітінділермен жуу сериясынан және элюциядан тұрады. Осыдан кейін үлгі ПТР/РТ-ПТР реакциясын қоюға дайын.
Үлгіні сынама дайындаудың тиімділігі белсенді сорбенттің құрамына кіретін және сынама дайындаудың барлық кезеңдерінен өтетін және одан кейінгі ПТР немесе РТ-ПТР талдауы бөлінетін ҰК-мен бірге ішкі бақылаудың (ШҚО) көмегімен бағаланады.</t>
  </si>
  <si>
    <t xml:space="preserve">Эпителий жасушаларының сынықтарынан ДНҚ оқшаулауға арналған реагенттер жиынтығы.</t>
  </si>
  <si>
    <t xml:space="preserve">Эпителий жасушаларының сынықтарынан ДНҚ оқшаулауға арналған реагенттер жиынтығы. Жиынтықтың сипаттамалары: көлік ерітіндісіндегі биологиялық сынама зертханаға жеткізілгеннен кейін, аликвота лизинг ерітіндісі бар түтікке ауыстырылады. Лизинг ерітіндісінде 98°C температурада сынаманы жылыту (термолиз) жасушалардың лизисіне және ДНҚ-ның ерітіндіге шығуына әкеледі. Осыдан кейін үлгі ПТР реакциясын орнатуға дайын. Анықтамалар саны: бақылауды қосқанда 100 анықтама. Биологиялық материал: эпителий жасушалары (сынықтар, жағындылар), зәр, сілекей. Талданатын үлгінің көлемі: көлік түтігінде 300 мкл. ПТР дайын сынама көлемі: 600 мкл. 8-ге дейін тәуелсіз бөлу процедураларын жүргізуге мүмкіндік береді (әрқайсысы 6 сынамадан). Бөлу уақыты: 20 минут. Ингибирлеудің жоқтығына Тест-100 %. Оқшаулау тиімділігі: ДНҚ Chlamydia trachomatis, 100%. Жиынтық жиынтығы: Көлік ерітіндісі-100 сынама. 300 мкл; ШҚО-дан Лизинг ерітіндісі-100 сынама. 500 мкл; теріс бақылау үлгісі (ОКО) – 2 фл. 1 мл.ыңғайлы болу үшін реагенттері бар барлық жалаулар түсті сәйкестендіруге ие. Сақтау және тасымалдау шарттары: 2 – 8 ºС температурада сақтаңыз. 25 ºС дейінгі температурада 10 тәуліктен артық емес тасымалдауға жол беріледі. Жарамдылық мерзімі: 12 ай. Үлгіні сынама дайындаудың тиімділігі жиынтықтың құрамына кіретін және сынама дайындаудың барлық кезеңдерінен өтетін және одан кейінгі ПТР немесе РТ-ПТР талдауы бөлінетін ҰК-мен бірге ішкі бақылаудың (ШҚО) көмегімен бағаланады.</t>
  </si>
  <si>
    <t xml:space="preserve">Адам папилломавирустарының ДНҚ-сын дифференциалды анықтауға арналған реагенттер жиынтығы 16, 18, 31, 33, 35, 39, 45, 51, 52, 56, 58 және нақты уақыттағы полимеразды тізбекті реакция әдісімен жоғары канцерогендік қауіптің 59 түрі. </t>
  </si>
  <si>
    <t xml:space="preserve">Адам папилломавирустарының ДНҚ-сын дифференциалды анықтауға арналған реагенттер жиынтығы 16, 18, 31, 33, 35, 39, 45, 51, 52, 56, 58 және нақты уақыттағы полимеразды тізбекті реакция әдісімен жоғары канцерогендік қауіптің 59 түрі.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а алғанда, 96 анықтама; МТҚ-ға енгізілетін үлгінің көлемі: 50 мкл. Сезімталдық (анықтау шегі) - үлгідегі HPV ДНҚ-ның 100 данасын анықтау. HPV ДНҚ-ны анықтау ерекшелігі (теріс ДНҚ сығындыларының стандартты кәсіпорын панеліне сәйкес)-100%. Талдау ұзақтығы: 70 мин. нәтижелерді тіркеу және бағалау: күшейту реакциясын жүргізу хаттамасы: 1 кезең: 50°С – 2 мин; 2 кезең: 95°С – 2 мин; 3 кезең: 50 цикл (94°С – 10 сек, 60°С – 25 сек). Нақты уақыттағы Птр өнімдерін будандастыру-флуоресцентті анықтау, "FAM", "НЕХ", "ROX", "Су5" 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сұраныс бойынша жиынтықтармен бірге жеткізілетін  бағдарламасын ("Вектор-Бест" жақ) пайдалану ұсынылады. Бағдарлама нәтижелерді талдау және есепке алу бойынша барлық қажетті операцияларды автоматты түрде орындайды, нәтижелерді кесте түрінде Microsoft Excel-ге экспорттауға мүмкіндік береді. Жиынтық жиынтығы: оң бақылау үлгісі (ПКО) − 1 мл – ден 2 пробирка; Птр үшін дайын реакциялық қоспасы (ГТС HPV ДРК генотипі), лиофилизацияланған-96 пробиркадан тұратын 4 планшет (әр планшетте 8 пробиркадан 12 жолақ бар).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Жарамдылық мерзімі: 12 ай. ЖЖБИ, TORCH инфекцияларының, HBV ДНҚ, HCV РНҚ және АҚТҚ РНҚ-ның барлық спектрі үшін жалпы күшейту ХАТТАМАСЫ. Үлгіні сынама дайындаудың тиімділігі сынама дайындауға арналған жинақтың (ҰК бөлу) құрамына кіретін және сынама дайындаудың барлық кезеңдерінен өтетін және одан кейінгі ПТР немесе РТ-ПТР талдаудың бөлінетін ҰК-мен бірге ішкі бақылаудың (ШҚО) көмегімен бағаланады.</t>
  </si>
  <si>
    <t xml:space="preserve">Прокальцитонин-ИФА адам қанының сарысуындағы (плазмасындағы) прокальцитонин концентрациясын иммуноферментті анықтауға арналған реагенттер жиынтығы.</t>
  </si>
  <si>
    <t xml:space="preserve">Прокальцитонин-ИФА адам қанының сарысуындағы (плазмасындағы) прокальцитонин концентрациясын иммуноферментті анықтауға арналған реагенттер жиынтығы. Сезімталдық: 0,04 нг / мл. өлшеу диапазоны: 0-12, 8 нг /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96 анықтамалық сарысудағы 25-гидроксивитамин D2 және D3 (25-Oh D2 және D3) мөлшерін анықтауға арналған ферментті иммуносорбенттік талдау    </t>
  </si>
  <si>
    <t xml:space="preserve">96 анықтамалық сарысудағы 25-гидроксивитамин D2 және D3 (25-Oh D2 және D3) мөлшерін анықтауға арналған ферментті иммуносорбенттік талдау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Оптохин. Диаметрі 6 мм "op"деп белгіленген сүзгі қағаз дискілері. 1 құтыдағы 50 диск.</t>
  </si>
  <si>
    <t xml:space="preserve">Оптохин. Диаметрі 6 мм "op"деп белгіленген сүзгі қағаз дискілері. 1 құтыдағы 50 диск. Құрамы: оптохинге малынған сүзгі қағаз дискілері. Қолдану аясы: Streptococcus pneumoniae және "жасыл" стрептококктарды анықтау және саралау үшін қолданылады.
Жеткізу кезіндегі қалдық жарамдылық мерзімі-қаптамада көрсетілген жарамдылық мерзімінің кемінде 60%.</t>
  </si>
  <si>
    <t xml:space="preserve">флакон</t>
  </si>
  <si>
    <t xml:space="preserve">RoBi ® биполярлы қысқыштар</t>
  </si>
  <si>
    <t xml:space="preserve">Клермонт-ФЕРРАНД моделі, айналмалы, жиналмалы, биполярлы коагуляция қосылымы бар, екі бранш белсенді, диссекция үшін арнайы жасалған, диаметрі 5 мм, ұзындығы 36 см. тұрады: 38151 RoBi тұтқасы, кремальерсіз, түс коды: көк , 38600 сыртқы түтік, 38610md жұмыс кірістіру - қысқыштар Карл Шторц жабдығына</t>
  </si>
  <si>
    <t xml:space="preserve">шт</t>
  </si>
  <si>
    <t xml:space="preserve">Қысқыштар, қызықты RoBi ® , Clermont-FERRAND моделі, айналмалы, жиналмалы, биполярлы коагуляция қосылымы бар, екі бранш қозғалмалы, жіңішке атравматикалық қимасы бар, диаметрі 5 мм , ұзындығы 36 см. мыналардан тұрады: 38151 RoBi ® тұтқасы, кремальерсіз, түс коды: көк, 38600 сыртқы түтік, 38610on жұмыс кірістіру-қысқыштар Карл Шторц жабдығына</t>
  </si>
  <si>
    <t xml:space="preserve">Коагуляция және диссекцияға арналған Электрод,
монополярлы, өлшемі 5 мм, ұзындығы 36 см</t>
  </si>
  <si>
    <t xml:space="preserve">Электрод, диссекция және коагуляция үшін, L-тәрізді, диаметрі 5 мм, ұзындығы 36 см, монополярлы коагуляцияға арналған қосылысы бар Карл Шторц жабдығына</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Щелочной промывающий раствор, 2 x 500 мл для анализатора ARCHITECT с8000 </t>
  </si>
  <si>
    <t xml:space="preserve">Щелочной промывающий раствор, 2 x 500 мл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ислотный промывающий раствор, 2 x 500 мл для анализатора ARCHITECT с8000  </t>
  </si>
  <si>
    <t xml:space="preserve">Кислотный промывающий раствор, 2 x 500 мл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для С-реактивного белка для анализатора ARCHITECT с8000  </t>
  </si>
  <si>
    <t xml:space="preserve">Калибратор для С-реактивного белка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Мультикуал Премиум Аттестованный жидкий, уровень 1, 6х5 мл, 694</t>
  </si>
  <si>
    <t xml:space="preserve">Жидкая форма контрольного материала с широким спектром содержащихся аналитов. Разработан на основе человеческой сыворотки для контроля биохимических анализов. Мультикуал Премиум Аттестованный. Уровень 1, Объем 6х5 мл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Мультикуал Премиум Аттестованный жидкий, уровень 2, 6х5 мл, 695</t>
  </si>
  <si>
    <t xml:space="preserve">Жидкая форма контрольного материала с широким спектром содержащихся аналитов. Разработан на основе человеческой сыворотки для контроля биохимических анализов. Мультикуал Премиум Аттестованный. Уровень 2, Объем 6х5 мл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Мультикуал Премиум Аттестованный жидкий, уровень 3, 6х5 мл, 696</t>
  </si>
  <si>
    <t xml:space="preserve">Жидкая форма контрольного материала с широким спектром содержащихся аналитов. Разработан на основе человеческой сыворотки для контроля биохимических анализов. Мультикуал Премиум Аттестованный. Уровень 3, Объем 6х5 мл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ЛПНП (липопротеиды низкой плотности) реагент, кол-во иссл 450, для анализатора ARCHITECT с8000  </t>
  </si>
  <si>
    <t xml:space="preserve">ЛПНП (липопротеиды низкой плотности) реагент, кол-во иссл 45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Панкреатическая амилаза реагент, кол-во иссл 296, для анализатора ARCHITECT с8000  </t>
  </si>
  <si>
    <t xml:space="preserve">Панкреатическая амилаза реагент, кол-во иссл 296,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Магния, кол-во иссл 3750, для анализатора ARCHITECT с8000  </t>
  </si>
  <si>
    <t xml:space="preserve">Реагент для определения Магния, кол-во иссл 375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Глюкозы , кол-во иссл 15000, для анализатора ARCHITECT с8000  </t>
  </si>
  <si>
    <t xml:space="preserve">Реагент для определения Глюкозы , кол-во иссл 1500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Мочевой кислоты, кол-во иссл 1300, для анализатора ARCHITECT с8000 </t>
  </si>
  <si>
    <t xml:space="preserve">Реагент для определения Мочевой кислоты, кол-во иссл 130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Щелочной фосфатазы, кол-во иссл 1500, для анализатора ARCHITECT с8000  </t>
  </si>
  <si>
    <t xml:space="preserve">Реагент для определения Щелочной фосфатазы, кол-во иссл 150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ференсный раствор для ион-селективного блока для анализатора ARCHITECT с8000  </t>
  </si>
  <si>
    <t xml:space="preserve">Референсный раствор для ион-селективного блока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Ультра ЛПВП (липопротеиды с высокой плотностью) реагенты, кол-во иссл 1440, для анализатора ARCHITECT с8000  </t>
  </si>
  <si>
    <t xml:space="preserve">Ультра ЛПВП (липопротеиды с высокой плотностью) реагенты, кол-во иссл 144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С реактивный белок CRPLX (CReactive
Protein (Latex) на 250 определений для автоматического биохимического анализатора Cobas INTEGRA 400 plus</t>
  </si>
  <si>
    <t xml:space="preserve">Кассета С реактивный белок CRPLX (CReactive
Protein (Latex) на 25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f.a.s. Proteins (Calibrator f.a.s. Proteins)  (С реактивный белок CRPLX)  для автоматического биохимического анализатора Cobas INTEGRA 400 plus</t>
  </si>
  <si>
    <t xml:space="preserve">Калибратор f.a.s. Proteins (Calibrator f.a.s. Proteins)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Липопротеины низкой
плотности LDL-C (LDL-Cholesterol) на 200 определений для автоматического биохимического анализатора Cobas INTEGRA 400 plus</t>
  </si>
  <si>
    <t xml:space="preserve">Кассета Липопротеины низкой
плотности LDL-C (LDL-Cholesterol) на 2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f.a.s Lipids (Calibrator f.a.s. Lipids)  для автоматического биохимического анализатора Cobas INTEGRA 400 plus</t>
  </si>
  <si>
    <t xml:space="preserve">Калибратор f.a.s Lipids (Calibrator f.a.s. Lipids)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 Амилаза панкреатическая AMY-P (Amylase-Pancreatic) на 200 определений для автоматического биохимического анализатора Cobas INTEGRA 400 plus</t>
  </si>
  <si>
    <t xml:space="preserve">Кассета - Амилаза панкреатическая AMY-P (Amylase-Pancreatic) на 2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f.a.s. (Calibrator fas) Cfas 12x3ML для автоматического биохимического анализатора Cobas INTEGRA 400 plus</t>
  </si>
  <si>
    <t xml:space="preserve">Калибратор f.a.s. (Calibrator fas) Cfas 12x3ML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Креатинин Яффе CREAJ
(Creatinin Jaffe) на 700 определений для автоматического биохимического анализатора Cobas INTEGRA 400 plus</t>
  </si>
  <si>
    <t xml:space="preserve">Кассета Креатинин Яффе CREAJ
(Creatinin Jaffe) на 7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Билирубин прямой BILD
(Bilirubin-Direct) на 350 определений для автоматического биохимического анализатора Cobas INTEGRA 400 plus</t>
  </si>
  <si>
    <t xml:space="preserve">Кассета Билирубин прямой BILD
(Bilirubin-Direct) на 35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Антистрептолизин ASO
(Antistreptolysin O) на 100 определений для автоматического биохимического анализатора Cobas INTEGRA 400 plus</t>
  </si>
  <si>
    <t xml:space="preserve">Кассета Антистрептолизин ASO
(Antistreptolysin O) на 1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Преальбумин - Антистрептолизин-Церулоплазмин (Cfas PAC) Cfas PAC 3x1ML для автоматического биохимического анализатора Cobas INTEGRA 400 plus</t>
  </si>
  <si>
    <t xml:space="preserve">Калибратор Преальбумин - Антистрептолизин-Церулоплазмин (Cfas PAC) Cfas PAC 3x1ML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гамма-Глутамилтрансфераза
GGT (gamma-Glutamyltransferase) на 400 определений для автоматического биохимического анализатора Cobas INTEGRA 400 plus</t>
  </si>
  <si>
    <t xml:space="preserve">Кассета гамма-Глутамилтрансфераза
GGT (gamma-Glutamyltransferase) на 4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Ревматоидный фактор II RF-II
(Rheumatoid Factors II) на 100 определений для автоматического биохимического анализатора Cobas INTEGRA 400 plus</t>
  </si>
  <si>
    <t xml:space="preserve">Кассета Ревматоидный фактор II RF-II
(Rheumatoid Factors II) на 1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Ревмофактор II (RF II Control Set) для автоматического биохимического анализатора Cobas INTEGRA 400 plus</t>
  </si>
  <si>
    <t xml:space="preserve">Контроль Ревмофактор II (RF II Control Set)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Preciset RF для автоматического биохимического анализатора Cobas INTEGRA 400 plus</t>
  </si>
  <si>
    <t xml:space="preserve">Калибратор Preciset RF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Магний MG (Magnesium) на 250 определений для автоматического биохимического анализатора Cobas INTEGRA 400 plus</t>
  </si>
  <si>
    <t xml:space="preserve">Кассета Магний MG (Magnesium) на 25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Амилаза AMYL (Amylase) на 300 определений для автоматического биохимического анализатора Cobas INTEGRA 400 plus</t>
  </si>
  <si>
    <t xml:space="preserve">Кассета Амилаза AMYL (Amylase) на 3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Гликолизированный
Гемоглобин А1С (Hemoglobin A1C) на 150 определений для автоматического биохимического анализатора Cobas INTEGRA 400 plus</t>
  </si>
  <si>
    <t xml:space="preserve">Калибратор Гликолизированного
гемоглобина Cfas HbA1c (Cfas HbA1c, 3x2ml) для автоматического биохимического анализатора Cobas INTEGRA 400 plus</t>
  </si>
  <si>
    <t xml:space="preserve">Калибратор Гликолизированного гемоглобина Cfas HbA1c (Cfas HbA1c, 3x2ml)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гликолизированного
гемоглобина норма
(PreciControl HbA1c Norm) для автоматического биохимического анализатора Cobas INTEGRA 400 plus</t>
  </si>
  <si>
    <t xml:space="preserve">Контроль гликолизированного гемоглобина норма (PreciControl HbA1c Norm)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гликолизированного
гемоглобина патология
(PreciControl HbA1c Path) для автоматического биохимического анализатора Cobas INTEGRA 400 plus</t>
  </si>
  <si>
    <t xml:space="preserve">Контроль гликолизированного гемоглобина патология (PreciControl HbA1c Path)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аствор гемоизирующий для
гликированного гемоглобина HbA1c
TQ haemolyzing reagent Gen 2 для автоматического биохимического анализатора Cobas INTEGRA 400 plus</t>
  </si>
  <si>
    <t xml:space="preserve">Раствор гемоизирующий для гликированного гемоглобина HbA1c TQ haemolyzing reagent Gen 2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Мочевина UREAL (Urea) на 500 определений для автоматического биохимического анализатора Cobas INTEGRA 400 plus</t>
  </si>
  <si>
    <t xml:space="preserve">Кассета Мочевина UREAL (Urea) на 5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Мочевая кислота UA (Uric Acid) на 400 определений для автоматического биохимического анализатора Cobas INTEGRA 400 plus</t>
  </si>
  <si>
    <t xml:space="preserve">Кассета Мочевая кислота UA (Uric Acid) на 4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общий белок TP
(Total Protein) на 300 определений для автоматического биохимического анализатора Cobas INTEGRA 400 plus</t>
  </si>
  <si>
    <t xml:space="preserve">Кассета общий белок TP
(Total Protein) на 3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Трансферрин TRSF (Transferrin) на 100 определений для автоматического биохимического анализатора Cobas INTEGRA 400 plus</t>
  </si>
  <si>
    <t xml:space="preserve">Кассета Трансферрин TRSF (Transferrin) на 1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Триглицериды TRIGL (Tryglicerides) на 250 определений для автоматического биохимического анализатора Cobas INTEGRA 400 plus</t>
  </si>
  <si>
    <t xml:space="preserve">Кассета Триглицериды TRIGL (Tryglicerides) на 25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Холестерин CHOL (Cholesterol) на 400 определений для автоматического биохимического анализатора Cobas INTEGRA 400 plus</t>
  </si>
  <si>
    <t xml:space="preserve">Кассета Холестерин CHOL (Cholesterol) на 40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Липопротеины высокой
плотности HDLC (HDL-Cholesterol)  на 350 определений для автоматического биохимического анализатора Cobas INTEGRA 400 plus</t>
  </si>
  <si>
    <t xml:space="preserve">Кассета Липопротеины высокой
плотности HDLC (HDL-Cholesterol)  на 350 определений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Дилюент NACl Diluent 9% для автоматического биохимического анализатора Cobas INTEGRA 400 plus </t>
  </si>
  <si>
    <t xml:space="preserve">Дилюент NACl Diluent 9%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Чистящий раствор CLEANER для автоматического биохимического анализатора Cobas INTEGRA 400 plus </t>
  </si>
  <si>
    <t xml:space="preserve">Чистящий раствор CLEANER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с очищающим раствором Cleaner сassette для автоматического биохимического анализатора Cobas INTEGRA 400 plus </t>
  </si>
  <si>
    <t xml:space="preserve">Кассета с очищающим раствором Cleaner сassette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Пробирки белые для образца для автоматического биохимического анализатора Cobas INTEGRA 400 plus </t>
  </si>
  <si>
    <t xml:space="preserve">Пробирки белые для образца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Микрокюветы Cuvette Cobas Integra для автоматического биохимического анализатора Cobas INTEGRA 400 plus </t>
  </si>
  <si>
    <t xml:space="preserve">Микрокюветы Cuvette Cobas Integra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зервуар для отходов в комплекте для автоматического биохимического анализатора Cobas INTEGRA 400 plus </t>
  </si>
  <si>
    <t xml:space="preserve">Резервуар для отходов в комплекте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ПрециКонтроль КлинХем Мульти 1(PreciControl ClinChemMulti 1) 4x5 ml  для автоматического биохимического анализатора Cobas INTEGRA 400 plus </t>
  </si>
  <si>
    <t xml:space="preserve">Контроль ПрециКонтроль КлинХем Мульти 1(PreciControl ClinChemMulti 1) 4x5 ml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ПрециКонтроль КлинХем Мульти 2 (PreciControl ClinChemMulti 2) 4x5 ml  для автоматического биохимического анализатора Cobas INTEGRA 400 plus </t>
  </si>
  <si>
    <t xml:space="preserve">Контроль ПрециКонтроль КлинХем Мульти 2 (PreciControl ClinChemMulti 2) 4x5 ml  для автоматического биохимического анализатора Cobas INTEGRA 40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ная плазма Норма 10 x на 1 мл на Автоматизированный анализатор коагуляции крови Sysmex CA 1500 </t>
  </si>
  <si>
    <t xml:space="preserve">Контрольная плазма Норма 10 x на 1 мл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ная плазма Патология 10 x на 1 мл на Автоматизированный анализатор коагуляции крови Sysmex CA 1500 </t>
  </si>
  <si>
    <t xml:space="preserve">Контрольная плазма Патология 10 x на 1 мл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INNOVANCE D-DIMER 2 x 5 x 1 мл. Норма и Патология на Автоматизированный анализатор коагуляции крови Sysmex CA 1500 </t>
  </si>
  <si>
    <t xml:space="preserve">Контроль INNOVANCE D-DIMER 2 x 5 x 1 мл. Норма и Патология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Actin FS 10 x 2 мл (400 тестов) на Автоматизированный анализатор коагуляции крови Sysmex CA 1500 </t>
  </si>
  <si>
    <t xml:space="preserve">Реагент для определения Actin FS 10 x 2 мл (400 тестов)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INNOVANCE Д-Димер 1 набор 300 - большой на Автоматизированный анализатор коагуляции крови Sysmex CA 1500 </t>
  </si>
  <si>
    <t xml:space="preserve">Реагент для определения INNOVANCE Д-Димер 1 набор 300 - большой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подтверждающий для LA 2 10 x 1 мл на Автоматизированный анализатор коагуляции крови Sysmex CA 1500 </t>
  </si>
  <si>
    <t xml:space="preserve">Реагент подтверждающий для LA 2 10 x 1 мл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Тромбинового Времени 10 x на 5 мл 500 тестов на Автоматизированный анализатор коагуляции крови Sysmex CA 1500</t>
  </si>
  <si>
    <t xml:space="preserve">Реагент для определения Тромбинового Времени 10 x на 5 мл 500 тестов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Thromborel S 10 x 4 мл (400 тестов) на Автоматизированный анализатор коагуляции крови Sysmex CA 1500 </t>
  </si>
  <si>
    <t xml:space="preserve">Реагент для определения Thromborel S 10 x 4 мл (400 тестов)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аствор чистящий CA Clean I 1 x 50мл на Автоматизированный анализатор коагуляции крови Sysmex CA 1500 </t>
  </si>
  <si>
    <t xml:space="preserve">Раствор чистящий CA Clean I 1 x 50мл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аствор промывочный CA Clean II 1 x 500 мл на Автоматизированный анализатор коагуляции крови Sysmex CA 1500 </t>
  </si>
  <si>
    <t xml:space="preserve">Раствор промывочный CA Clean II 1 x 500 мл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кционные кюветы, уп (3 x 1000 шт) на Автоматизированный анализатор коагуляции крови Sysmex CA 1500  </t>
  </si>
  <si>
    <t xml:space="preserve">Реакционные кюветы, уп (3 x 1000 шт)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Thrombin reagent 100 I. U. 10 x for 5 ml (Реагент для определения Тромбина 100 I. U. 10 x на 5 мл) на Автоматизированный анализатор коагуляции крови Sysmex CS2100-CS2500 </t>
  </si>
  <si>
    <t xml:space="preserve">Thrombin reagent 100 I. U. 10 x for 5 ml (Реагент для определения Тромбина 100 I. U. 10 x на 5 мл) на Автоматизированный анализатор коагуляции крови Sysmex CS2100-CS2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кционные кюветы для CS2100-CS2500 на Автоматизированный анализатор коагуляции крови Sysmex CS2100-CS2500 </t>
  </si>
  <si>
    <t xml:space="preserve">Реакционные кюветы для CS2100-CS2500 на Автоматизированный анализатор коагуляции крови Sysmex CS2100-CS2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чашек для плазмы 3.5 мл, уп (3.5 млx 1000 шт) на Автоматизированный анализатор коагуляции крови Sysmex CA 1500  </t>
  </si>
  <si>
    <t xml:space="preserve">Набор чашек для плазмы 3.5 мл, уп (3.5 млx 1000 шт)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для колориметрического определения белка в моче и спинномозговой жидкости (метод с пироголовым красным) для ручного анализа, полуавтоматических и автоматических анализаторов. 2х100 мл </t>
  </si>
  <si>
    <t xml:space="preserve">Набор реагентов для колориметрического определения белка в моче и спинномозговой жидкости (метод с пироголовым красным) для ручного анализа, полуавтоматических и автоматических анализаторов. 2х100 мл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Диагностические полоски DekaPHAN AUTO  из комплекта Анализатор мочи LAURA XL </t>
  </si>
  <si>
    <t xml:space="preserve">Диагностические полоски DekaPHAN AUTO  из комплекта Анализатор мочи LAURA XL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для количественного определения Troponin I , 60 определений, PF1011-K</t>
  </si>
  <si>
    <t xml:space="preserve">Набор реагентов для количественного определения Troponin I, для анализатора Pathfast, 60 определений.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STRATUS CS NT-PROBNP 1X100TE/KIT TEST PAK (Тест системы для определения NT-PROBNP), 10445086</t>
  </si>
  <si>
    <t xml:space="preserve">Тест системы для определения NT-PROBNP для анализатора Stratus CS. В упаковке 100 тестов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Лизирующий реагент LYSERCELL WDF (Лизирующий реагент LYSERCELL WDF), AL337564</t>
  </si>
  <si>
    <t xml:space="preserve">Лизирующий реагент для гемолиза эритроцитови окрашивания компонентов лейкоцитов для исследовния общего анализа крови на Автоматическом гематологическом анализаторе XN 10, XN 20 для систем XN-1000, XN-2000, XN-3000 и гематологических анализаторах XN-350, XN-450, XN-550. уп 5л.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Лизирующий реагент LYSERCELL WNR ( Лизирующий реагент LYSERCELL WNR), BL121531</t>
  </si>
  <si>
    <t xml:space="preserve">Лизирующий реагент для лизирования эритроцитов и дифференцировки лейкоцитов (не базофилов), базофилов и нормобластов для исследовния общего анализа крови на Автоматическом гематологическом анализаторе XN 10, XN 20 для систем XN-1000, XN-2000, XN-3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Окрашивающий реагент FLUOROCELL WDF (Окрашивающий реагент FLUOROCELL WDF), CV377552</t>
  </si>
  <si>
    <t xml:space="preserve">Реагент для окрашивания лейкоцитов в разбавленных образцах крови при дифференциальном подсчете лейкоцитов по 4 популяциям с помощью автоматическихгематологических анализаторов XN 10, XN 20 для систем XN-1000, XN-2000, XN-3000 и гематологических анализаторах XN-350, XN-450, XN-550. уп 2х42 мл.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Очищающий раствор Cellclean (очищающий раствор Cellclean), 50 мл +1 +30 C Cellclean, 50 ml (Sysmex Europe GMBH, ГЕРМАНИЯ ), 83401621</t>
  </si>
  <si>
    <t xml:space="preserve">Сильнощелочной очиститель объем 50 мл, для удаления лизирующих реагентов, клеточных остатков и протеинов крови из гидравлической системы прибора. Предназначен для использования в гематологических анализаторах компании Sysmex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азбавитель цельной крови CELLPACK DCL, CT661628</t>
  </si>
  <si>
    <t xml:space="preserve">Разбавитель цельной крови для анализа количества и размеров эритроцитов и тромбоцитов с применением метода гидродинамической фокусировки (детектирование при постоянном токе) объем 20 литров для исследовния общего анализа крови на Автоматическом гематологическом анализаторе XN 10, XN 20 для систем XN-1000, XN-2000, XN-3000 и гематологических анализаторах XN-350, XN-450, XN-55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Унивесальная многопараметрическая смарт-карта на 4000 тестов (для Test1), SI 195.904 NEW</t>
  </si>
  <si>
    <t xml:space="preserve">Унивесальная многопараметрическая смарт-карта на 4000 тестов для СОЭ-метра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дуктивные одноканальные наконечники со степенью чистоты Tecan Pure с фильтром нестерильные на 1000 мкл, 2304 шт/уп для станции выделения ТЕКАН</t>
  </si>
  <si>
    <t xml:space="preserve">Кондуктивные одноканальные наконечники со степенью чистоты Tecan Pure с фильтром нестерильные на 1000 мкл, 2304 шт/уп для станции выделения ТЕКАН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Опухолевого маркера SCC , в упаковке 100 тестов для анализатора ARCHITECT I 2000 </t>
  </si>
  <si>
    <t xml:space="preserve">Реагент для определения Опухолевого маркера SCC , в упаковке 100 тестов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Опухолевого маркера HE4 , в упаковке 100 тестов для анализатора ARCHITECT I 2000 </t>
  </si>
  <si>
    <t xml:space="preserve">Реагент для определения Опухолевого маркера HE4 , в упаковке 100 тестов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Кортизола, в упаковке 100 тестов для анализатора ARCHITECT I 2000</t>
  </si>
  <si>
    <t xml:space="preserve">Реагент для определения Кортизола, в упаковке 100 тестов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ВЛК Lyphochek Immunoassay Plus Control (лиофилизированный контрольный материал «Липочек» для иммуноферментного анализа и лекарственного мониторинга - более 90 аналитов), уровень 1,2,3, 1x5 мл упак </t>
  </si>
  <si>
    <t xml:space="preserve">Лиофилизированный контрольный материал «Липочек» для иммуноферментного анализа и лекарственного мониторинга - более 90 аналитов, уровень 1,2,3, 1x5 мл упак 3 шт,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Анти-CCP, в упаковке 100 тестов для анализатора Architect I 2000 </t>
  </si>
  <si>
    <t xml:space="preserve">Реагент для определения Анти-CCP, в упаковке 100 тестов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Промывочный раствор ARCHITECT Промывающий раствор буфер (1Lx4) для 920тестов (Wash Buffer (1Lx4) for 920 test, 6C5458</t>
  </si>
  <si>
    <t xml:space="preserve">Промывающий раствор буфер (1Lx4) для 920 тестов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Промывочный раствор ARCHITECT Раствор Пре-Триггера (Pre-Trigger) (1Lx4) for 36000 test, 6E2365</t>
  </si>
  <si>
    <t xml:space="preserve">Раствор Пре-Триггера (Pre-Trigger) (1Lx4) для 36000 тестов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Промывочный раствор ARCHITECT Раствор Триггера (Trigger) (1Lx4) for 12000 тестов, 6C5560</t>
  </si>
  <si>
    <t xml:space="preserve">Раствор Триггера (Trigger) (1Lx4) для 12000 тестов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кционые ячейки ARCHITECT Реакционые ячейки Reaction Vessels, 4000шт , 7C1503</t>
  </si>
  <si>
    <t xml:space="preserve">Реакционые ячейки, 4000шт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С-пептид (C –Peptide) на 100 определений к автоматическому анализатору для электрохемилюминисцентной диагностики Cobas E411</t>
  </si>
  <si>
    <t xml:space="preserve">Кассета С-пептид (C –Peptide) на 100 определений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С-пептид (C -Peptide CS) к автоматическому анализатору для электрохемилюминисцентной диагностики Cobas E411</t>
  </si>
  <si>
    <t xml:space="preserve">Калибратор С-пептид (C -Peptide CS)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ПрециКонтроль
Мультимаркер
(PreciControl Multimarker) к автоматическому анализатору для электрохемилюминисцентной диагностики Cobas E411</t>
  </si>
  <si>
    <t xml:space="preserve">Контроль ПрециКонтроль Мультимаркер
(PreciControl Multimarker)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Антиген опухолевый 125
(CA 125) на 100 определений к автоматическому анализатору для электрохемилюминисцентной диагностики Cobas E411</t>
  </si>
  <si>
    <t xml:space="preserve">Кассета Антиген опухолевый 125
(CA 125) на 100 определений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Антиген опухолевый
125 (CA 125 CS) к автоматическому анализатору для электрохемилюминисцентной диагностики Cobas E411</t>
  </si>
  <si>
    <t xml:space="preserve">Калибратор Антиген опухолевый
125 (CA 125 CS)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ПрециКонтроль Онкомаркер (PreciControl
Tumormarker) к автоматическому анализатору для электрохемилюминисцентной диагностики Cobas E411</t>
  </si>
  <si>
    <t xml:space="preserve">Контроль ПрециКонтроль Онкомаркер (PreciControl
Tumormarker)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Фрагмент Цитокератина 19
(Cyfra 21-1) на 100 определений к автоматическому анализатору для электрохемилюминисцентной диагностики Cobas E411</t>
  </si>
  <si>
    <t xml:space="preserve">Кассета Фрагмент Цитокератина 19
(Cyfra 21-1) на 100 определений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Фрагмент
Цитокератина 19 (Cyfra 21-1 CS) к автоматическому анализатору для электрохемилюминисцентной диагностики Cobas E411</t>
  </si>
  <si>
    <t xml:space="preserve">Калибратор Фрагмент Цитокератина 19 (Cyfra 21-1 CS)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Тестостерон (Testosterone) на 100 определений к автоматическому анализатору для электрохемилюминисцентной диагностики Cobas E411</t>
  </si>
  <si>
    <t xml:space="preserve">Кассета Тестостерон (Testosterone) на 100 определений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Тестостерон
(Testosterone CS) к автоматическому анализатору для электрохемилюминисцентной диагностики Cobas E411</t>
  </si>
  <si>
    <t xml:space="preserve">Калибратор Тестостерон (Testosterone CS)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ПрециКонтроль
Универсальный (PreciControl
Universal) к автоматическому анализатору для электрохемилюминисцентной диагностики Cobas E411</t>
  </si>
  <si>
    <t xml:space="preserve">Контроль ПрециКонтроль Универсальный (PreciControl Universal)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Инсулин (Insulin) на 100 определений к автоматическому анализатору для электрохемилюминисцентной диагностики Cobas E411</t>
  </si>
  <si>
    <t xml:space="preserve">Кассета Инсулин (Insulin) на 100 определений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Инсулин (Insulin CS) к автоматическому анализатору для электрохемилюминисцентной диагностики Cobas E411</t>
  </si>
  <si>
    <t xml:space="preserve">Калибратор Инсулин (Insulin CS)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Хорионический
гонадотропин человека интактный+
beta-субединица II (Intact human
chorionic gonadotropin+ the betasubunit
-HCG+beta II) на 100 определений к автоматическому анализатору для электрохемилюминисцентной диагностики Cobas E411</t>
  </si>
  <si>
    <t xml:space="preserve">Кассета Хорионический гонадотропин человека интактный+ beta-субединица II (Intact human chorionic gonadotropin+ the betasubunit
-HCG+beta II) на 100 определений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Хорионический
гонадотропин человека
интактный+beta-субединица II
(HCG+beta II CS) к автоматическому анализатору для электрохемилюминисцентной диагностики Cobas E411</t>
  </si>
  <si>
    <t xml:space="preserve">Калибратор Хорионический гонадотропин человека интактный+beta-субединица II (HCG+beta II CS)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Паратиреоидный гормон  (Parathyroid hormone PTH) на 100 определений к автоматическому анализатору для электрохемилюминисцентной диагностики Cobas E411</t>
  </si>
  <si>
    <t xml:space="preserve">Кассета Паратиреоидный гормон  (Parathyroid hormone PTH) на 100 определений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либратор Паратиреоидный гормон (PTH CS) к автоматическому анализатору для электрохемилюминисцентной диагностики Cobas E411</t>
  </si>
  <si>
    <t xml:space="preserve">Калибратор Паратиреоидный гормон (PTH CS)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ПрециКонтроль Вариа
(PreciControl Varia) к автоматическому анализатору для электрохемилюминисцентной диагностики Cobas E411</t>
  </si>
  <si>
    <t xml:space="preserve">Контроль ПрециКонтроль Вариа (PreciControl Varia)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азбавитель универсальный  Universal Diluent 2x16ml к автоматическому анализатору для электрохемилюминисцентной диагностики Cobas E411 </t>
  </si>
  <si>
    <t xml:space="preserve">Разбавитель универсальный  Universal Diluent 2x16ml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аствор ProCell Elecsys, cobas e к автоматическому анализатору для электрохемилюминисцентной диагностики Cobas E411 </t>
  </si>
  <si>
    <t xml:space="preserve">Раствор ProCell Elecsys, cobas e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аствор CleanCell Elecsys,cobas e к автоматическому анализатору для электрохемилюминисцентной диагностики Cobas E411 </t>
  </si>
  <si>
    <t xml:space="preserve">Раствор CleanCell Elecsys,cobas e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Чистящий раствор ISE cleaning solution Sys Clean к автоматическому анализатору для электрохемилюминисцентной диагностики Cobas E411 </t>
  </si>
  <si>
    <t xml:space="preserve">Чистящий раствор ISE cleaning solution Sys Clean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конечники ASSAY TIP ELECSYS 2010/cobas e411 к автоматическому анализатору для электрохемилюминисцентной диагностики Cobas E411 </t>
  </si>
  <si>
    <t xml:space="preserve">Наконечники ASSAY TIP ELECSYS 2010/cobas e411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юветы ASSAY CUP ELECSYS2010/cobas e411 к автоматическому анализатору для электрохемилюминисцентной диагностики Cobas E411 </t>
  </si>
  <si>
    <t xml:space="preserve">Кюветы ASSAY CUP ELECSYS2010/cobas e411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аствор Sys Wash Elecsys,cobas e к автоматическому анализатору для электрохемилюминисцентной диагностики Cobas E411 </t>
  </si>
  <si>
    <t xml:space="preserve">Раствор Sys Wash Elecsys,cobas e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Емкость для отходов Clean liner Elecsys 2010/cobas e411 к автоматическому анализатору для электрохемилюминисцентной диагностики Cobas E411 </t>
  </si>
  <si>
    <t xml:space="preserve">Емкость для отходов Clean liner Elecsys 2010/cobas e411 к автоматическому анализатору для электрохемилюминисцентной диагностики Cobas E411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GI-MA (CA19-9) 1 набор 200 тестов на Автоматический иммунологический хемилюминисцентный анализатор Immulite 2000 XPi в комплекте c принадлежностями </t>
  </si>
  <si>
    <t xml:space="preserve">Реагент для определения GI-MA (CA19-9)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ный реагент для Анти -ТГ/TПО 2 x 5 мл на Автоматический иммунологический хемилюминисцентный анализатор Immulite 2000 XPi </t>
  </si>
  <si>
    <t xml:space="preserve">Контрольный реагент для Анти -ТГ/TПО 2 x 5 мл на Автоматический иммунологический хемилюминисцентный анализатор Immulite 2000 XPi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EPO control module LEPCM для анализатора Immulite 2000 Xpi, </t>
  </si>
  <si>
    <t xml:space="preserve">Контрольный реагент для Эритропоэтина 3 x 2 мл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CO2 absorber для анализатора Immulite 2000 Xpi</t>
  </si>
  <si>
    <t xml:space="preserve">Поглотитель CO2 набор 1 шт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онтроль Osteocalcin Control module 2 x 2 ml (Контрольный реагент для остеокальцин 2 x 2 мл)</t>
  </si>
  <si>
    <t xml:space="preserve">Контрольный реагент для остеокальцин 2 x 2 мл на Автоматический иммунологический хемилюминисцентный анализатор Immulite 2000 XPi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 </t>
  </si>
  <si>
    <t xml:space="preserve">Набор реагентов IIMMULITE 2000 AFP (АФП) для анализатора Immulite 2000 Xpi, 600 тестов, 10381184</t>
  </si>
  <si>
    <t xml:space="preserve">Реагент для определения АФП 1 набор 6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Anti-HBs 1 Kit 200 tests (Реагент для определения Anti-HBs 1 набор 200 тестов), 10381318</t>
  </si>
  <si>
    <t xml:space="preserve">Реагент для определения Anti-HBs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Estradiol (Эстрадиол) для анализатора Immulite 2000 Xpi 1 набор / 200, 10381178</t>
  </si>
  <si>
    <t xml:space="preserve">Реагент для определения эстрадиола 1 набор 200 тестов на Автоматический иммунологический хемилюминисцентный анализатор Immulite 2000 XPi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FSH (ФСГ) для анализатора Immulite 2000 Xpi, 10381201</t>
  </si>
  <si>
    <t xml:space="preserve">Реагент для определения ФСГ 1 набор 200 тестов на Автоматический иммунологический хемилюминисцентный анализатор Immulite 2000 Xpi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Ferritin (Ферритин) для анализатора Immulite 2000 Xpi, 10380908</t>
  </si>
  <si>
    <t xml:space="preserve">Реагент для определения ферритина 1 набор 200 тестов на Автоматический иммунологический хемилюминисцентный анализатор Immulite 2000 XPi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Folic Acid (Фолиевая кислота) 200 тестов, 10380911</t>
  </si>
  <si>
    <t xml:space="preserve">Реагент для определения фолиевой кислоты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LH (ЛГ) для анализатора Immulite 2000 Xpi, 10381211</t>
  </si>
  <si>
    <t xml:space="preserve">Реагент для определения ЛГ 1 набор 200 тестов на Автоматический иммунологический хемилюминисцентный анализатор Immulite 2000 Xpi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PSA (ПСА) для анализатора Immulite 2000 Xpi, 600 тестов, 10380996</t>
  </si>
  <si>
    <t xml:space="preserve">Реагент для определения ПСА 1 набор 6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Progesterone (Прогестерон) для анализатора Immulite 2000 Xpi, 10381181</t>
  </si>
  <si>
    <t xml:space="preserve">Реагент для определения прогестерона 1 набор 200 тестов на Автоматический иммунологический хемилюминисцентный анализатор Immulite 2000 XPi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Prolaсtin (Пролактин) для анализатора Immulite 2000 Xpi, 10381200</t>
  </si>
  <si>
    <t xml:space="preserve">Реагент для определения пролактина 1 набор 200 тестов на Автоматический иммунологический хемилюминисцентный анализатор Immulite 2000 XPi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Thyreoglobulin (ТГ) для анализатора Immulite 2000 Xpi, 200 тестов, 10381648</t>
  </si>
  <si>
    <t xml:space="preserve">Реагент для определения тиреоглобулина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Total IgE 600 тестов для анализатора Immulite 2000 Xpi, 10380872</t>
  </si>
  <si>
    <t xml:space="preserve">Реагент для определения общего IgE 1 набор 6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free PSA (свободный ПСА) для анализатора Immulite 2000 Xpi, 200 тестов, 10380984</t>
  </si>
  <si>
    <t xml:space="preserve">Реагент для определения свободного ПСА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MMULITE 2000 Anti-HBc 1 Kit 200 tests (Реагент для определения Anti-HBc 1 набор 200 тестов), 10381311</t>
  </si>
  <si>
    <t xml:space="preserve">Реагент для определения Anti-HBc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Промывочный раствор IMMULITE 2000 промывочный раствор 2 л, в одном фле, 10385231</t>
  </si>
  <si>
    <t xml:space="preserve">Промывочный модуль 2 x 1000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аствор для очистки IMMULITE 2000 Cleaning module (Чистящий модуль) для анализатора Immulite 2000 Xpi, 10385229</t>
  </si>
  <si>
    <t xml:space="preserve">Чистящий модуль - 100 мл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Витамин В12 набор 600 тестов на Автоматический иммунологический хемилюминисцентный анализатор Immulite 2000 XPi в комплекте c принадлежностями </t>
  </si>
  <si>
    <t xml:space="preserve">Реагент для определения Витамин В12 набор 6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Пре-триггерный раствор  для анализатора iFlash 1800  </t>
  </si>
  <si>
    <t xml:space="preserve">Pre-Trigger Solution (Пре-триггерный раствор) для анализатора iFlash 18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Триггерный раствор  для анализатора iFlash 1800  </t>
  </si>
  <si>
    <t xml:space="preserve">Trigger Solution (Триггерный раствор) для анализатора iFlash 18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Набор реагентов ДНК ЦМВ количественный вариант </t>
  </si>
  <si>
    <t xml:space="preserve">Набор реагентов для определения ДНК цитомегаловируса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выявление 100 копий ДНК в пяти образцах: 100 %. Специфичность: по стандартной панели предприятия отрицательных ДНК-экстрактов — 100 %.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ЦМВ,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рекомендуется использовать программу, поставляемую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12 стрипов по 8 пробирок). Набор дополнительно комплектуется оптической плёнкой или стрипированными крышками. Каждый фл с реагентами имеет цветовую идентификацию.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НК Chlamydia trachomatis </t>
  </si>
  <si>
    <t xml:space="preserve">Набор реагентов для определения ДНК Chlamydia trachomatis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выявление 100 копий ДНК в пяти образцах): 100 %. Специфичность: по стандартной панели предприятия отрицательных ДНК-экстрактов — 100 %.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НК Trichonas vaginalis </t>
  </si>
  <si>
    <t xml:space="preserve">Набор реагентов для определения ДНК Trichomonas vaginalis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предел обнаружения) - выявление 100 копий ДНК Trichomonas vaginalis в пробе. Специфичность выявления ДНК Trichomonas vaginalis (по стандартной панели предприятия отрицательных ДНК-экстрактов) — 100%.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12 месяцев.</t>
  </si>
  <si>
    <t xml:space="preserve">Набор реагентов ДНК ВПГ 1,2 количественный вариант </t>
  </si>
  <si>
    <t xml:space="preserve">Набор реагентов для определения ДНК вируса простого герпеса 1 и 2 типов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определение 100 копий ДНК вируса простого герпеса 1 и 2 типов в пяти образцах) - 100 %. Специфичность определения ДНК вируса простого герпеса 1 и 2 типов (по стандартной панели предприятия отрицательных ДНК-экстрактов) - 100 %.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12 стрипов по 8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НК Ureaplasma urealyticum/ Ureaplasma parvum </t>
  </si>
  <si>
    <t xml:space="preserve">Набор реагентов для определения ДНК Ureaplasma urealyticum и Ureaplasma parvum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Чувствительность (выявление 100 копий ДНК Ureaplasma urealyticum и ДНК Ureaplasma parvum в пяти образцах) - 100 %. Специфичность выявления ДНК Ureaplasma urealyticum и ДНК Ureaplasma parvum (по стандартной панели предприятия отрицательных ДНК-экстрактов) - 100 %.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HEX», «ROX». Определение Сt возбудителей,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НК Mycoplasma genitalium </t>
  </si>
  <si>
    <t xml:space="preserve">Набор реагентов для определения ДНК Mycoplasma genitalium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Чувствительность (предел обнаружения) - выявление 100 копий ДНК Mycoplasma genitalium в пробе. Специфичность выявления ДНК Mycoplasma genitalium (по стандартной панели предприятия отрицательных ДНК-экстрактов) — 100%.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НК Mycoplasma hominis </t>
  </si>
  <si>
    <t xml:space="preserve">Набор реагентов для определения ДНК Mycoplasma hominis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предел обнаружения) - выявление 100 копий ДНК Mycoplasma hominis в пробе. Специфичность выявления ДНК Mycoplasma hominis (по стандартной панели предприятия отрицательных ДНК-экстрактов) — 100%.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НК Neisseria gonorrhoae </t>
  </si>
  <si>
    <t xml:space="preserve">Набор реагентов для определения ДНК Neisseria gonorrhoeae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предел обнаружения) - выявление 100 копий ДНК Neisseria gonorrhoeae в пробе. Специфичность выявления ДНК Neisseria gonorrhoeae (по стандартной панели предприятия отрицательных ДНК-экстрактов) — 100%.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НК Gardnerella vagibalis </t>
  </si>
  <si>
    <t xml:space="preserve">Набор реагентов для определения ДНК Gardnerella vaginalis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предел обнаружения) - выявление 100 копий ДНК Gardnerella vaginalis в пробе. Специфичность выявления ДНК Gardnerella vaginalis (по стандартной панели предприятия отрицательных ДНК-экстрактов) — 100%.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НК Candida ablicans </t>
  </si>
  <si>
    <t xml:space="preserve">Набор реагентов для определения ДНК Candida albicans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предел обнаружения) - выявление 100 копий ДНК Candida albicans в пробе. Специфичность выявления ДНК Candida albicans (по стандартной панели предприятия отрицательных ДНК-экстрактов) — 100%.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НК ВПЧ 16/18 </t>
  </si>
  <si>
    <t xml:space="preserve">Набор реагентов для определения ДНК вируса папилломы человека 16 и 18 типов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предел обнаружения) - выявление 100 копий ДНК ВПЧ в пробе. Специфичность выявления ДНК ВПЧ (по стандартной панели предприятия отрицательных ДНК-экстрактов) — 100%.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НЕХ»,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12 месяцев.</t>
  </si>
  <si>
    <t xml:space="preserve">Набор реагентов  ДНК-экстракция 3</t>
  </si>
  <si>
    <t xml:space="preserve">Набор реагентов для  выделения ДНК из клинических образцов. Характеристики набора: Принцип действия набора состоит в температурной обработке пробы многокомпонентным лизирующим раствором, разрушающим комплексы нуклеиновых кислот с белками, с последующей сорбцией на магнитные частицы, покрытые силикагелем, спиртовой отмывкой и элюцией. Полученые пробы служат для проведении реакции амплификации выбранного фрагмента ДНК с детекцией продуктов ПЦР в режиме реального времени. Набор предназначен для выделения ДНК на магнитном штативе (без использования центрифуги), адаптирован для выделения на станции автоматической пробоподготовки King Fisher Flex.Тест на отсутствие ингибирования и эффективность выделения ДНК Chlamydia trachomatis, 100%. Количество определений: 96 определений, включая контроли. Биологический материал: моча, сыворотка (плазма) крови, эпителиальные клетки (соскобы, мазки). Объем анализируемого образца: 100 мкл. Объем элюции: 200 мкл, 600 мкл. До 12 независимых процедур выделения (по 8 проб в каждой). Время выделения: 16 проб за 40 минут. Комплектация набора: лизирующий раствор – 6 фл. по 10 мл; раствор для отмывки – 6 фл. по 20 мл; элюирующий раствор – 6 фл. по 12 мл; сорбент (суспензия магнитных частиц) – 2 фл. по 1 мл; внутренний контрольный образец (ВКО), (лиофилизованный концентрат) – 3 фл. раствор для восстановления контрольных образцов (РВК) – 1 фл., 4 мл; отрицательный контрольный образец (ОКО) – 2 фл. по 1 мл. Для удобства все флы с реагентами имеют цветовую идентификацию. Условия хранения и транспортировки: хранить при температуре 2 – 8 ºС. Допускается транспортировка при температуре до 25 ºС не более 10 суток. Срок годности: 12 месяцев. Эффективность пробоподготовки образца оценивается с помощью внутреннего контроля (ВКО), входящего в состав набора и проходящего все стадии пробоподготовки и следующего за ней ПЦР или ОТ-ПЦР анализа вместе с выделяемой НК.</t>
  </si>
  <si>
    <t xml:space="preserve">Набор реагентов  ДельтаМаг ВГВ/ВГС/ВИЧ </t>
  </si>
  <si>
    <t xml:space="preserve">Набор реагентов для одновременного специфического выделения ДНК ВГВ, РНК ВГС и РНК ВИЧ из 250 мкл для станции Текан (плазмы) крови для последующего анализа методом ПЦР с детекцией в реальном времени) 48 определений (3х16). Принцип действия набора состоит в температурной обработке пробы многокомпонентным лизирующим раствором, разрушающим комплексы нуклеиновых кислот с белками, с последующей специфической сорбцией целевой НК на магнитные частицы, серией промывок водными растворами и элюцией. После этого проба готова к постановке реакции ПЦР/ОТ-ПЦР.
Эффективность пробоподготовки образца оценивается с помощью внутреннего контроля (ВКО), входящего в состав активного сорбента и проходящего все стадии пробоподготовки и следующего за ней ПЦР или ОТ-ПЦР анализа вместе с выделяемой НК.</t>
  </si>
  <si>
    <t xml:space="preserve">Набор реагентов  ДНК-экспресс </t>
  </si>
  <si>
    <t xml:space="preserve">Набор реагентов для выделения ДНК из соскобов эпителиальных клеток. Характеристики набора: После того, как биологическая проба в транспортном растворе доставляется в лабораторию, аликвота переносится в пробирку с лизирующим раствором. Прогрев пробы (термолизис) при 98°С в лизирующем растворе приводит к лизису клеток и выходу ДНК в раствор. После этого проба готова к постановке реакции ПЦР. Количество определений: 100 определений, включая контроли. Биологический материал: эпителиальные клетки (соскобы, мазки), моча, слюна. Объем анализируемого образца: 300 мкл в транспортной пробирке. Объем готовой к ПЦР пробы: 600 мкл. Позволяет провести до 8 независимых процедур выделения (по 6 проб в каждой). Время выделения: 20 минут. Тест на отсутствие ингибирования - 100 %. Эффективность выделения: ДНК Chlamydia trachomatis, 100%. Комплектация набора: Транспортный раствор – 100 проб. по 300 мкл; Лизирующий раствор с ВКО – 100 проб. по 500 мкл; Отрицательный контрольный образец (ОКО) – 2 фл. по 1 мл. Для удобства все флы с реагентами имеют цветовую идентификацию. Условия хранения и транспортировки: хранить при температуре 2 – 8 ºС. Допускается транспортировка при температуре до 25 ºС не более 10 суток. Срок годности: 12 месяцев. Эффективность пробоподготовки образца оценивается с помощью внутреннего контроля (ВКО), входящего в состав набора и проходящего все стадии пробоподготовки и следующего за ней ПЦР или ОТ-ПЦР анализа вместе с выделяемой НК.</t>
  </si>
  <si>
    <t xml:space="preserve">Набор реагентов  ДНК-ВПЧ ВКР генотип (комплект 1)</t>
  </si>
  <si>
    <t xml:space="preserve"> Набор реагентов для дифференциального выявления ДНК вирусов папилломы человека 16, 18, 31, 33, 35, 39, 45, 51, 52, 56, 58 и 59 типов высокого канцерогенного риска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ГРС образца: 50 мкл. Чувствительность (предел обнаружения) - выявление 100 копий ДНК ВПЧ в пробе. Специфичность выявления ДНК ВПЧ (по стандартной панели предприятия отрицательных ДНК-экстрактов) — 100%.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5 сек). Измерение флуоресценции проводить при 60°С. Гибридизационно-флуоресцентная детекция продуктов ПЦР в реальном времени, каналы детекции «FAM», «НЕХ», «ROX», «Сy5» .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рекомендуется использовать программу , поставляемую по запросу вместе с наборами. Программа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ПКО) − 2 пробирки по 1 мл; Готовая реакционная смесь для ПЦР (ГРС ВПЧ ВКР генотип), лиофилизированная – 4 планшета по 96 пробирок (в каждом планшете 12 стрипов по 8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12 месяцев. Общий протокол амплификации для всего спектра ИППП, TORCH-инфекций, ДНК ВГВ, РНК ВГС и РНК ВИЧ. Эффективность пробоподготовки образца оценивается с помощью внутреннего контроля (ВКО), входящего в состав набора для пробоподготовки (выделения НК) и проходящего все стадии пробоподготовки и следующего за ней ПЦР или ОТ-ПЦР анализа вместе с выделяемой НК.</t>
  </si>
  <si>
    <t xml:space="preserve">Набор реагентов  Прокальцитонин - ИФА  </t>
  </si>
  <si>
    <t xml:space="preserve">Прокальцитонин - ИФА Набор реагентов для иммуноферментного определения концентрации прокальцитонина в сыворотке (плазме) крови человека. Чувствительность: 0,04нг/мл. Диапазон измерений: 0-12,8нг/мл.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Набор реагентов DE1971 25-OH Vitamin D total (25-гидрокси Витамин D2 и D3)</t>
  </si>
  <si>
    <t xml:space="preserve">Иммуноферментный анализ для количественного определения 25-гидроксивитамина D2 и D3 (25-OH D2 и D3) в сыворотке 96 определений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Оптохин. Диски из фильтровальной бумаги, диаметром 6 мм с маркировкой «Op». 50 дисков в 1 флаконе. </t>
  </si>
  <si>
    <t xml:space="preserve">Оптохин. Диски из фильтровальной бумаги, диаметром 6 мм с маркировкой «Op». 50 дисков в 1 флаконе. Состав: диски из фильтровальной бумаги, пропитанные оптохином. Область применения: используются для идентификации и дифференциации Streptococcus pneumoniae и “зеленящих” стрептококков.
Остаточный срок годности при поставке - не менее 60 % от срока годности, указанного на упаковке.</t>
  </si>
  <si>
    <t xml:space="preserve">Щипцы биполярные RoBi®</t>
  </si>
  <si>
    <t xml:space="preserve">Щипцы, RoBi® по KELLY для захвата, модель CLERMONT-FERRAND, вращающиеся, разборные, с соединением для биполярной коагуляции, две бранши активны, специально разработаны для диссекции, диаметр 5 мм, длина 36 см. Состоят из: 38151 рукоятка RoBi , без кремальеры, цветовой код: голубой, 38600 внешний тубус, 38610MD рабочая вставка-щипцы к оборудованию Карл Шторц</t>
  </si>
  <si>
    <t xml:space="preserve">Щипцы, захватывающие RoBi®, модель CLERMONT-FERRAND, поворотные, разборные, с соединением для биполярной коагуляции, обе бранши подвижны, окончатые бранши с тонким атравматичным сечением, диаметр 5 мм, длина 36 см. Состоят из: 38151 рукоятка RoBi® , без кремальеры, цветовой код: голубой, 38600 внешний тубус, 38610ON рабочая вставка-щипцы к оборудованию Карл Шторц</t>
  </si>
  <si>
    <t xml:space="preserve">Электрод  для коагуляции и диссекции,
монополярный, размер 5 мм, длина 36 см</t>
  </si>
  <si>
    <t xml:space="preserve">Электрод, для диссекции и коагуляции, L-образный, диаметр 5 мм,  длина 36 см, с соединением для монополярной коагуляции  к оборудованию Карл Шторц</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sz val="7"/>
      <color rgb="FF000000"/>
      <name val="Times New Roman"/>
      <family val="1"/>
      <charset val="204"/>
    </font>
    <font>
      <sz val="8"/>
      <color rgb="FF000000"/>
      <name val="Calibri"/>
      <family val="2"/>
      <charset val="204"/>
    </font>
    <font>
      <sz val="8"/>
      <color rgb="FF000000"/>
      <name val="Calibri"/>
      <family val="2"/>
    </font>
    <font>
      <b val="true"/>
      <sz val="7"/>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7"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7" fontId="7" fillId="2" borderId="3" xfId="0" applyFont="true" applyBorder="true" applyAlignment="true" applyProtection="false">
      <alignment horizontal="general"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true" indent="0" shrinkToFit="false"/>
      <protection locked="true" hidden="false"/>
    </xf>
    <xf numFmtId="167" fontId="9" fillId="2" borderId="0" xfId="0" applyFont="true" applyBorder="false" applyAlignment="true" applyProtection="false">
      <alignment horizontal="general" vertical="center"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9" fontId="12" fillId="2" borderId="0" xfId="24"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9" fontId="12" fillId="2" borderId="5" xfId="24"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xfId="20"/>
    <cellStyle name="Обычный 17 9 7 4 4 5 2 2 10" xfId="21"/>
    <cellStyle name="Обычный 4 2" xfId="22"/>
    <cellStyle name="Финансовый 2 21" xfId="23"/>
    <cellStyle name="Финансов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41" activeCellId="0" sqref="B14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05.28"/>
    <col collapsed="false" customWidth="false" hidden="false" outlineLevel="0" max="4" min="4" style="3" width="9.14"/>
    <col collapsed="false" customWidth="true" hidden="false" outlineLevel="0" max="5" min="5" style="4" width="9.99"/>
    <col collapsed="false" customWidth="true" hidden="false" outlineLevel="0" max="6" min="6" style="4" width="14.14"/>
    <col collapsed="false" customWidth="true" hidden="false" outlineLevel="0" max="7" min="7" style="4" width="10.56"/>
    <col collapsed="false" customWidth="false" hidden="false" outlineLevel="0" max="257" min="8" style="4" width="9.14"/>
  </cols>
  <sheetData>
    <row r="1" customFormat="false" ht="69"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15" hidden="false" customHeight="false" outlineLevel="0" collapsed="false">
      <c r="A5" s="9"/>
      <c r="B5" s="9"/>
      <c r="C5" s="9"/>
      <c r="D5" s="9"/>
      <c r="E5" s="10"/>
      <c r="F5" s="10"/>
      <c r="G5" s="10"/>
      <c r="H5" s="11"/>
      <c r="I5" s="12"/>
    </row>
    <row r="6" customFormat="false" ht="101.25" hidden="false" customHeight="false" outlineLevel="0" collapsed="false">
      <c r="A6" s="9" t="n">
        <v>1</v>
      </c>
      <c r="B6" s="13" t="s">
        <v>9</v>
      </c>
      <c r="C6" s="13" t="s">
        <v>10</v>
      </c>
      <c r="D6" s="13" t="s">
        <v>11</v>
      </c>
      <c r="E6" s="14" t="n">
        <v>3</v>
      </c>
      <c r="F6" s="14" t="n">
        <v>69600</v>
      </c>
      <c r="G6" s="14" t="n">
        <v>208800</v>
      </c>
      <c r="H6" s="11"/>
      <c r="I6" s="12"/>
    </row>
    <row r="7" customFormat="false" ht="101.25" hidden="false" customHeight="false" outlineLevel="0" collapsed="false">
      <c r="A7" s="9" t="n">
        <v>2</v>
      </c>
      <c r="B7" s="13" t="s">
        <v>12</v>
      </c>
      <c r="C7" s="13" t="s">
        <v>13</v>
      </c>
      <c r="D7" s="13" t="s">
        <v>11</v>
      </c>
      <c r="E7" s="14" t="n">
        <v>3</v>
      </c>
      <c r="F7" s="14" t="n">
        <v>69900</v>
      </c>
      <c r="G7" s="14" t="n">
        <v>209700</v>
      </c>
      <c r="H7" s="11"/>
      <c r="I7" s="12"/>
    </row>
    <row r="8" customFormat="false" ht="101.25" hidden="false" customHeight="false" outlineLevel="0" collapsed="false">
      <c r="A8" s="9" t="n">
        <v>3</v>
      </c>
      <c r="B8" s="13" t="s">
        <v>14</v>
      </c>
      <c r="C8" s="13" t="s">
        <v>15</v>
      </c>
      <c r="D8" s="13" t="s">
        <v>11</v>
      </c>
      <c r="E8" s="14" t="n">
        <v>1</v>
      </c>
      <c r="F8" s="14" t="n">
        <v>215200</v>
      </c>
      <c r="G8" s="14" t="n">
        <v>215200</v>
      </c>
      <c r="H8" s="11"/>
      <c r="I8" s="12"/>
    </row>
    <row r="9" customFormat="false" ht="112.5" hidden="false" customHeight="false" outlineLevel="0" collapsed="false">
      <c r="A9" s="9" t="n">
        <v>4</v>
      </c>
      <c r="B9" s="13" t="s">
        <v>16</v>
      </c>
      <c r="C9" s="13" t="s">
        <v>17</v>
      </c>
      <c r="D9" s="13" t="s">
        <v>11</v>
      </c>
      <c r="E9" s="14" t="n">
        <v>1</v>
      </c>
      <c r="F9" s="14" t="n">
        <v>294904</v>
      </c>
      <c r="G9" s="14" t="n">
        <v>294904</v>
      </c>
      <c r="H9" s="11"/>
      <c r="I9" s="12"/>
    </row>
    <row r="10" customFormat="false" ht="112.5" hidden="false" customHeight="false" outlineLevel="0" collapsed="false">
      <c r="A10" s="9" t="n">
        <v>5</v>
      </c>
      <c r="B10" s="13" t="s">
        <v>18</v>
      </c>
      <c r="C10" s="13" t="s">
        <v>19</v>
      </c>
      <c r="D10" s="13" t="s">
        <v>11</v>
      </c>
      <c r="E10" s="14" t="n">
        <v>1</v>
      </c>
      <c r="F10" s="14" t="n">
        <v>294904</v>
      </c>
      <c r="G10" s="14" t="n">
        <v>294904</v>
      </c>
      <c r="H10" s="11"/>
      <c r="I10" s="12"/>
    </row>
    <row r="11" customFormat="false" ht="112.5" hidden="false" customHeight="false" outlineLevel="0" collapsed="false">
      <c r="A11" s="9" t="n">
        <v>6</v>
      </c>
      <c r="B11" s="13" t="s">
        <v>20</v>
      </c>
      <c r="C11" s="13" t="s">
        <v>21</v>
      </c>
      <c r="D11" s="13" t="s">
        <v>11</v>
      </c>
      <c r="E11" s="14" t="n">
        <v>1</v>
      </c>
      <c r="F11" s="14" t="n">
        <v>294904</v>
      </c>
      <c r="G11" s="14" t="n">
        <v>294904</v>
      </c>
      <c r="H11" s="11"/>
      <c r="I11" s="12"/>
    </row>
    <row r="12" customFormat="false" ht="101.25" hidden="false" customHeight="false" outlineLevel="0" collapsed="false">
      <c r="A12" s="9" t="n">
        <v>7</v>
      </c>
      <c r="B12" s="13" t="s">
        <v>22</v>
      </c>
      <c r="C12" s="13" t="s">
        <v>23</v>
      </c>
      <c r="D12" s="13" t="s">
        <v>11</v>
      </c>
      <c r="E12" s="14" t="n">
        <v>1</v>
      </c>
      <c r="F12" s="14" t="n">
        <v>343200</v>
      </c>
      <c r="G12" s="14" t="n">
        <v>343200</v>
      </c>
      <c r="H12" s="11"/>
      <c r="I12" s="12"/>
    </row>
    <row r="13" customFormat="false" ht="101.25" hidden="false" customHeight="false" outlineLevel="0" collapsed="false">
      <c r="A13" s="9" t="n">
        <v>8</v>
      </c>
      <c r="B13" s="13" t="s">
        <v>24</v>
      </c>
      <c r="C13" s="13" t="s">
        <v>25</v>
      </c>
      <c r="D13" s="13" t="s">
        <v>11</v>
      </c>
      <c r="E13" s="14" t="n">
        <v>1</v>
      </c>
      <c r="F13" s="14" t="n">
        <v>250400</v>
      </c>
      <c r="G13" s="14" t="n">
        <v>250400</v>
      </c>
      <c r="H13" s="11"/>
      <c r="I13" s="12"/>
    </row>
    <row r="14" customFormat="false" ht="101.25" hidden="false" customHeight="false" outlineLevel="0" collapsed="false">
      <c r="A14" s="9" t="n">
        <v>9</v>
      </c>
      <c r="B14" s="13" t="s">
        <v>26</v>
      </c>
      <c r="C14" s="13" t="s">
        <v>27</v>
      </c>
      <c r="D14" s="13" t="s">
        <v>11</v>
      </c>
      <c r="E14" s="14" t="n">
        <v>1</v>
      </c>
      <c r="F14" s="14" t="n">
        <v>118400</v>
      </c>
      <c r="G14" s="14" t="n">
        <v>118400</v>
      </c>
      <c r="H14" s="11"/>
      <c r="I14" s="12"/>
    </row>
    <row r="15" customFormat="false" ht="101.25" hidden="false" customHeight="false" outlineLevel="0" collapsed="false">
      <c r="A15" s="9" t="n">
        <v>10</v>
      </c>
      <c r="B15" s="13" t="s">
        <v>28</v>
      </c>
      <c r="C15" s="13" t="s">
        <v>29</v>
      </c>
      <c r="D15" s="13" t="s">
        <v>11</v>
      </c>
      <c r="E15" s="14" t="n">
        <v>1</v>
      </c>
      <c r="F15" s="14" t="n">
        <v>518400</v>
      </c>
      <c r="G15" s="14" t="n">
        <v>518400</v>
      </c>
      <c r="H15" s="11"/>
      <c r="I15" s="12"/>
    </row>
    <row r="16" customFormat="false" ht="101.25" hidden="false" customHeight="false" outlineLevel="0" collapsed="false">
      <c r="A16" s="9" t="n">
        <v>11</v>
      </c>
      <c r="B16" s="13" t="s">
        <v>30</v>
      </c>
      <c r="C16" s="13" t="s">
        <v>31</v>
      </c>
      <c r="D16" s="13" t="s">
        <v>11</v>
      </c>
      <c r="E16" s="14" t="n">
        <v>1</v>
      </c>
      <c r="F16" s="14" t="n">
        <v>75200</v>
      </c>
      <c r="G16" s="14" t="n">
        <v>75200</v>
      </c>
      <c r="H16" s="11"/>
      <c r="I16" s="12"/>
    </row>
    <row r="17" customFormat="false" ht="101.25" hidden="false" customHeight="false" outlineLevel="0" collapsed="false">
      <c r="A17" s="9" t="n">
        <v>12</v>
      </c>
      <c r="B17" s="13" t="s">
        <v>32</v>
      </c>
      <c r="C17" s="13" t="s">
        <v>33</v>
      </c>
      <c r="D17" s="13" t="s">
        <v>11</v>
      </c>
      <c r="E17" s="14" t="n">
        <v>2</v>
      </c>
      <c r="F17" s="14" t="n">
        <v>109600</v>
      </c>
      <c r="G17" s="14" t="n">
        <v>219200</v>
      </c>
      <c r="H17" s="11"/>
      <c r="I17" s="12"/>
    </row>
    <row r="18" customFormat="false" ht="101.25" hidden="false" customHeight="false" outlineLevel="0" collapsed="false">
      <c r="A18" s="9" t="n">
        <v>13</v>
      </c>
      <c r="B18" s="13" t="s">
        <v>34</v>
      </c>
      <c r="C18" s="13" t="s">
        <v>35</v>
      </c>
      <c r="D18" s="13" t="s">
        <v>11</v>
      </c>
      <c r="E18" s="14" t="n">
        <v>2</v>
      </c>
      <c r="F18" s="14" t="n">
        <v>133599</v>
      </c>
      <c r="G18" s="14" t="n">
        <v>267198</v>
      </c>
      <c r="H18" s="11"/>
      <c r="I18" s="12"/>
    </row>
    <row r="19" customFormat="false" ht="101.25" hidden="false" customHeight="false" outlineLevel="0" collapsed="false">
      <c r="A19" s="9" t="n">
        <v>14</v>
      </c>
      <c r="B19" s="13" t="s">
        <v>36</v>
      </c>
      <c r="C19" s="13" t="s">
        <v>37</v>
      </c>
      <c r="D19" s="13" t="s">
        <v>11</v>
      </c>
      <c r="E19" s="14" t="n">
        <v>1</v>
      </c>
      <c r="F19" s="14" t="n">
        <v>383200</v>
      </c>
      <c r="G19" s="14" t="n">
        <v>383200</v>
      </c>
      <c r="H19" s="11"/>
      <c r="I19" s="12"/>
    </row>
    <row r="20" customFormat="false" ht="112.5" hidden="false" customHeight="false" outlineLevel="0" collapsed="false">
      <c r="A20" s="9" t="n">
        <v>15</v>
      </c>
      <c r="B20" s="13" t="s">
        <v>38</v>
      </c>
      <c r="C20" s="13" t="s">
        <v>39</v>
      </c>
      <c r="D20" s="13" t="s">
        <v>40</v>
      </c>
      <c r="E20" s="14" t="n">
        <v>18</v>
      </c>
      <c r="F20" s="14" t="n">
        <v>50898</v>
      </c>
      <c r="G20" s="14" t="n">
        <v>916164</v>
      </c>
      <c r="H20" s="11"/>
      <c r="I20" s="12"/>
    </row>
    <row r="21" customFormat="false" ht="101.25" hidden="false" customHeight="false" outlineLevel="0" collapsed="false">
      <c r="A21" s="9" t="n">
        <v>16</v>
      </c>
      <c r="B21" s="13" t="s">
        <v>41</v>
      </c>
      <c r="C21" s="13" t="s">
        <v>42</v>
      </c>
      <c r="D21" s="13" t="s">
        <v>11</v>
      </c>
      <c r="E21" s="14" t="n">
        <v>1</v>
      </c>
      <c r="F21" s="14" t="n">
        <v>94169</v>
      </c>
      <c r="G21" s="14" t="n">
        <v>94169</v>
      </c>
      <c r="H21" s="11"/>
      <c r="I21" s="12"/>
    </row>
    <row r="22" customFormat="false" ht="112.5" hidden="false" customHeight="false" outlineLevel="0" collapsed="false">
      <c r="A22" s="9" t="n">
        <v>17</v>
      </c>
      <c r="B22" s="13" t="s">
        <v>43</v>
      </c>
      <c r="C22" s="13" t="s">
        <v>44</v>
      </c>
      <c r="D22" s="13" t="s">
        <v>40</v>
      </c>
      <c r="E22" s="14" t="n">
        <v>7</v>
      </c>
      <c r="F22" s="14" t="n">
        <v>57541</v>
      </c>
      <c r="G22" s="14" t="n">
        <v>402787</v>
      </c>
      <c r="H22" s="11"/>
      <c r="I22" s="12"/>
    </row>
    <row r="23" customFormat="false" ht="101.25" hidden="false" customHeight="false" outlineLevel="0" collapsed="false">
      <c r="A23" s="9" t="n">
        <v>18</v>
      </c>
      <c r="B23" s="13" t="s">
        <v>45</v>
      </c>
      <c r="C23" s="13" t="s">
        <v>46</v>
      </c>
      <c r="D23" s="13" t="s">
        <v>11</v>
      </c>
      <c r="E23" s="14" t="n">
        <v>2</v>
      </c>
      <c r="F23" s="14" t="n">
        <v>19803</v>
      </c>
      <c r="G23" s="14" t="n">
        <v>39606</v>
      </c>
      <c r="H23" s="11"/>
      <c r="I23" s="12"/>
    </row>
    <row r="24" customFormat="false" ht="112.5" hidden="false" customHeight="false" outlineLevel="0" collapsed="false">
      <c r="A24" s="9" t="n">
        <v>19</v>
      </c>
      <c r="B24" s="13" t="s">
        <v>47</v>
      </c>
      <c r="C24" s="13" t="s">
        <v>48</v>
      </c>
      <c r="D24" s="13" t="s">
        <v>40</v>
      </c>
      <c r="E24" s="14" t="n">
        <v>8</v>
      </c>
      <c r="F24" s="14" t="n">
        <v>32818</v>
      </c>
      <c r="G24" s="14" t="n">
        <v>262544</v>
      </c>
      <c r="H24" s="11"/>
      <c r="I24" s="12"/>
    </row>
    <row r="25" customFormat="false" ht="101.25" hidden="false" customHeight="false" outlineLevel="0" collapsed="false">
      <c r="A25" s="9" t="n">
        <v>20</v>
      </c>
      <c r="B25" s="13" t="s">
        <v>49</v>
      </c>
      <c r="C25" s="13" t="s">
        <v>50</v>
      </c>
      <c r="D25" s="13" t="s">
        <v>11</v>
      </c>
      <c r="E25" s="14" t="n">
        <v>2</v>
      </c>
      <c r="F25" s="14" t="n">
        <v>62278</v>
      </c>
      <c r="G25" s="14" t="n">
        <v>124556</v>
      </c>
      <c r="H25" s="11"/>
      <c r="I25" s="12"/>
    </row>
    <row r="26" customFormat="false" ht="112.5" hidden="false" customHeight="false" outlineLevel="0" collapsed="false">
      <c r="A26" s="9" t="n">
        <v>21</v>
      </c>
      <c r="B26" s="13" t="s">
        <v>51</v>
      </c>
      <c r="C26" s="13" t="s">
        <v>52</v>
      </c>
      <c r="D26" s="13" t="s">
        <v>40</v>
      </c>
      <c r="E26" s="14" t="n">
        <v>22</v>
      </c>
      <c r="F26" s="14" t="n">
        <v>19297</v>
      </c>
      <c r="G26" s="14" t="n">
        <v>424534</v>
      </c>
      <c r="H26" s="11"/>
      <c r="I26" s="12"/>
    </row>
    <row r="27" customFormat="false" ht="112.5" hidden="false" customHeight="false" outlineLevel="0" collapsed="false">
      <c r="A27" s="9" t="n">
        <v>22</v>
      </c>
      <c r="B27" s="13" t="s">
        <v>53</v>
      </c>
      <c r="C27" s="13" t="s">
        <v>54</v>
      </c>
      <c r="D27" s="13" t="s">
        <v>40</v>
      </c>
      <c r="E27" s="14" t="n">
        <v>15</v>
      </c>
      <c r="F27" s="14" t="n">
        <v>17399</v>
      </c>
      <c r="G27" s="14" t="n">
        <v>260985</v>
      </c>
      <c r="H27" s="11"/>
      <c r="I27" s="12"/>
    </row>
    <row r="28" customFormat="false" ht="112.5" hidden="false" customHeight="false" outlineLevel="0" collapsed="false">
      <c r="A28" s="9" t="n">
        <v>23</v>
      </c>
      <c r="B28" s="13" t="s">
        <v>55</v>
      </c>
      <c r="C28" s="13" t="s">
        <v>56</v>
      </c>
      <c r="D28" s="13" t="s">
        <v>40</v>
      </c>
      <c r="E28" s="14" t="n">
        <v>5</v>
      </c>
      <c r="F28" s="14" t="n">
        <v>100076</v>
      </c>
      <c r="G28" s="14" t="n">
        <v>500380</v>
      </c>
      <c r="H28" s="11"/>
      <c r="I28" s="12"/>
    </row>
    <row r="29" customFormat="false" ht="112.5" hidden="false" customHeight="false" outlineLevel="0" collapsed="false">
      <c r="A29" s="9" t="n">
        <v>24</v>
      </c>
      <c r="B29" s="13" t="s">
        <v>57</v>
      </c>
      <c r="C29" s="13" t="s">
        <v>58</v>
      </c>
      <c r="D29" s="13" t="s">
        <v>11</v>
      </c>
      <c r="E29" s="14" t="n">
        <v>1</v>
      </c>
      <c r="F29" s="14" t="n">
        <v>35436</v>
      </c>
      <c r="G29" s="14" t="n">
        <v>35436</v>
      </c>
      <c r="H29" s="11"/>
      <c r="I29" s="12"/>
    </row>
    <row r="30" customFormat="false" ht="112.5" hidden="false" customHeight="false" outlineLevel="0" collapsed="false">
      <c r="A30" s="9" t="n">
        <v>25</v>
      </c>
      <c r="B30" s="13" t="s">
        <v>59</v>
      </c>
      <c r="C30" s="13" t="s">
        <v>60</v>
      </c>
      <c r="D30" s="13" t="s">
        <v>40</v>
      </c>
      <c r="E30" s="14" t="n">
        <v>12</v>
      </c>
      <c r="F30" s="14" t="n">
        <v>16345</v>
      </c>
      <c r="G30" s="14" t="n">
        <v>196140</v>
      </c>
      <c r="H30" s="11"/>
      <c r="I30" s="12"/>
    </row>
    <row r="31" customFormat="false" ht="112.5" hidden="false" customHeight="false" outlineLevel="0" collapsed="false">
      <c r="A31" s="9" t="n">
        <v>26</v>
      </c>
      <c r="B31" s="13" t="s">
        <v>61</v>
      </c>
      <c r="C31" s="13" t="s">
        <v>62</v>
      </c>
      <c r="D31" s="13" t="s">
        <v>40</v>
      </c>
      <c r="E31" s="14" t="n">
        <v>9</v>
      </c>
      <c r="F31" s="14" t="n">
        <v>36185</v>
      </c>
      <c r="G31" s="14" t="n">
        <v>325665</v>
      </c>
      <c r="H31" s="11"/>
      <c r="I31" s="12"/>
    </row>
    <row r="32" customFormat="false" ht="101.25" hidden="false" customHeight="false" outlineLevel="0" collapsed="false">
      <c r="A32" s="9" t="n">
        <v>27</v>
      </c>
      <c r="B32" s="13" t="s">
        <v>63</v>
      </c>
      <c r="C32" s="13" t="s">
        <v>64</v>
      </c>
      <c r="D32" s="13" t="s">
        <v>11</v>
      </c>
      <c r="E32" s="14" t="n">
        <v>2</v>
      </c>
      <c r="F32" s="14" t="n">
        <v>62278</v>
      </c>
      <c r="G32" s="14" t="n">
        <v>124556</v>
      </c>
      <c r="H32" s="11"/>
      <c r="I32" s="12"/>
    </row>
    <row r="33" customFormat="false" ht="101.25" hidden="false" customHeight="false" outlineLevel="0" collapsed="false">
      <c r="A33" s="9" t="n">
        <v>28</v>
      </c>
      <c r="B33" s="13" t="s">
        <v>65</v>
      </c>
      <c r="C33" s="13" t="s">
        <v>66</v>
      </c>
      <c r="D33" s="13" t="s">
        <v>11</v>
      </c>
      <c r="E33" s="14" t="n">
        <v>1</v>
      </c>
      <c r="F33" s="14" t="n">
        <v>187243</v>
      </c>
      <c r="G33" s="14" t="n">
        <v>187243</v>
      </c>
      <c r="H33" s="11"/>
      <c r="I33" s="12"/>
    </row>
    <row r="34" customFormat="false" ht="101.25" hidden="false" customHeight="false" outlineLevel="0" collapsed="false">
      <c r="A34" s="9" t="n">
        <v>29</v>
      </c>
      <c r="B34" s="13" t="s">
        <v>67</v>
      </c>
      <c r="C34" s="13" t="s">
        <v>68</v>
      </c>
      <c r="D34" s="13" t="s">
        <v>40</v>
      </c>
      <c r="E34" s="14" t="n">
        <v>2</v>
      </c>
      <c r="F34" s="14" t="n">
        <v>23706</v>
      </c>
      <c r="G34" s="14" t="n">
        <v>47412</v>
      </c>
      <c r="H34" s="11"/>
      <c r="I34" s="12"/>
    </row>
    <row r="35" customFormat="false" ht="101.25" hidden="false" customHeight="false" outlineLevel="0" collapsed="false">
      <c r="A35" s="9" t="n">
        <v>30</v>
      </c>
      <c r="B35" s="13" t="s">
        <v>69</v>
      </c>
      <c r="C35" s="13" t="s">
        <v>70</v>
      </c>
      <c r="D35" s="13" t="s">
        <v>40</v>
      </c>
      <c r="E35" s="14" t="n">
        <v>8</v>
      </c>
      <c r="F35" s="14" t="n">
        <v>33312</v>
      </c>
      <c r="G35" s="14" t="n">
        <v>266496</v>
      </c>
      <c r="H35" s="11"/>
      <c r="I35" s="12"/>
    </row>
    <row r="36" customFormat="false" ht="146.25" hidden="false" customHeight="false" outlineLevel="0" collapsed="false">
      <c r="A36" s="9" t="n">
        <v>31</v>
      </c>
      <c r="B36" s="13" t="s">
        <v>71</v>
      </c>
      <c r="C36" s="13" t="s">
        <v>72</v>
      </c>
      <c r="D36" s="13" t="s">
        <v>40</v>
      </c>
      <c r="E36" s="14" t="n">
        <v>4</v>
      </c>
      <c r="F36" s="14" t="n">
        <v>124648</v>
      </c>
      <c r="G36" s="14" t="n">
        <v>498592</v>
      </c>
      <c r="H36" s="11"/>
      <c r="I36" s="12"/>
    </row>
    <row r="37" customFormat="false" ht="112.5" hidden="false" customHeight="false" outlineLevel="0" collapsed="false">
      <c r="A37" s="9" t="n">
        <v>32</v>
      </c>
      <c r="B37" s="13" t="s">
        <v>73</v>
      </c>
      <c r="C37" s="13" t="s">
        <v>74</v>
      </c>
      <c r="D37" s="13" t="s">
        <v>11</v>
      </c>
      <c r="E37" s="14" t="n">
        <v>1</v>
      </c>
      <c r="F37" s="14" t="n">
        <v>59686</v>
      </c>
      <c r="G37" s="14" t="n">
        <v>59686</v>
      </c>
      <c r="H37" s="11"/>
      <c r="I37" s="12"/>
    </row>
    <row r="38" customFormat="false" ht="112.5" hidden="false" customHeight="false" outlineLevel="0" collapsed="false">
      <c r="A38" s="9" t="n">
        <v>33</v>
      </c>
      <c r="B38" s="13" t="s">
        <v>75</v>
      </c>
      <c r="C38" s="13" t="s">
        <v>76</v>
      </c>
      <c r="D38" s="13" t="s">
        <v>11</v>
      </c>
      <c r="E38" s="14" t="n">
        <v>1</v>
      </c>
      <c r="F38" s="14" t="n">
        <v>98980</v>
      </c>
      <c r="G38" s="14" t="n">
        <v>98980</v>
      </c>
      <c r="H38" s="11"/>
      <c r="I38" s="12"/>
    </row>
    <row r="39" customFormat="false" ht="112.5" hidden="false" customHeight="false" outlineLevel="0" collapsed="false">
      <c r="A39" s="9" t="n">
        <v>34</v>
      </c>
      <c r="B39" s="13" t="s">
        <v>77</v>
      </c>
      <c r="C39" s="13" t="s">
        <v>78</v>
      </c>
      <c r="D39" s="13" t="s">
        <v>11</v>
      </c>
      <c r="E39" s="14" t="n">
        <v>1</v>
      </c>
      <c r="F39" s="14" t="n">
        <v>100197</v>
      </c>
      <c r="G39" s="14" t="n">
        <v>100197</v>
      </c>
      <c r="H39" s="11"/>
      <c r="I39" s="12"/>
    </row>
    <row r="40" customFormat="false" ht="112.5" hidden="false" customHeight="false" outlineLevel="0" collapsed="false">
      <c r="A40" s="9" t="n">
        <v>35</v>
      </c>
      <c r="B40" s="13" t="s">
        <v>79</v>
      </c>
      <c r="C40" s="13" t="s">
        <v>80</v>
      </c>
      <c r="D40" s="13" t="s">
        <v>11</v>
      </c>
      <c r="E40" s="14" t="n">
        <v>2</v>
      </c>
      <c r="F40" s="14" t="n">
        <v>35941</v>
      </c>
      <c r="G40" s="14" t="n">
        <v>71882</v>
      </c>
      <c r="H40" s="11"/>
      <c r="I40" s="12"/>
    </row>
    <row r="41" customFormat="false" ht="101.25" hidden="false" customHeight="false" outlineLevel="0" collapsed="false">
      <c r="A41" s="9" t="n">
        <v>36</v>
      </c>
      <c r="B41" s="13" t="s">
        <v>81</v>
      </c>
      <c r="C41" s="13" t="s">
        <v>82</v>
      </c>
      <c r="D41" s="13" t="s">
        <v>40</v>
      </c>
      <c r="E41" s="14" t="n">
        <v>6</v>
      </c>
      <c r="F41" s="14" t="n">
        <v>25550</v>
      </c>
      <c r="G41" s="14" t="n">
        <v>153300</v>
      </c>
      <c r="H41" s="11"/>
      <c r="I41" s="12"/>
    </row>
    <row r="42" customFormat="false" ht="101.25" hidden="false" customHeight="false" outlineLevel="0" collapsed="false">
      <c r="A42" s="9" t="n">
        <v>37</v>
      </c>
      <c r="B42" s="13" t="s">
        <v>83</v>
      </c>
      <c r="C42" s="13" t="s">
        <v>84</v>
      </c>
      <c r="D42" s="13" t="s">
        <v>40</v>
      </c>
      <c r="E42" s="14" t="n">
        <v>5</v>
      </c>
      <c r="F42" s="14" t="n">
        <v>21411</v>
      </c>
      <c r="G42" s="14" t="n">
        <v>107055</v>
      </c>
      <c r="H42" s="11"/>
      <c r="I42" s="12"/>
    </row>
    <row r="43" customFormat="false" ht="112.5" hidden="false" customHeight="false" outlineLevel="0" collapsed="false">
      <c r="A43" s="9" t="n">
        <v>38</v>
      </c>
      <c r="B43" s="13" t="s">
        <v>85</v>
      </c>
      <c r="C43" s="13" t="s">
        <v>86</v>
      </c>
      <c r="D43" s="13" t="s">
        <v>40</v>
      </c>
      <c r="E43" s="14" t="n">
        <v>12</v>
      </c>
      <c r="F43" s="14" t="n">
        <v>9752</v>
      </c>
      <c r="G43" s="14" t="n">
        <v>117024</v>
      </c>
      <c r="H43" s="11"/>
      <c r="I43" s="12"/>
    </row>
    <row r="44" customFormat="false" ht="101.25" hidden="false" customHeight="false" outlineLevel="0" collapsed="false">
      <c r="A44" s="9" t="n">
        <v>39</v>
      </c>
      <c r="B44" s="13" t="s">
        <v>87</v>
      </c>
      <c r="C44" s="13" t="s">
        <v>88</v>
      </c>
      <c r="D44" s="13" t="s">
        <v>40</v>
      </c>
      <c r="E44" s="14" t="n">
        <v>8</v>
      </c>
      <c r="F44" s="14" t="n">
        <v>32260</v>
      </c>
      <c r="G44" s="14" t="n">
        <v>258080</v>
      </c>
      <c r="H44" s="11"/>
      <c r="I44" s="12"/>
    </row>
    <row r="45" customFormat="false" ht="101.25" hidden="false" customHeight="false" outlineLevel="0" collapsed="false">
      <c r="A45" s="9" t="n">
        <v>40</v>
      </c>
      <c r="B45" s="13" t="s">
        <v>89</v>
      </c>
      <c r="C45" s="13" t="s">
        <v>90</v>
      </c>
      <c r="D45" s="13" t="s">
        <v>40</v>
      </c>
      <c r="E45" s="14" t="n">
        <v>13</v>
      </c>
      <c r="F45" s="14" t="n">
        <v>19297</v>
      </c>
      <c r="G45" s="14" t="n">
        <v>250861</v>
      </c>
      <c r="H45" s="11"/>
      <c r="I45" s="12"/>
    </row>
    <row r="46" customFormat="false" ht="101.25" hidden="false" customHeight="false" outlineLevel="0" collapsed="false">
      <c r="A46" s="9" t="n">
        <v>41</v>
      </c>
      <c r="B46" s="13" t="s">
        <v>91</v>
      </c>
      <c r="C46" s="13" t="s">
        <v>92</v>
      </c>
      <c r="D46" s="13" t="s">
        <v>40</v>
      </c>
      <c r="E46" s="14" t="n">
        <v>15</v>
      </c>
      <c r="F46" s="14" t="n">
        <v>12698</v>
      </c>
      <c r="G46" s="14" t="n">
        <v>190470</v>
      </c>
      <c r="H46" s="11"/>
      <c r="I46" s="12"/>
    </row>
    <row r="47" customFormat="false" ht="112.5" hidden="false" customHeight="false" outlineLevel="0" collapsed="false">
      <c r="A47" s="9" t="n">
        <v>42</v>
      </c>
      <c r="B47" s="13" t="s">
        <v>93</v>
      </c>
      <c r="C47" s="13" t="s">
        <v>94</v>
      </c>
      <c r="D47" s="13" t="s">
        <v>40</v>
      </c>
      <c r="E47" s="14" t="n">
        <v>5</v>
      </c>
      <c r="F47" s="14" t="n">
        <v>51212</v>
      </c>
      <c r="G47" s="14" t="n">
        <v>256060</v>
      </c>
      <c r="H47" s="11"/>
      <c r="I47" s="12"/>
    </row>
    <row r="48" customFormat="false" ht="101.25" hidden="false" customHeight="false" outlineLevel="0" collapsed="false">
      <c r="A48" s="9" t="n">
        <v>43</v>
      </c>
      <c r="B48" s="13" t="s">
        <v>95</v>
      </c>
      <c r="C48" s="13" t="s">
        <v>96</v>
      </c>
      <c r="D48" s="13" t="s">
        <v>11</v>
      </c>
      <c r="E48" s="14" t="n">
        <v>1</v>
      </c>
      <c r="F48" s="14" t="n">
        <v>37941</v>
      </c>
      <c r="G48" s="14" t="n">
        <v>37941</v>
      </c>
      <c r="H48" s="11"/>
      <c r="I48" s="12"/>
    </row>
    <row r="49" customFormat="false" ht="101.25" hidden="false" customHeight="false" outlineLevel="0" collapsed="false">
      <c r="A49" s="9" t="n">
        <v>44</v>
      </c>
      <c r="B49" s="13" t="s">
        <v>97</v>
      </c>
      <c r="C49" s="13" t="s">
        <v>98</v>
      </c>
      <c r="D49" s="13" t="s">
        <v>11</v>
      </c>
      <c r="E49" s="14" t="n">
        <v>8</v>
      </c>
      <c r="F49" s="14" t="n">
        <v>21125</v>
      </c>
      <c r="G49" s="14" t="n">
        <v>169000</v>
      </c>
      <c r="H49" s="11"/>
      <c r="I49" s="12"/>
    </row>
    <row r="50" customFormat="false" ht="101.25" hidden="false" customHeight="false" outlineLevel="0" collapsed="false">
      <c r="A50" s="9" t="n">
        <v>45</v>
      </c>
      <c r="B50" s="13" t="s">
        <v>99</v>
      </c>
      <c r="C50" s="13" t="s">
        <v>100</v>
      </c>
      <c r="D50" s="13" t="s">
        <v>11</v>
      </c>
      <c r="E50" s="14" t="n">
        <v>1</v>
      </c>
      <c r="F50" s="14" t="n">
        <v>5488</v>
      </c>
      <c r="G50" s="14" t="n">
        <v>5488</v>
      </c>
      <c r="H50" s="11"/>
      <c r="I50" s="12"/>
    </row>
    <row r="51" customFormat="false" ht="101.25" hidden="false" customHeight="false" outlineLevel="0" collapsed="false">
      <c r="A51" s="9" t="n">
        <v>46</v>
      </c>
      <c r="B51" s="13" t="s">
        <v>101</v>
      </c>
      <c r="C51" s="13" t="s">
        <v>102</v>
      </c>
      <c r="D51" s="13" t="s">
        <v>11</v>
      </c>
      <c r="E51" s="14" t="n">
        <v>1</v>
      </c>
      <c r="F51" s="14" t="n">
        <v>34903</v>
      </c>
      <c r="G51" s="14" t="n">
        <v>34903</v>
      </c>
      <c r="H51" s="11"/>
      <c r="I51" s="12"/>
    </row>
    <row r="52" customFormat="false" ht="101.25" hidden="false" customHeight="false" outlineLevel="0" collapsed="false">
      <c r="A52" s="9" t="n">
        <v>47</v>
      </c>
      <c r="B52" s="13" t="s">
        <v>103</v>
      </c>
      <c r="C52" s="13" t="s">
        <v>104</v>
      </c>
      <c r="D52" s="13" t="s">
        <v>11</v>
      </c>
      <c r="E52" s="14" t="n">
        <v>2</v>
      </c>
      <c r="F52" s="14" t="n">
        <v>368009</v>
      </c>
      <c r="G52" s="14" t="n">
        <v>736018</v>
      </c>
      <c r="H52" s="11"/>
      <c r="I52" s="12"/>
    </row>
    <row r="53" customFormat="false" ht="101.25" hidden="false" customHeight="false" outlineLevel="0" collapsed="false">
      <c r="A53" s="9" t="n">
        <v>48</v>
      </c>
      <c r="B53" s="13" t="s">
        <v>105</v>
      </c>
      <c r="C53" s="13" t="s">
        <v>106</v>
      </c>
      <c r="D53" s="13" t="s">
        <v>11</v>
      </c>
      <c r="E53" s="14" t="n">
        <v>2</v>
      </c>
      <c r="F53" s="14" t="n">
        <v>86230</v>
      </c>
      <c r="G53" s="14" t="n">
        <v>172460</v>
      </c>
      <c r="H53" s="11"/>
      <c r="I53" s="12"/>
    </row>
    <row r="54" customFormat="false" ht="101.25" hidden="false" customHeight="false" outlineLevel="0" collapsed="false">
      <c r="A54" s="9" t="n">
        <v>49</v>
      </c>
      <c r="B54" s="13" t="s">
        <v>107</v>
      </c>
      <c r="C54" s="13" t="s">
        <v>108</v>
      </c>
      <c r="D54" s="13" t="s">
        <v>11</v>
      </c>
      <c r="E54" s="14" t="n">
        <v>1</v>
      </c>
      <c r="F54" s="14" t="n">
        <v>45168</v>
      </c>
      <c r="G54" s="14" t="n">
        <v>45168</v>
      </c>
      <c r="H54" s="11"/>
      <c r="I54" s="12"/>
    </row>
    <row r="55" customFormat="false" ht="101.25" hidden="false" customHeight="false" outlineLevel="0" collapsed="false">
      <c r="A55" s="9" t="n">
        <v>50</v>
      </c>
      <c r="B55" s="13" t="s">
        <v>109</v>
      </c>
      <c r="C55" s="13" t="s">
        <v>110</v>
      </c>
      <c r="D55" s="13" t="s">
        <v>11</v>
      </c>
      <c r="E55" s="14" t="n">
        <v>4</v>
      </c>
      <c r="F55" s="14" t="n">
        <v>76718</v>
      </c>
      <c r="G55" s="14" t="n">
        <v>306872</v>
      </c>
      <c r="H55" s="11"/>
      <c r="I55" s="12"/>
    </row>
    <row r="56" customFormat="false" ht="101.25" hidden="false" customHeight="false" outlineLevel="0" collapsed="false">
      <c r="A56" s="9" t="n">
        <v>51</v>
      </c>
      <c r="B56" s="13" t="s">
        <v>111</v>
      </c>
      <c r="C56" s="13" t="s">
        <v>112</v>
      </c>
      <c r="D56" s="13" t="s">
        <v>11</v>
      </c>
      <c r="E56" s="14" t="n">
        <v>5</v>
      </c>
      <c r="F56" s="14" t="n">
        <v>74880</v>
      </c>
      <c r="G56" s="14" t="n">
        <v>374400</v>
      </c>
      <c r="H56" s="11"/>
      <c r="I56" s="12"/>
    </row>
    <row r="57" customFormat="false" ht="101.25" hidden="false" customHeight="false" outlineLevel="0" collapsed="false">
      <c r="A57" s="9" t="n">
        <v>52</v>
      </c>
      <c r="B57" s="13" t="s">
        <v>113</v>
      </c>
      <c r="C57" s="13" t="s">
        <v>114</v>
      </c>
      <c r="D57" s="13" t="s">
        <v>11</v>
      </c>
      <c r="E57" s="14" t="n">
        <v>5</v>
      </c>
      <c r="F57" s="14" t="n">
        <v>94080</v>
      </c>
      <c r="G57" s="14" t="n">
        <v>470400</v>
      </c>
      <c r="H57" s="11"/>
      <c r="I57" s="12"/>
    </row>
    <row r="58" customFormat="false" ht="112.5" hidden="false" customHeight="false" outlineLevel="0" collapsed="false">
      <c r="A58" s="9" t="n">
        <v>53</v>
      </c>
      <c r="B58" s="13" t="s">
        <v>115</v>
      </c>
      <c r="C58" s="13" t="s">
        <v>116</v>
      </c>
      <c r="D58" s="13" t="s">
        <v>11</v>
      </c>
      <c r="E58" s="14" t="n">
        <v>2</v>
      </c>
      <c r="F58" s="14" t="n">
        <v>94080</v>
      </c>
      <c r="G58" s="14" t="n">
        <v>188160</v>
      </c>
      <c r="H58" s="11"/>
      <c r="I58" s="12"/>
    </row>
    <row r="59" customFormat="false" ht="101.25" hidden="false" customHeight="false" outlineLevel="0" collapsed="false">
      <c r="A59" s="9" t="n">
        <v>54</v>
      </c>
      <c r="B59" s="13" t="s">
        <v>117</v>
      </c>
      <c r="C59" s="13" t="s">
        <v>118</v>
      </c>
      <c r="D59" s="13" t="s">
        <v>11</v>
      </c>
      <c r="E59" s="14" t="n">
        <v>15</v>
      </c>
      <c r="F59" s="14" t="n">
        <v>32832</v>
      </c>
      <c r="G59" s="14" t="n">
        <v>492480</v>
      </c>
      <c r="H59" s="11"/>
      <c r="I59" s="12"/>
    </row>
    <row r="60" customFormat="false" ht="112.5" hidden="false" customHeight="false" outlineLevel="0" collapsed="false">
      <c r="A60" s="9" t="n">
        <v>55</v>
      </c>
      <c r="B60" s="13" t="s">
        <v>119</v>
      </c>
      <c r="C60" s="13" t="s">
        <v>120</v>
      </c>
      <c r="D60" s="13" t="s">
        <v>11</v>
      </c>
      <c r="E60" s="14" t="n">
        <v>2</v>
      </c>
      <c r="F60" s="14" t="n">
        <v>403200</v>
      </c>
      <c r="G60" s="14" t="n">
        <v>806400</v>
      </c>
      <c r="H60" s="11"/>
      <c r="I60" s="12"/>
    </row>
    <row r="61" customFormat="false" ht="101.25" hidden="false" customHeight="false" outlineLevel="0" collapsed="false">
      <c r="A61" s="9" t="n">
        <v>56</v>
      </c>
      <c r="B61" s="13" t="s">
        <v>121</v>
      </c>
      <c r="C61" s="13" t="s">
        <v>122</v>
      </c>
      <c r="D61" s="13" t="s">
        <v>11</v>
      </c>
      <c r="E61" s="14" t="n">
        <v>2</v>
      </c>
      <c r="F61" s="14" t="n">
        <v>199826</v>
      </c>
      <c r="G61" s="14" t="n">
        <v>399652</v>
      </c>
      <c r="H61" s="11"/>
      <c r="I61" s="12"/>
    </row>
    <row r="62" customFormat="false" ht="112.5" hidden="false" customHeight="false" outlineLevel="0" collapsed="false">
      <c r="A62" s="9" t="n">
        <v>57</v>
      </c>
      <c r="B62" s="13" t="s">
        <v>123</v>
      </c>
      <c r="C62" s="13" t="s">
        <v>124</v>
      </c>
      <c r="D62" s="13" t="s">
        <v>11</v>
      </c>
      <c r="E62" s="14" t="n">
        <v>10</v>
      </c>
      <c r="F62" s="14" t="n">
        <v>54144</v>
      </c>
      <c r="G62" s="14" t="n">
        <v>541440</v>
      </c>
      <c r="H62" s="11"/>
      <c r="I62" s="12"/>
    </row>
    <row r="63" customFormat="false" ht="101.25" hidden="false" customHeight="false" outlineLevel="0" collapsed="false">
      <c r="A63" s="9" t="n">
        <v>58</v>
      </c>
      <c r="B63" s="13" t="s">
        <v>125</v>
      </c>
      <c r="C63" s="13" t="s">
        <v>126</v>
      </c>
      <c r="D63" s="13" t="s">
        <v>11</v>
      </c>
      <c r="E63" s="14" t="n">
        <v>15</v>
      </c>
      <c r="F63" s="14" t="n">
        <v>39660</v>
      </c>
      <c r="G63" s="14" t="n">
        <v>594900</v>
      </c>
      <c r="H63" s="11"/>
      <c r="I63" s="12"/>
    </row>
    <row r="64" customFormat="false" ht="101.25" hidden="false" customHeight="false" outlineLevel="0" collapsed="false">
      <c r="A64" s="9" t="n">
        <v>59</v>
      </c>
      <c r="B64" s="13" t="s">
        <v>127</v>
      </c>
      <c r="C64" s="13" t="s">
        <v>128</v>
      </c>
      <c r="D64" s="13" t="s">
        <v>11</v>
      </c>
      <c r="E64" s="14" t="n">
        <v>10</v>
      </c>
      <c r="F64" s="14" t="n">
        <v>45762</v>
      </c>
      <c r="G64" s="14" t="n">
        <v>457620</v>
      </c>
      <c r="H64" s="11"/>
      <c r="I64" s="12"/>
    </row>
    <row r="65" customFormat="false" ht="101.25" hidden="false" customHeight="false" outlineLevel="0" collapsed="false">
      <c r="A65" s="9" t="n">
        <v>60</v>
      </c>
      <c r="B65" s="13" t="s">
        <v>129</v>
      </c>
      <c r="C65" s="13" t="s">
        <v>130</v>
      </c>
      <c r="D65" s="13" t="s">
        <v>11</v>
      </c>
      <c r="E65" s="14" t="n">
        <v>1</v>
      </c>
      <c r="F65" s="14" t="n">
        <v>183047</v>
      </c>
      <c r="G65" s="14" t="n">
        <v>183047</v>
      </c>
      <c r="H65" s="11"/>
      <c r="I65" s="12"/>
    </row>
    <row r="66" customFormat="false" ht="101.25" hidden="false" customHeight="false" outlineLevel="0" collapsed="false">
      <c r="A66" s="9" t="n">
        <v>61</v>
      </c>
      <c r="B66" s="13" t="s">
        <v>131</v>
      </c>
      <c r="C66" s="13" t="s">
        <v>132</v>
      </c>
      <c r="D66" s="13" t="s">
        <v>11</v>
      </c>
      <c r="E66" s="14" t="n">
        <v>2</v>
      </c>
      <c r="F66" s="14" t="n">
        <v>289824</v>
      </c>
      <c r="G66" s="14" t="n">
        <v>579648</v>
      </c>
      <c r="H66" s="11"/>
      <c r="I66" s="12"/>
    </row>
    <row r="67" customFormat="false" ht="112.5" hidden="false" customHeight="false" outlineLevel="0" collapsed="false">
      <c r="A67" s="9" t="n">
        <v>62</v>
      </c>
      <c r="B67" s="13" t="s">
        <v>133</v>
      </c>
      <c r="C67" s="13" t="s">
        <v>134</v>
      </c>
      <c r="D67" s="13" t="s">
        <v>11</v>
      </c>
      <c r="E67" s="14" t="n">
        <v>10</v>
      </c>
      <c r="F67" s="14" t="n">
        <v>135540</v>
      </c>
      <c r="G67" s="14" t="n">
        <v>1355400</v>
      </c>
      <c r="H67" s="11"/>
      <c r="I67" s="12"/>
    </row>
    <row r="68" customFormat="false" ht="101.25" hidden="false" customHeight="false" outlineLevel="0" collapsed="false">
      <c r="A68" s="9" t="n">
        <v>63</v>
      </c>
      <c r="B68" s="13" t="s">
        <v>135</v>
      </c>
      <c r="C68" s="13" t="s">
        <v>136</v>
      </c>
      <c r="D68" s="13" t="s">
        <v>11</v>
      </c>
      <c r="E68" s="14" t="n">
        <v>10</v>
      </c>
      <c r="F68" s="14" t="n">
        <v>315000</v>
      </c>
      <c r="G68" s="14" t="n">
        <v>3150000</v>
      </c>
      <c r="H68" s="11"/>
      <c r="I68" s="12"/>
    </row>
    <row r="69" customFormat="false" ht="101.25" hidden="false" customHeight="false" outlineLevel="0" collapsed="false">
      <c r="A69" s="9" t="n">
        <v>64</v>
      </c>
      <c r="B69" s="13" t="s">
        <v>137</v>
      </c>
      <c r="C69" s="13" t="s">
        <v>138</v>
      </c>
      <c r="D69" s="13" t="s">
        <v>11</v>
      </c>
      <c r="E69" s="14" t="n">
        <v>1</v>
      </c>
      <c r="F69" s="14" t="n">
        <v>74744</v>
      </c>
      <c r="G69" s="14" t="n">
        <v>74744</v>
      </c>
      <c r="H69" s="11"/>
      <c r="I69" s="12"/>
    </row>
    <row r="70" customFormat="false" ht="112.5" hidden="false" customHeight="false" outlineLevel="0" collapsed="false">
      <c r="A70" s="9" t="n">
        <v>65</v>
      </c>
      <c r="B70" s="13" t="s">
        <v>139</v>
      </c>
      <c r="C70" s="13" t="s">
        <v>140</v>
      </c>
      <c r="D70" s="13" t="s">
        <v>11</v>
      </c>
      <c r="E70" s="14" t="n">
        <v>10</v>
      </c>
      <c r="F70" s="14" t="n">
        <v>6000</v>
      </c>
      <c r="G70" s="14" t="n">
        <v>60000</v>
      </c>
      <c r="H70" s="11"/>
      <c r="I70" s="12"/>
    </row>
    <row r="71" customFormat="false" ht="101.25" hidden="false" customHeight="false" outlineLevel="0" collapsed="false">
      <c r="A71" s="9" t="n">
        <v>66</v>
      </c>
      <c r="B71" s="13" t="s">
        <v>141</v>
      </c>
      <c r="C71" s="13" t="s">
        <v>142</v>
      </c>
      <c r="D71" s="13" t="s">
        <v>11</v>
      </c>
      <c r="E71" s="14" t="n">
        <v>30</v>
      </c>
      <c r="F71" s="14" t="n">
        <v>16800</v>
      </c>
      <c r="G71" s="14" t="n">
        <v>504000</v>
      </c>
      <c r="H71" s="11"/>
      <c r="I71" s="12"/>
    </row>
    <row r="72" customFormat="false" ht="101.25" hidden="false" customHeight="false" outlineLevel="0" collapsed="false">
      <c r="A72" s="9" t="n">
        <v>67</v>
      </c>
      <c r="B72" s="13" t="s">
        <v>143</v>
      </c>
      <c r="C72" s="13" t="s">
        <v>144</v>
      </c>
      <c r="D72" s="13" t="s">
        <v>145</v>
      </c>
      <c r="E72" s="14" t="n">
        <v>2</v>
      </c>
      <c r="F72" s="14" t="n">
        <v>380000</v>
      </c>
      <c r="G72" s="14" t="n">
        <v>760000</v>
      </c>
      <c r="H72" s="11"/>
      <c r="I72" s="12"/>
    </row>
    <row r="73" customFormat="false" ht="101.25" hidden="false" customHeight="false" outlineLevel="0" collapsed="false">
      <c r="A73" s="9" t="n">
        <v>68</v>
      </c>
      <c r="B73" s="13" t="s">
        <v>146</v>
      </c>
      <c r="C73" s="13" t="s">
        <v>147</v>
      </c>
      <c r="D73" s="13" t="s">
        <v>11</v>
      </c>
      <c r="E73" s="14" t="n">
        <v>1</v>
      </c>
      <c r="F73" s="14" t="n">
        <v>1152000</v>
      </c>
      <c r="G73" s="14" t="n">
        <v>1152000</v>
      </c>
      <c r="H73" s="11"/>
      <c r="I73" s="12"/>
    </row>
    <row r="74" customFormat="false" ht="123.75" hidden="false" customHeight="false" outlineLevel="0" collapsed="false">
      <c r="A74" s="9" t="n">
        <v>69</v>
      </c>
      <c r="B74" s="13" t="s">
        <v>148</v>
      </c>
      <c r="C74" s="13" t="s">
        <v>149</v>
      </c>
      <c r="D74" s="13" t="s">
        <v>11</v>
      </c>
      <c r="E74" s="14" t="n">
        <v>3</v>
      </c>
      <c r="F74" s="14" t="n">
        <v>169962</v>
      </c>
      <c r="G74" s="14" t="n">
        <v>509886</v>
      </c>
      <c r="H74" s="11"/>
      <c r="I74" s="12"/>
    </row>
    <row r="75" customFormat="false" ht="123.75" hidden="false" customHeight="false" outlineLevel="0" collapsed="false">
      <c r="A75" s="9" t="n">
        <v>70</v>
      </c>
      <c r="B75" s="13" t="s">
        <v>150</v>
      </c>
      <c r="C75" s="13" t="s">
        <v>151</v>
      </c>
      <c r="D75" s="13" t="s">
        <v>11</v>
      </c>
      <c r="E75" s="14" t="n">
        <v>3</v>
      </c>
      <c r="F75" s="14" t="n">
        <v>33205</v>
      </c>
      <c r="G75" s="14" t="n">
        <v>99615</v>
      </c>
      <c r="H75" s="11"/>
      <c r="I75" s="12"/>
    </row>
    <row r="76" customFormat="false" ht="123.75" hidden="false" customHeight="false" outlineLevel="0" collapsed="false">
      <c r="A76" s="9" t="n">
        <v>71</v>
      </c>
      <c r="B76" s="13" t="s">
        <v>152</v>
      </c>
      <c r="C76" s="13" t="s">
        <v>153</v>
      </c>
      <c r="D76" s="13" t="s">
        <v>11</v>
      </c>
      <c r="E76" s="14" t="n">
        <v>3</v>
      </c>
      <c r="F76" s="14" t="n">
        <v>610569</v>
      </c>
      <c r="G76" s="14" t="n">
        <v>1831707</v>
      </c>
      <c r="H76" s="11"/>
      <c r="I76" s="12"/>
    </row>
    <row r="77" customFormat="false" ht="112.5" hidden="false" customHeight="false" outlineLevel="0" collapsed="false">
      <c r="A77" s="9" t="n">
        <v>72</v>
      </c>
      <c r="B77" s="13" t="s">
        <v>154</v>
      </c>
      <c r="C77" s="13" t="s">
        <v>155</v>
      </c>
      <c r="D77" s="13" t="s">
        <v>11</v>
      </c>
      <c r="E77" s="14" t="n">
        <v>10</v>
      </c>
      <c r="F77" s="14" t="n">
        <v>45161</v>
      </c>
      <c r="G77" s="14" t="n">
        <v>451610</v>
      </c>
      <c r="H77" s="11"/>
      <c r="I77" s="12"/>
    </row>
    <row r="78" customFormat="false" ht="146.25" hidden="false" customHeight="false" outlineLevel="0" collapsed="false">
      <c r="A78" s="9" t="n">
        <v>73</v>
      </c>
      <c r="B78" s="13" t="s">
        <v>156</v>
      </c>
      <c r="C78" s="13" t="s">
        <v>157</v>
      </c>
      <c r="D78" s="13" t="s">
        <v>11</v>
      </c>
      <c r="E78" s="14" t="n">
        <v>15</v>
      </c>
      <c r="F78" s="14" t="n">
        <v>39798</v>
      </c>
      <c r="G78" s="14" t="n">
        <v>596970</v>
      </c>
      <c r="H78" s="11"/>
      <c r="I78" s="12"/>
    </row>
    <row r="79" customFormat="false" ht="101.25" hidden="false" customHeight="false" outlineLevel="0" collapsed="false">
      <c r="A79" s="9" t="n">
        <v>74</v>
      </c>
      <c r="B79" s="13" t="s">
        <v>158</v>
      </c>
      <c r="C79" s="13" t="s">
        <v>159</v>
      </c>
      <c r="D79" s="13" t="s">
        <v>145</v>
      </c>
      <c r="E79" s="14" t="n">
        <v>2</v>
      </c>
      <c r="F79" s="14" t="n">
        <v>824256</v>
      </c>
      <c r="G79" s="14" t="n">
        <v>1648512</v>
      </c>
      <c r="H79" s="11"/>
      <c r="I79" s="12"/>
    </row>
    <row r="80" customFormat="false" ht="112.5" hidden="false" customHeight="false" outlineLevel="0" collapsed="false">
      <c r="A80" s="9" t="n">
        <v>75</v>
      </c>
      <c r="B80" s="13" t="s">
        <v>160</v>
      </c>
      <c r="C80" s="13" t="s">
        <v>161</v>
      </c>
      <c r="D80" s="13" t="s">
        <v>145</v>
      </c>
      <c r="E80" s="14" t="n">
        <v>6</v>
      </c>
      <c r="F80" s="14" t="n">
        <v>328425</v>
      </c>
      <c r="G80" s="14" t="n">
        <v>1970550</v>
      </c>
      <c r="H80" s="11"/>
      <c r="I80" s="12"/>
    </row>
    <row r="81" customFormat="false" ht="101.25" hidden="false" customHeight="false" outlineLevel="0" collapsed="false">
      <c r="A81" s="9" t="n">
        <v>76</v>
      </c>
      <c r="B81" s="13" t="s">
        <v>162</v>
      </c>
      <c r="C81" s="13" t="s">
        <v>163</v>
      </c>
      <c r="D81" s="13" t="s">
        <v>11</v>
      </c>
      <c r="E81" s="14" t="n">
        <v>2</v>
      </c>
      <c r="F81" s="14" t="n">
        <v>258400</v>
      </c>
      <c r="G81" s="14" t="n">
        <v>516800</v>
      </c>
      <c r="H81" s="11"/>
      <c r="I81" s="12"/>
    </row>
    <row r="82" customFormat="false" ht="101.25" hidden="false" customHeight="false" outlineLevel="0" collapsed="false">
      <c r="A82" s="9" t="n">
        <v>77</v>
      </c>
      <c r="B82" s="13" t="s">
        <v>164</v>
      </c>
      <c r="C82" s="13" t="s">
        <v>165</v>
      </c>
      <c r="D82" s="13" t="s">
        <v>11</v>
      </c>
      <c r="E82" s="14" t="n">
        <v>4</v>
      </c>
      <c r="F82" s="14" t="n">
        <v>409600</v>
      </c>
      <c r="G82" s="14" t="n">
        <v>1638400</v>
      </c>
      <c r="H82" s="11"/>
      <c r="I82" s="12"/>
    </row>
    <row r="83" customFormat="false" ht="101.25" hidden="false" customHeight="false" outlineLevel="0" collapsed="false">
      <c r="A83" s="9" t="n">
        <v>78</v>
      </c>
      <c r="B83" s="13" t="s">
        <v>166</v>
      </c>
      <c r="C83" s="13" t="s">
        <v>167</v>
      </c>
      <c r="D83" s="13" t="s">
        <v>11</v>
      </c>
      <c r="E83" s="14" t="n">
        <v>3</v>
      </c>
      <c r="F83" s="14" t="n">
        <v>192000</v>
      </c>
      <c r="G83" s="14" t="n">
        <v>576000</v>
      </c>
      <c r="H83" s="11"/>
      <c r="I83" s="12"/>
    </row>
    <row r="84" customFormat="false" ht="112.5" hidden="false" customHeight="false" outlineLevel="0" collapsed="false">
      <c r="A84" s="9" t="n">
        <v>79</v>
      </c>
      <c r="B84" s="13" t="s">
        <v>168</v>
      </c>
      <c r="C84" s="13" t="s">
        <v>169</v>
      </c>
      <c r="D84" s="13" t="s">
        <v>11</v>
      </c>
      <c r="E84" s="14" t="n">
        <v>1</v>
      </c>
      <c r="F84" s="14" t="n">
        <v>220000</v>
      </c>
      <c r="G84" s="14" t="n">
        <v>220000</v>
      </c>
      <c r="H84" s="11"/>
      <c r="I84" s="12"/>
    </row>
    <row r="85" customFormat="false" ht="101.25" hidden="false" customHeight="false" outlineLevel="0" collapsed="false">
      <c r="A85" s="9" t="n">
        <v>80</v>
      </c>
      <c r="B85" s="13" t="s">
        <v>170</v>
      </c>
      <c r="C85" s="13" t="s">
        <v>171</v>
      </c>
      <c r="D85" s="13" t="s">
        <v>11</v>
      </c>
      <c r="E85" s="14" t="n">
        <v>1</v>
      </c>
      <c r="F85" s="14" t="n">
        <v>324000</v>
      </c>
      <c r="G85" s="14" t="n">
        <v>324000</v>
      </c>
      <c r="H85" s="11"/>
      <c r="I85" s="12"/>
    </row>
    <row r="86" customFormat="false" ht="101.25" hidden="false" customHeight="false" outlineLevel="0" collapsed="false">
      <c r="A86" s="9" t="n">
        <v>81</v>
      </c>
      <c r="B86" s="13" t="s">
        <v>172</v>
      </c>
      <c r="C86" s="13" t="s">
        <v>173</v>
      </c>
      <c r="D86" s="13" t="s">
        <v>11</v>
      </c>
      <c r="E86" s="14" t="n">
        <v>4</v>
      </c>
      <c r="F86" s="14" t="n">
        <v>32690</v>
      </c>
      <c r="G86" s="14" t="n">
        <v>130760</v>
      </c>
      <c r="H86" s="11"/>
      <c r="I86" s="12"/>
    </row>
    <row r="87" customFormat="false" ht="101.25" hidden="false" customHeight="false" outlineLevel="0" collapsed="false">
      <c r="A87" s="9" t="n">
        <v>82</v>
      </c>
      <c r="B87" s="13" t="s">
        <v>174</v>
      </c>
      <c r="C87" s="13" t="s">
        <v>175</v>
      </c>
      <c r="D87" s="13" t="s">
        <v>11</v>
      </c>
      <c r="E87" s="14" t="n">
        <v>1</v>
      </c>
      <c r="F87" s="14" t="n">
        <v>76000</v>
      </c>
      <c r="G87" s="14" t="n">
        <v>76000</v>
      </c>
      <c r="H87" s="11"/>
      <c r="I87" s="12"/>
    </row>
    <row r="88" customFormat="false" ht="101.25" hidden="false" customHeight="false" outlineLevel="0" collapsed="false">
      <c r="A88" s="9" t="n">
        <v>83</v>
      </c>
      <c r="B88" s="13" t="s">
        <v>176</v>
      </c>
      <c r="C88" s="13" t="s">
        <v>177</v>
      </c>
      <c r="D88" s="13" t="s">
        <v>11</v>
      </c>
      <c r="E88" s="14" t="n">
        <v>1</v>
      </c>
      <c r="F88" s="14" t="n">
        <v>34400</v>
      </c>
      <c r="G88" s="14" t="n">
        <v>34400</v>
      </c>
      <c r="H88" s="11"/>
      <c r="I88" s="12"/>
    </row>
    <row r="89" customFormat="false" ht="101.25" hidden="false" customHeight="false" outlineLevel="0" collapsed="false">
      <c r="A89" s="9" t="n">
        <v>84</v>
      </c>
      <c r="B89" s="13" t="s">
        <v>178</v>
      </c>
      <c r="C89" s="13" t="s">
        <v>179</v>
      </c>
      <c r="D89" s="13" t="s">
        <v>11</v>
      </c>
      <c r="E89" s="14" t="n">
        <v>1</v>
      </c>
      <c r="F89" s="14" t="n">
        <v>88800</v>
      </c>
      <c r="G89" s="14" t="n">
        <v>88800</v>
      </c>
      <c r="H89" s="11"/>
      <c r="I89" s="12"/>
    </row>
    <row r="90" customFormat="false" ht="112.5" hidden="false" customHeight="false" outlineLevel="0" collapsed="false">
      <c r="A90" s="9" t="n">
        <v>85</v>
      </c>
      <c r="B90" s="13" t="s">
        <v>180</v>
      </c>
      <c r="C90" s="13" t="s">
        <v>181</v>
      </c>
      <c r="D90" s="13" t="s">
        <v>40</v>
      </c>
      <c r="E90" s="14" t="n">
        <v>6</v>
      </c>
      <c r="F90" s="14" t="n">
        <v>107175</v>
      </c>
      <c r="G90" s="14" t="n">
        <v>643050</v>
      </c>
      <c r="H90" s="11"/>
      <c r="I90" s="12"/>
    </row>
    <row r="91" customFormat="false" ht="101.25" hidden="false" customHeight="false" outlineLevel="0" collapsed="false">
      <c r="A91" s="9" t="n">
        <v>86</v>
      </c>
      <c r="B91" s="13" t="s">
        <v>182</v>
      </c>
      <c r="C91" s="13" t="s">
        <v>183</v>
      </c>
      <c r="D91" s="13" t="s">
        <v>11</v>
      </c>
      <c r="E91" s="14" t="n">
        <v>1</v>
      </c>
      <c r="F91" s="14" t="n">
        <v>58317</v>
      </c>
      <c r="G91" s="14" t="n">
        <v>58317</v>
      </c>
      <c r="H91" s="11"/>
      <c r="I91" s="12"/>
    </row>
    <row r="92" customFormat="false" ht="112.5" hidden="false" customHeight="false" outlineLevel="0" collapsed="false">
      <c r="A92" s="9" t="n">
        <v>87</v>
      </c>
      <c r="B92" s="13" t="s">
        <v>184</v>
      </c>
      <c r="C92" s="13" t="s">
        <v>185</v>
      </c>
      <c r="D92" s="13" t="s">
        <v>11</v>
      </c>
      <c r="E92" s="14" t="n">
        <v>1</v>
      </c>
      <c r="F92" s="14" t="n">
        <v>88284</v>
      </c>
      <c r="G92" s="14" t="n">
        <v>88284</v>
      </c>
      <c r="H92" s="11"/>
      <c r="I92" s="12"/>
    </row>
    <row r="93" customFormat="false" ht="112.5" hidden="false" customHeight="false" outlineLevel="0" collapsed="false">
      <c r="A93" s="9" t="n">
        <v>88</v>
      </c>
      <c r="B93" s="13" t="s">
        <v>186</v>
      </c>
      <c r="C93" s="13" t="s">
        <v>187</v>
      </c>
      <c r="D93" s="13" t="s">
        <v>40</v>
      </c>
      <c r="E93" s="14" t="n">
        <v>4</v>
      </c>
      <c r="F93" s="14" t="n">
        <v>137836</v>
      </c>
      <c r="G93" s="14" t="n">
        <v>551344</v>
      </c>
      <c r="H93" s="11"/>
      <c r="I93" s="12"/>
    </row>
    <row r="94" customFormat="false" ht="112.5" hidden="false" customHeight="false" outlineLevel="0" collapsed="false">
      <c r="A94" s="9" t="n">
        <v>89</v>
      </c>
      <c r="B94" s="13" t="s">
        <v>188</v>
      </c>
      <c r="C94" s="13" t="s">
        <v>189</v>
      </c>
      <c r="D94" s="13" t="s">
        <v>11</v>
      </c>
      <c r="E94" s="14" t="n">
        <v>1</v>
      </c>
      <c r="F94" s="14" t="n">
        <v>79313</v>
      </c>
      <c r="G94" s="14" t="n">
        <v>79313</v>
      </c>
      <c r="H94" s="11"/>
      <c r="I94" s="12"/>
    </row>
    <row r="95" customFormat="false" ht="112.5" hidden="false" customHeight="false" outlineLevel="0" collapsed="false">
      <c r="A95" s="9" t="n">
        <v>90</v>
      </c>
      <c r="B95" s="13" t="s">
        <v>190</v>
      </c>
      <c r="C95" s="13" t="s">
        <v>191</v>
      </c>
      <c r="D95" s="13" t="s">
        <v>11</v>
      </c>
      <c r="E95" s="14" t="n">
        <v>1</v>
      </c>
      <c r="F95" s="14" t="n">
        <v>122199</v>
      </c>
      <c r="G95" s="14" t="n">
        <v>122199</v>
      </c>
      <c r="H95" s="11"/>
      <c r="I95" s="12"/>
    </row>
    <row r="96" customFormat="false" ht="112.5" hidden="false" customHeight="false" outlineLevel="0" collapsed="false">
      <c r="A96" s="9" t="n">
        <v>91</v>
      </c>
      <c r="B96" s="13" t="s">
        <v>192</v>
      </c>
      <c r="C96" s="13" t="s">
        <v>193</v>
      </c>
      <c r="D96" s="13" t="s">
        <v>40</v>
      </c>
      <c r="E96" s="14" t="n">
        <v>3</v>
      </c>
      <c r="F96" s="14" t="n">
        <v>209098</v>
      </c>
      <c r="G96" s="14" t="n">
        <v>627294</v>
      </c>
      <c r="H96" s="11"/>
      <c r="I96" s="12"/>
    </row>
    <row r="97" customFormat="false" ht="112.5" hidden="false" customHeight="false" outlineLevel="0" collapsed="false">
      <c r="A97" s="9" t="n">
        <v>92</v>
      </c>
      <c r="B97" s="13" t="s">
        <v>194</v>
      </c>
      <c r="C97" s="13" t="s">
        <v>195</v>
      </c>
      <c r="D97" s="13" t="s">
        <v>11</v>
      </c>
      <c r="E97" s="14" t="n">
        <v>1</v>
      </c>
      <c r="F97" s="14" t="n">
        <v>65830</v>
      </c>
      <c r="G97" s="14" t="n">
        <v>65830</v>
      </c>
      <c r="H97" s="11"/>
      <c r="I97" s="12"/>
    </row>
    <row r="98" customFormat="false" ht="112.5" hidden="false" customHeight="false" outlineLevel="0" collapsed="false">
      <c r="A98" s="9" t="n">
        <v>93</v>
      </c>
      <c r="B98" s="13" t="s">
        <v>196</v>
      </c>
      <c r="C98" s="13" t="s">
        <v>197</v>
      </c>
      <c r="D98" s="13" t="s">
        <v>40</v>
      </c>
      <c r="E98" s="14" t="n">
        <v>6</v>
      </c>
      <c r="F98" s="14" t="n">
        <v>62128</v>
      </c>
      <c r="G98" s="14" t="n">
        <v>372768</v>
      </c>
      <c r="H98" s="11"/>
      <c r="I98" s="12"/>
    </row>
    <row r="99" customFormat="false" ht="112.5" hidden="false" customHeight="false" outlineLevel="0" collapsed="false">
      <c r="A99" s="9" t="n">
        <v>94</v>
      </c>
      <c r="B99" s="13" t="s">
        <v>198</v>
      </c>
      <c r="C99" s="13" t="s">
        <v>199</v>
      </c>
      <c r="D99" s="13" t="s">
        <v>11</v>
      </c>
      <c r="E99" s="14" t="n">
        <v>1</v>
      </c>
      <c r="F99" s="14" t="n">
        <v>49523</v>
      </c>
      <c r="G99" s="14" t="n">
        <v>49523</v>
      </c>
      <c r="H99" s="11"/>
      <c r="I99" s="12"/>
    </row>
    <row r="100" customFormat="false" ht="112.5" hidden="false" customHeight="false" outlineLevel="0" collapsed="false">
      <c r="A100" s="9" t="n">
        <v>95</v>
      </c>
      <c r="B100" s="13" t="s">
        <v>200</v>
      </c>
      <c r="C100" s="13" t="s">
        <v>201</v>
      </c>
      <c r="D100" s="13" t="s">
        <v>11</v>
      </c>
      <c r="E100" s="14" t="n">
        <v>1</v>
      </c>
      <c r="F100" s="14" t="n">
        <v>56945</v>
      </c>
      <c r="G100" s="14" t="n">
        <v>56945</v>
      </c>
      <c r="H100" s="11"/>
      <c r="I100" s="12"/>
    </row>
    <row r="101" customFormat="false" ht="112.5" hidden="false" customHeight="false" outlineLevel="0" collapsed="false">
      <c r="A101" s="9" t="n">
        <v>96</v>
      </c>
      <c r="B101" s="13" t="s">
        <v>202</v>
      </c>
      <c r="C101" s="13" t="s">
        <v>203</v>
      </c>
      <c r="D101" s="13" t="s">
        <v>40</v>
      </c>
      <c r="E101" s="14" t="n">
        <v>6</v>
      </c>
      <c r="F101" s="14" t="n">
        <v>78366</v>
      </c>
      <c r="G101" s="14" t="n">
        <v>470196</v>
      </c>
      <c r="H101" s="11"/>
      <c r="I101" s="12"/>
    </row>
    <row r="102" customFormat="false" ht="101.25" hidden="false" customHeight="false" outlineLevel="0" collapsed="false">
      <c r="A102" s="9" t="n">
        <v>97</v>
      </c>
      <c r="B102" s="13" t="s">
        <v>204</v>
      </c>
      <c r="C102" s="13" t="s">
        <v>205</v>
      </c>
      <c r="D102" s="13" t="s">
        <v>11</v>
      </c>
      <c r="E102" s="14" t="n">
        <v>1</v>
      </c>
      <c r="F102" s="14" t="n">
        <v>58405</v>
      </c>
      <c r="G102" s="14" t="n">
        <v>58405</v>
      </c>
      <c r="H102" s="11"/>
      <c r="I102" s="12"/>
    </row>
    <row r="103" customFormat="false" ht="112.5" hidden="false" customHeight="false" outlineLevel="0" collapsed="false">
      <c r="A103" s="9" t="n">
        <v>98</v>
      </c>
      <c r="B103" s="13" t="s">
        <v>206</v>
      </c>
      <c r="C103" s="13" t="s">
        <v>207</v>
      </c>
      <c r="D103" s="13" t="s">
        <v>40</v>
      </c>
      <c r="E103" s="14" t="n">
        <v>4</v>
      </c>
      <c r="F103" s="14" t="n">
        <v>72718</v>
      </c>
      <c r="G103" s="14" t="n">
        <v>290872</v>
      </c>
      <c r="H103" s="11"/>
      <c r="I103" s="12"/>
    </row>
    <row r="104" customFormat="false" ht="112.5" hidden="false" customHeight="false" outlineLevel="0" collapsed="false">
      <c r="A104" s="9" t="n">
        <v>99</v>
      </c>
      <c r="B104" s="13" t="s">
        <v>208</v>
      </c>
      <c r="C104" s="13" t="s">
        <v>209</v>
      </c>
      <c r="D104" s="13" t="s">
        <v>11</v>
      </c>
      <c r="E104" s="14" t="n">
        <v>1</v>
      </c>
      <c r="F104" s="14" t="n">
        <v>43663</v>
      </c>
      <c r="G104" s="14" t="n">
        <v>43663</v>
      </c>
      <c r="H104" s="11"/>
      <c r="I104" s="12"/>
    </row>
    <row r="105" customFormat="false" ht="112.5" hidden="false" customHeight="false" outlineLevel="0" collapsed="false">
      <c r="A105" s="9" t="n">
        <v>100</v>
      </c>
      <c r="B105" s="13" t="s">
        <v>210</v>
      </c>
      <c r="C105" s="13" t="s">
        <v>211</v>
      </c>
      <c r="D105" s="13" t="s">
        <v>40</v>
      </c>
      <c r="E105" s="14" t="n">
        <v>2</v>
      </c>
      <c r="F105" s="14" t="n">
        <v>159719</v>
      </c>
      <c r="G105" s="14" t="n">
        <v>319438</v>
      </c>
      <c r="H105" s="11"/>
      <c r="I105" s="12"/>
    </row>
    <row r="106" customFormat="false" ht="101.25" hidden="false" customHeight="false" outlineLevel="0" collapsed="false">
      <c r="A106" s="9" t="n">
        <v>101</v>
      </c>
      <c r="B106" s="13" t="s">
        <v>212</v>
      </c>
      <c r="C106" s="13" t="s">
        <v>213</v>
      </c>
      <c r="D106" s="13" t="s">
        <v>11</v>
      </c>
      <c r="E106" s="14" t="n">
        <v>1</v>
      </c>
      <c r="F106" s="14" t="n">
        <v>67439</v>
      </c>
      <c r="G106" s="14" t="n">
        <v>67439</v>
      </c>
      <c r="H106" s="11"/>
      <c r="I106" s="12"/>
    </row>
    <row r="107" customFormat="false" ht="101.25" hidden="false" customHeight="false" outlineLevel="0" collapsed="false">
      <c r="A107" s="9" t="n">
        <v>102</v>
      </c>
      <c r="B107" s="13" t="s">
        <v>214</v>
      </c>
      <c r="C107" s="13" t="s">
        <v>215</v>
      </c>
      <c r="D107" s="13" t="s">
        <v>11</v>
      </c>
      <c r="E107" s="14" t="n">
        <v>1</v>
      </c>
      <c r="F107" s="14" t="n">
        <v>80482</v>
      </c>
      <c r="G107" s="14" t="n">
        <v>80482</v>
      </c>
      <c r="H107" s="11"/>
      <c r="I107" s="12"/>
    </row>
    <row r="108" customFormat="false" ht="112.5" hidden="false" customHeight="false" outlineLevel="0" collapsed="false">
      <c r="A108" s="9" t="n">
        <v>103</v>
      </c>
      <c r="B108" s="13" t="s">
        <v>216</v>
      </c>
      <c r="C108" s="13" t="s">
        <v>217</v>
      </c>
      <c r="D108" s="13" t="s">
        <v>11</v>
      </c>
      <c r="E108" s="14" t="n">
        <v>1</v>
      </c>
      <c r="F108" s="14" t="n">
        <v>22671</v>
      </c>
      <c r="G108" s="14" t="n">
        <v>22671</v>
      </c>
      <c r="H108" s="11"/>
      <c r="I108" s="12"/>
    </row>
    <row r="109" customFormat="false" ht="101.25" hidden="false" customHeight="false" outlineLevel="0" collapsed="false">
      <c r="A109" s="9" t="n">
        <v>104</v>
      </c>
      <c r="B109" s="13" t="s">
        <v>218</v>
      </c>
      <c r="C109" s="13" t="s">
        <v>219</v>
      </c>
      <c r="D109" s="13" t="s">
        <v>11</v>
      </c>
      <c r="E109" s="14" t="n">
        <v>2</v>
      </c>
      <c r="F109" s="14" t="n">
        <v>30363</v>
      </c>
      <c r="G109" s="14" t="n">
        <v>60726</v>
      </c>
      <c r="H109" s="11"/>
      <c r="I109" s="12"/>
    </row>
    <row r="110" customFormat="false" ht="101.25" hidden="false" customHeight="false" outlineLevel="0" collapsed="false">
      <c r="A110" s="9" t="n">
        <v>105</v>
      </c>
      <c r="B110" s="13" t="s">
        <v>220</v>
      </c>
      <c r="C110" s="13" t="s">
        <v>221</v>
      </c>
      <c r="D110" s="13" t="s">
        <v>11</v>
      </c>
      <c r="E110" s="14" t="n">
        <v>2</v>
      </c>
      <c r="F110" s="14" t="n">
        <v>28743</v>
      </c>
      <c r="G110" s="14" t="n">
        <v>57486</v>
      </c>
      <c r="H110" s="11"/>
      <c r="I110" s="12"/>
    </row>
    <row r="111" customFormat="false" ht="112.5" hidden="false" customHeight="false" outlineLevel="0" collapsed="false">
      <c r="A111" s="9" t="n">
        <v>106</v>
      </c>
      <c r="B111" s="13" t="s">
        <v>222</v>
      </c>
      <c r="C111" s="13" t="s">
        <v>223</v>
      </c>
      <c r="D111" s="13" t="s">
        <v>11</v>
      </c>
      <c r="E111" s="14" t="n">
        <v>1</v>
      </c>
      <c r="F111" s="14" t="n">
        <v>54268</v>
      </c>
      <c r="G111" s="14" t="n">
        <v>54268</v>
      </c>
      <c r="H111" s="11"/>
      <c r="I111" s="12"/>
    </row>
    <row r="112" customFormat="false" ht="112.5" hidden="false" customHeight="false" outlineLevel="0" collapsed="false">
      <c r="A112" s="9" t="n">
        <v>107</v>
      </c>
      <c r="B112" s="13" t="s">
        <v>224</v>
      </c>
      <c r="C112" s="13" t="s">
        <v>225</v>
      </c>
      <c r="D112" s="13" t="s">
        <v>11</v>
      </c>
      <c r="E112" s="14" t="n">
        <v>1</v>
      </c>
      <c r="F112" s="14" t="n">
        <v>107834</v>
      </c>
      <c r="G112" s="14" t="n">
        <v>107834</v>
      </c>
      <c r="H112" s="11"/>
      <c r="I112" s="12"/>
    </row>
    <row r="113" customFormat="false" ht="112.5" hidden="false" customHeight="false" outlineLevel="0" collapsed="false">
      <c r="A113" s="9" t="n">
        <v>108</v>
      </c>
      <c r="B113" s="13" t="s">
        <v>226</v>
      </c>
      <c r="C113" s="13" t="s">
        <v>227</v>
      </c>
      <c r="D113" s="13" t="s">
        <v>11</v>
      </c>
      <c r="E113" s="14" t="n">
        <v>1</v>
      </c>
      <c r="F113" s="14" t="n">
        <v>106010</v>
      </c>
      <c r="G113" s="14" t="n">
        <v>106010</v>
      </c>
      <c r="H113" s="11"/>
      <c r="I113" s="12"/>
    </row>
    <row r="114" customFormat="false" ht="101.25" hidden="false" customHeight="false" outlineLevel="0" collapsed="false">
      <c r="A114" s="9" t="n">
        <v>109</v>
      </c>
      <c r="B114" s="13" t="s">
        <v>228</v>
      </c>
      <c r="C114" s="13" t="s">
        <v>229</v>
      </c>
      <c r="D114" s="13" t="s">
        <v>11</v>
      </c>
      <c r="E114" s="14" t="n">
        <v>1</v>
      </c>
      <c r="F114" s="14" t="n">
        <v>20925</v>
      </c>
      <c r="G114" s="14" t="n">
        <v>20925</v>
      </c>
      <c r="H114" s="11"/>
      <c r="I114" s="12"/>
    </row>
    <row r="115" customFormat="false" ht="112.5" hidden="false" customHeight="false" outlineLevel="0" collapsed="false">
      <c r="A115" s="9" t="n">
        <v>110</v>
      </c>
      <c r="B115" s="13" t="s">
        <v>230</v>
      </c>
      <c r="C115" s="13" t="s">
        <v>231</v>
      </c>
      <c r="D115" s="13" t="s">
        <v>11</v>
      </c>
      <c r="E115" s="14" t="n">
        <v>1</v>
      </c>
      <c r="F115" s="14" t="n">
        <v>48932</v>
      </c>
      <c r="G115" s="14" t="n">
        <v>48932</v>
      </c>
      <c r="H115" s="11"/>
      <c r="I115" s="12"/>
    </row>
    <row r="116" customFormat="false" ht="112.5" hidden="false" customHeight="false" outlineLevel="0" collapsed="false">
      <c r="A116" s="9" t="n">
        <v>111</v>
      </c>
      <c r="B116" s="13" t="s">
        <v>232</v>
      </c>
      <c r="C116" s="13" t="s">
        <v>233</v>
      </c>
      <c r="D116" s="13" t="s">
        <v>145</v>
      </c>
      <c r="E116" s="14" t="n">
        <v>3</v>
      </c>
      <c r="F116" s="14" t="n">
        <v>393600</v>
      </c>
      <c r="G116" s="14" t="n">
        <v>1180800</v>
      </c>
      <c r="H116" s="11"/>
      <c r="I116" s="12"/>
    </row>
    <row r="117" customFormat="false" ht="101.25" hidden="false" customHeight="false" outlineLevel="0" collapsed="false">
      <c r="A117" s="9" t="n">
        <v>112</v>
      </c>
      <c r="B117" s="13" t="s">
        <v>234</v>
      </c>
      <c r="C117" s="13" t="s">
        <v>235</v>
      </c>
      <c r="D117" s="13" t="s">
        <v>145</v>
      </c>
      <c r="E117" s="14" t="n">
        <v>1</v>
      </c>
      <c r="F117" s="14" t="n">
        <v>38400</v>
      </c>
      <c r="G117" s="14" t="n">
        <v>38400</v>
      </c>
      <c r="H117" s="11"/>
      <c r="I117" s="12"/>
    </row>
    <row r="118" customFormat="false" ht="101.25" hidden="false" customHeight="false" outlineLevel="0" collapsed="false">
      <c r="A118" s="9" t="n">
        <v>113</v>
      </c>
      <c r="B118" s="13" t="s">
        <v>236</v>
      </c>
      <c r="C118" s="13" t="s">
        <v>237</v>
      </c>
      <c r="D118" s="13" t="s">
        <v>145</v>
      </c>
      <c r="E118" s="14" t="n">
        <v>1</v>
      </c>
      <c r="F118" s="14" t="n">
        <v>48000</v>
      </c>
      <c r="G118" s="14" t="n">
        <v>48000</v>
      </c>
      <c r="H118" s="11"/>
      <c r="I118" s="12"/>
    </row>
    <row r="119" customFormat="false" ht="112.5" hidden="false" customHeight="false" outlineLevel="0" collapsed="false">
      <c r="A119" s="9" t="n">
        <v>114</v>
      </c>
      <c r="B119" s="13" t="s">
        <v>238</v>
      </c>
      <c r="C119" s="13" t="s">
        <v>239</v>
      </c>
      <c r="D119" s="13" t="s">
        <v>145</v>
      </c>
      <c r="E119" s="14" t="n">
        <v>2</v>
      </c>
      <c r="F119" s="14" t="n">
        <v>59520</v>
      </c>
      <c r="G119" s="14" t="n">
        <v>119040</v>
      </c>
      <c r="H119" s="11"/>
      <c r="I119" s="12"/>
    </row>
    <row r="120" customFormat="false" ht="101.25" hidden="false" customHeight="false" outlineLevel="0" collapsed="false">
      <c r="A120" s="9" t="n">
        <v>115</v>
      </c>
      <c r="B120" s="13" t="s">
        <v>240</v>
      </c>
      <c r="C120" s="13" t="s">
        <v>241</v>
      </c>
      <c r="D120" s="13" t="s">
        <v>145</v>
      </c>
      <c r="E120" s="14" t="n">
        <v>1</v>
      </c>
      <c r="F120" s="14" t="n">
        <v>82345</v>
      </c>
      <c r="G120" s="14" t="n">
        <v>82345</v>
      </c>
      <c r="H120" s="11"/>
      <c r="I120" s="12"/>
    </row>
    <row r="121" customFormat="false" ht="94.5" hidden="false" customHeight="false" outlineLevel="0" collapsed="false">
      <c r="A121" s="9" t="n">
        <v>116</v>
      </c>
      <c r="B121" s="15" t="s">
        <v>242</v>
      </c>
      <c r="C121" s="16" t="s">
        <v>243</v>
      </c>
      <c r="D121" s="15" t="s">
        <v>145</v>
      </c>
      <c r="E121" s="17" t="n">
        <v>1</v>
      </c>
      <c r="F121" s="17" t="n">
        <v>710400</v>
      </c>
      <c r="G121" s="17" t="n">
        <v>710400</v>
      </c>
      <c r="H121" s="11"/>
      <c r="I121" s="12"/>
    </row>
    <row r="122" customFormat="false" ht="105" hidden="false" customHeight="false" outlineLevel="0" collapsed="false">
      <c r="A122" s="9" t="n">
        <v>117</v>
      </c>
      <c r="B122" s="18" t="s">
        <v>244</v>
      </c>
      <c r="C122" s="19" t="s">
        <v>245</v>
      </c>
      <c r="D122" s="18" t="s">
        <v>145</v>
      </c>
      <c r="E122" s="20" t="n">
        <v>2</v>
      </c>
      <c r="F122" s="20" t="n">
        <v>230400</v>
      </c>
      <c r="G122" s="20" t="n">
        <v>460800</v>
      </c>
      <c r="H122" s="11"/>
      <c r="I122" s="12"/>
    </row>
    <row r="123" customFormat="false" ht="112.5" hidden="false" customHeight="false" outlineLevel="0" collapsed="false">
      <c r="A123" s="9" t="n">
        <v>118</v>
      </c>
      <c r="B123" s="13" t="s">
        <v>246</v>
      </c>
      <c r="C123" s="13" t="s">
        <v>247</v>
      </c>
      <c r="D123" s="13" t="s">
        <v>145</v>
      </c>
      <c r="E123" s="14" t="n">
        <v>2</v>
      </c>
      <c r="F123" s="14" t="n">
        <v>190080</v>
      </c>
      <c r="G123" s="14" t="n">
        <v>380160</v>
      </c>
      <c r="H123" s="11"/>
      <c r="I123" s="12"/>
    </row>
    <row r="124" customFormat="false" ht="112.5" hidden="false" customHeight="false" outlineLevel="0" collapsed="false">
      <c r="A124" s="9" t="n">
        <v>119</v>
      </c>
      <c r="B124" s="13" t="s">
        <v>248</v>
      </c>
      <c r="C124" s="13" t="s">
        <v>249</v>
      </c>
      <c r="D124" s="13" t="s">
        <v>145</v>
      </c>
      <c r="E124" s="14" t="n">
        <v>2</v>
      </c>
      <c r="F124" s="14" t="n">
        <v>188160</v>
      </c>
      <c r="G124" s="14" t="n">
        <v>376320</v>
      </c>
      <c r="H124" s="11"/>
      <c r="I124" s="12"/>
    </row>
    <row r="125" customFormat="false" ht="112.5" hidden="false" customHeight="false" outlineLevel="0" collapsed="false">
      <c r="A125" s="9" t="n">
        <v>120</v>
      </c>
      <c r="B125" s="13" t="s">
        <v>250</v>
      </c>
      <c r="C125" s="13" t="s">
        <v>251</v>
      </c>
      <c r="D125" s="13" t="s">
        <v>145</v>
      </c>
      <c r="E125" s="14" t="n">
        <v>4</v>
      </c>
      <c r="F125" s="14" t="n">
        <v>192000</v>
      </c>
      <c r="G125" s="14" t="n">
        <v>768000</v>
      </c>
      <c r="H125" s="11"/>
      <c r="I125" s="12"/>
    </row>
    <row r="126" customFormat="false" ht="112.5" hidden="false" customHeight="false" outlineLevel="0" collapsed="false">
      <c r="A126" s="9" t="n">
        <v>121</v>
      </c>
      <c r="B126" s="13" t="s">
        <v>252</v>
      </c>
      <c r="C126" s="13" t="s">
        <v>253</v>
      </c>
      <c r="D126" s="13" t="s">
        <v>145</v>
      </c>
      <c r="E126" s="14" t="n">
        <v>3</v>
      </c>
      <c r="F126" s="14" t="n">
        <v>247680</v>
      </c>
      <c r="G126" s="14" t="n">
        <v>743040</v>
      </c>
      <c r="H126" s="11"/>
      <c r="I126" s="12"/>
    </row>
    <row r="127" customFormat="false" ht="101.25" hidden="false" customHeight="false" outlineLevel="0" collapsed="false">
      <c r="A127" s="9" t="n">
        <v>122</v>
      </c>
      <c r="B127" s="13" t="s">
        <v>254</v>
      </c>
      <c r="C127" s="13" t="s">
        <v>255</v>
      </c>
      <c r="D127" s="13" t="s">
        <v>145</v>
      </c>
      <c r="E127" s="14" t="n">
        <v>2</v>
      </c>
      <c r="F127" s="14" t="n">
        <v>182400</v>
      </c>
      <c r="G127" s="14" t="n">
        <v>364800</v>
      </c>
      <c r="H127" s="11"/>
      <c r="I127" s="12"/>
    </row>
    <row r="128" customFormat="false" ht="112.5" hidden="false" customHeight="false" outlineLevel="0" collapsed="false">
      <c r="A128" s="9" t="n">
        <v>123</v>
      </c>
      <c r="B128" s="13" t="s">
        <v>256</v>
      </c>
      <c r="C128" s="13" t="s">
        <v>257</v>
      </c>
      <c r="D128" s="13" t="s">
        <v>145</v>
      </c>
      <c r="E128" s="14" t="n">
        <v>1</v>
      </c>
      <c r="F128" s="14" t="n">
        <v>691200</v>
      </c>
      <c r="G128" s="14" t="n">
        <v>691200</v>
      </c>
      <c r="H128" s="11"/>
      <c r="I128" s="12"/>
    </row>
    <row r="129" customFormat="false" ht="112.5" hidden="false" customHeight="false" outlineLevel="0" collapsed="false">
      <c r="A129" s="9" t="n">
        <v>124</v>
      </c>
      <c r="B129" s="13" t="s">
        <v>258</v>
      </c>
      <c r="C129" s="13" t="s">
        <v>259</v>
      </c>
      <c r="D129" s="13" t="s">
        <v>145</v>
      </c>
      <c r="E129" s="14" t="n">
        <v>1</v>
      </c>
      <c r="F129" s="14" t="n">
        <v>180480</v>
      </c>
      <c r="G129" s="14" t="n">
        <v>180480</v>
      </c>
      <c r="H129" s="11"/>
      <c r="I129" s="12"/>
    </row>
    <row r="130" customFormat="false" ht="112.5" hidden="false" customHeight="false" outlineLevel="0" collapsed="false">
      <c r="A130" s="9" t="n">
        <v>125</v>
      </c>
      <c r="B130" s="13" t="s">
        <v>260</v>
      </c>
      <c r="C130" s="13" t="s">
        <v>261</v>
      </c>
      <c r="D130" s="13" t="s">
        <v>145</v>
      </c>
      <c r="E130" s="14" t="n">
        <v>2</v>
      </c>
      <c r="F130" s="14" t="n">
        <v>184320</v>
      </c>
      <c r="G130" s="14" t="n">
        <v>368640</v>
      </c>
      <c r="H130" s="11"/>
      <c r="I130" s="12"/>
    </row>
    <row r="131" customFormat="false" ht="112.5" hidden="false" customHeight="false" outlineLevel="0" collapsed="false">
      <c r="A131" s="9" t="n">
        <v>126</v>
      </c>
      <c r="B131" s="13" t="s">
        <v>262</v>
      </c>
      <c r="C131" s="13" t="s">
        <v>263</v>
      </c>
      <c r="D131" s="13" t="s">
        <v>145</v>
      </c>
      <c r="E131" s="14" t="n">
        <v>1</v>
      </c>
      <c r="F131" s="14" t="n">
        <v>230400</v>
      </c>
      <c r="G131" s="14" t="n">
        <v>230400</v>
      </c>
      <c r="H131" s="11"/>
      <c r="I131" s="12"/>
    </row>
    <row r="132" customFormat="false" ht="112.5" hidden="false" customHeight="false" outlineLevel="0" collapsed="false">
      <c r="A132" s="9" t="n">
        <v>127</v>
      </c>
      <c r="B132" s="13" t="s">
        <v>264</v>
      </c>
      <c r="C132" s="13" t="s">
        <v>265</v>
      </c>
      <c r="D132" s="13" t="s">
        <v>145</v>
      </c>
      <c r="E132" s="14" t="n">
        <v>1</v>
      </c>
      <c r="F132" s="14" t="n">
        <v>595200</v>
      </c>
      <c r="G132" s="14" t="n">
        <v>595200</v>
      </c>
      <c r="H132" s="11"/>
      <c r="I132" s="12"/>
    </row>
    <row r="133" customFormat="false" ht="112.5" hidden="false" customHeight="false" outlineLevel="0" collapsed="false">
      <c r="A133" s="9" t="n">
        <v>128</v>
      </c>
      <c r="B133" s="13" t="s">
        <v>266</v>
      </c>
      <c r="C133" s="13" t="s">
        <v>267</v>
      </c>
      <c r="D133" s="13" t="s">
        <v>145</v>
      </c>
      <c r="E133" s="14" t="n">
        <v>4</v>
      </c>
      <c r="F133" s="14" t="n">
        <v>268800</v>
      </c>
      <c r="G133" s="14" t="n">
        <v>1075200</v>
      </c>
      <c r="H133" s="11"/>
      <c r="I133" s="12"/>
    </row>
    <row r="134" customFormat="false" ht="112.5" hidden="false" customHeight="false" outlineLevel="0" collapsed="false">
      <c r="A134" s="9" t="n">
        <v>129</v>
      </c>
      <c r="B134" s="13" t="s">
        <v>268</v>
      </c>
      <c r="C134" s="13" t="s">
        <v>269</v>
      </c>
      <c r="D134" s="13" t="s">
        <v>145</v>
      </c>
      <c r="E134" s="14" t="n">
        <v>2</v>
      </c>
      <c r="F134" s="14" t="n">
        <v>288000</v>
      </c>
      <c r="G134" s="14" t="n">
        <v>576000</v>
      </c>
      <c r="H134" s="11"/>
      <c r="I134" s="12"/>
    </row>
    <row r="135" customFormat="false" ht="101.25" hidden="false" customHeight="false" outlineLevel="0" collapsed="false">
      <c r="A135" s="9" t="n">
        <v>130</v>
      </c>
      <c r="B135" s="13" t="s">
        <v>270</v>
      </c>
      <c r="C135" s="13" t="s">
        <v>271</v>
      </c>
      <c r="D135" s="13" t="s">
        <v>145</v>
      </c>
      <c r="E135" s="14" t="n">
        <v>6</v>
      </c>
      <c r="F135" s="14" t="n">
        <v>21120</v>
      </c>
      <c r="G135" s="14" t="n">
        <v>126720</v>
      </c>
      <c r="H135" s="11"/>
      <c r="I135" s="12"/>
    </row>
    <row r="136" customFormat="false" ht="101.25" hidden="false" customHeight="false" outlineLevel="0" collapsed="false">
      <c r="A136" s="9" t="n">
        <v>131</v>
      </c>
      <c r="B136" s="13" t="s">
        <v>272</v>
      </c>
      <c r="C136" s="13" t="s">
        <v>273</v>
      </c>
      <c r="D136" s="13" t="s">
        <v>145</v>
      </c>
      <c r="E136" s="14" t="n">
        <v>1</v>
      </c>
      <c r="F136" s="14" t="n">
        <v>23040</v>
      </c>
      <c r="G136" s="14" t="n">
        <v>23040</v>
      </c>
      <c r="H136" s="11"/>
      <c r="I136" s="12"/>
    </row>
    <row r="137" customFormat="false" ht="112.5" hidden="false" customHeight="false" outlineLevel="0" collapsed="false">
      <c r="A137" s="9" t="n">
        <v>132</v>
      </c>
      <c r="B137" s="13" t="s">
        <v>274</v>
      </c>
      <c r="C137" s="13" t="s">
        <v>275</v>
      </c>
      <c r="D137" s="13" t="s">
        <v>145</v>
      </c>
      <c r="E137" s="14" t="n">
        <v>2</v>
      </c>
      <c r="F137" s="14" t="n">
        <v>652800</v>
      </c>
      <c r="G137" s="14" t="n">
        <v>1305600</v>
      </c>
      <c r="H137" s="11"/>
      <c r="I137" s="12"/>
    </row>
    <row r="138" customFormat="false" ht="78.75" hidden="false" customHeight="false" outlineLevel="0" collapsed="false">
      <c r="A138" s="9" t="n">
        <v>133</v>
      </c>
      <c r="B138" s="13" t="s">
        <v>276</v>
      </c>
      <c r="C138" s="13" t="s">
        <v>277</v>
      </c>
      <c r="D138" s="13" t="s">
        <v>11</v>
      </c>
      <c r="E138" s="14" t="n">
        <v>7</v>
      </c>
      <c r="F138" s="14" t="n">
        <v>16200</v>
      </c>
      <c r="G138" s="14" t="n">
        <v>113400</v>
      </c>
      <c r="H138" s="11"/>
      <c r="I138" s="12"/>
    </row>
    <row r="139" customFormat="false" ht="78.75" hidden="false" customHeight="false" outlineLevel="0" collapsed="false">
      <c r="A139" s="9" t="n">
        <v>134</v>
      </c>
      <c r="B139" s="13" t="s">
        <v>278</v>
      </c>
      <c r="C139" s="13" t="s">
        <v>279</v>
      </c>
      <c r="D139" s="13" t="s">
        <v>11</v>
      </c>
      <c r="E139" s="14" t="n">
        <v>8</v>
      </c>
      <c r="F139" s="14" t="n">
        <v>27000</v>
      </c>
      <c r="G139" s="14" t="n">
        <v>216000</v>
      </c>
      <c r="H139" s="11"/>
      <c r="I139" s="12"/>
    </row>
    <row r="140" customFormat="false" ht="236.25" hidden="false" customHeight="false" outlineLevel="0" collapsed="false">
      <c r="A140" s="9" t="n">
        <v>135</v>
      </c>
      <c r="B140" s="13" t="s">
        <v>280</v>
      </c>
      <c r="C140" s="13" t="s">
        <v>281</v>
      </c>
      <c r="D140" s="13" t="s">
        <v>145</v>
      </c>
      <c r="E140" s="14" t="n">
        <v>3</v>
      </c>
      <c r="F140" s="14" t="n">
        <v>94200</v>
      </c>
      <c r="G140" s="14" t="n">
        <v>282600</v>
      </c>
      <c r="H140" s="11"/>
      <c r="I140" s="12"/>
    </row>
    <row r="141" customFormat="false" ht="225" hidden="false" customHeight="false" outlineLevel="0" collapsed="false">
      <c r="A141" s="9" t="n">
        <v>136</v>
      </c>
      <c r="B141" s="13" t="s">
        <v>282</v>
      </c>
      <c r="C141" s="13" t="s">
        <v>283</v>
      </c>
      <c r="D141" s="13" t="s">
        <v>145</v>
      </c>
      <c r="E141" s="14" t="n">
        <v>10</v>
      </c>
      <c r="F141" s="14" t="n">
        <v>85400</v>
      </c>
      <c r="G141" s="14" t="n">
        <v>854000</v>
      </c>
      <c r="H141" s="11"/>
      <c r="I141" s="12"/>
    </row>
    <row r="142" customFormat="false" ht="213.75" hidden="false" customHeight="false" outlineLevel="0" collapsed="false">
      <c r="A142" s="9" t="n">
        <v>137</v>
      </c>
      <c r="B142" s="13" t="s">
        <v>284</v>
      </c>
      <c r="C142" s="13" t="s">
        <v>285</v>
      </c>
      <c r="D142" s="13" t="s">
        <v>145</v>
      </c>
      <c r="E142" s="14" t="n">
        <v>10</v>
      </c>
      <c r="F142" s="14" t="n">
        <v>85400</v>
      </c>
      <c r="G142" s="14" t="n">
        <v>854000</v>
      </c>
      <c r="H142" s="11"/>
      <c r="I142" s="12"/>
    </row>
    <row r="143" customFormat="false" ht="236.25" hidden="false" customHeight="false" outlineLevel="0" collapsed="false">
      <c r="A143" s="9" t="n">
        <v>138</v>
      </c>
      <c r="B143" s="13" t="s">
        <v>286</v>
      </c>
      <c r="C143" s="13" t="s">
        <v>287</v>
      </c>
      <c r="D143" s="13" t="s">
        <v>145</v>
      </c>
      <c r="E143" s="14" t="n">
        <v>5</v>
      </c>
      <c r="F143" s="14" t="n">
        <v>94200</v>
      </c>
      <c r="G143" s="14" t="n">
        <v>471000</v>
      </c>
      <c r="H143" s="11"/>
      <c r="I143" s="12"/>
    </row>
    <row r="144" customFormat="false" ht="213.75" hidden="false" customHeight="false" outlineLevel="0" collapsed="false">
      <c r="A144" s="9" t="n">
        <v>139</v>
      </c>
      <c r="B144" s="13" t="s">
        <v>288</v>
      </c>
      <c r="C144" s="13" t="s">
        <v>289</v>
      </c>
      <c r="D144" s="13" t="s">
        <v>145</v>
      </c>
      <c r="E144" s="14" t="n">
        <v>10</v>
      </c>
      <c r="F144" s="14" t="n">
        <v>122300</v>
      </c>
      <c r="G144" s="14" t="n">
        <v>1223000</v>
      </c>
      <c r="H144" s="11"/>
      <c r="I144" s="12"/>
    </row>
    <row r="145" customFormat="false" ht="202.5" hidden="false" customHeight="false" outlineLevel="0" collapsed="false">
      <c r="A145" s="9" t="n">
        <v>140</v>
      </c>
      <c r="B145" s="13" t="s">
        <v>290</v>
      </c>
      <c r="C145" s="13" t="s">
        <v>291</v>
      </c>
      <c r="D145" s="13" t="s">
        <v>145</v>
      </c>
      <c r="E145" s="14" t="n">
        <v>10</v>
      </c>
      <c r="F145" s="14" t="n">
        <v>85400</v>
      </c>
      <c r="G145" s="14" t="n">
        <v>854000</v>
      </c>
      <c r="H145" s="11"/>
      <c r="I145" s="12"/>
    </row>
    <row r="146" customFormat="false" ht="225" hidden="false" customHeight="false" outlineLevel="0" collapsed="false">
      <c r="A146" s="9" t="n">
        <v>141</v>
      </c>
      <c r="B146" s="13" t="s">
        <v>292</v>
      </c>
      <c r="C146" s="13" t="s">
        <v>293</v>
      </c>
      <c r="D146" s="13" t="s">
        <v>145</v>
      </c>
      <c r="E146" s="14" t="n">
        <v>10</v>
      </c>
      <c r="F146" s="14" t="n">
        <v>85400</v>
      </c>
      <c r="G146" s="14" t="n">
        <v>854000</v>
      </c>
      <c r="H146" s="11"/>
      <c r="I146" s="12"/>
    </row>
    <row r="147" customFormat="false" ht="225" hidden="false" customHeight="false" outlineLevel="0" collapsed="false">
      <c r="A147" s="9" t="n">
        <v>142</v>
      </c>
      <c r="B147" s="13" t="s">
        <v>294</v>
      </c>
      <c r="C147" s="13" t="s">
        <v>295</v>
      </c>
      <c r="D147" s="13" t="s">
        <v>145</v>
      </c>
      <c r="E147" s="14" t="n">
        <v>10</v>
      </c>
      <c r="F147" s="14" t="n">
        <v>85400</v>
      </c>
      <c r="G147" s="14" t="n">
        <v>854000</v>
      </c>
      <c r="H147" s="11"/>
      <c r="I147" s="12"/>
    </row>
    <row r="148" customFormat="false" ht="225" hidden="false" customHeight="false" outlineLevel="0" collapsed="false">
      <c r="A148" s="9" t="n">
        <v>143</v>
      </c>
      <c r="B148" s="13" t="s">
        <v>296</v>
      </c>
      <c r="C148" s="13" t="s">
        <v>297</v>
      </c>
      <c r="D148" s="13" t="s">
        <v>145</v>
      </c>
      <c r="E148" s="14" t="n">
        <v>10</v>
      </c>
      <c r="F148" s="14" t="n">
        <v>85400</v>
      </c>
      <c r="G148" s="14" t="n">
        <v>854000</v>
      </c>
      <c r="H148" s="11"/>
      <c r="I148" s="12"/>
    </row>
    <row r="149" customFormat="false" ht="225" hidden="false" customHeight="false" outlineLevel="0" collapsed="false">
      <c r="A149" s="9" t="n">
        <v>144</v>
      </c>
      <c r="B149" s="13" t="s">
        <v>298</v>
      </c>
      <c r="C149" s="13" t="s">
        <v>299</v>
      </c>
      <c r="D149" s="13" t="s">
        <v>145</v>
      </c>
      <c r="E149" s="14" t="n">
        <v>10</v>
      </c>
      <c r="F149" s="14" t="n">
        <v>85400</v>
      </c>
      <c r="G149" s="14" t="n">
        <v>854000</v>
      </c>
      <c r="H149" s="11"/>
      <c r="I149" s="12"/>
    </row>
    <row r="150" customFormat="false" ht="213.75" hidden="false" customHeight="false" outlineLevel="0" collapsed="false">
      <c r="A150" s="9" t="n">
        <v>145</v>
      </c>
      <c r="B150" s="13" t="s">
        <v>300</v>
      </c>
      <c r="C150" s="13" t="s">
        <v>301</v>
      </c>
      <c r="D150" s="13" t="s">
        <v>145</v>
      </c>
      <c r="E150" s="14" t="n">
        <v>3</v>
      </c>
      <c r="F150" s="14" t="n">
        <v>109100</v>
      </c>
      <c r="G150" s="14" t="n">
        <v>327300</v>
      </c>
      <c r="H150" s="11"/>
      <c r="I150" s="12"/>
    </row>
    <row r="151" customFormat="false" ht="180" hidden="false" customHeight="false" outlineLevel="0" collapsed="false">
      <c r="A151" s="9" t="n">
        <v>146</v>
      </c>
      <c r="B151" s="13" t="s">
        <v>302</v>
      </c>
      <c r="C151" s="13" t="s">
        <v>303</v>
      </c>
      <c r="D151" s="13" t="s">
        <v>145</v>
      </c>
      <c r="E151" s="14" t="n">
        <v>10</v>
      </c>
      <c r="F151" s="14" t="n">
        <v>27280</v>
      </c>
      <c r="G151" s="14" t="n">
        <v>272800</v>
      </c>
      <c r="H151" s="11"/>
      <c r="I151" s="12"/>
    </row>
    <row r="152" customFormat="false" ht="90" hidden="false" customHeight="false" outlineLevel="0" collapsed="false">
      <c r="A152" s="9" t="n">
        <v>147</v>
      </c>
      <c r="B152" s="13" t="s">
        <v>304</v>
      </c>
      <c r="C152" s="13" t="s">
        <v>305</v>
      </c>
      <c r="D152" s="13" t="s">
        <v>145</v>
      </c>
      <c r="E152" s="14" t="n">
        <v>10</v>
      </c>
      <c r="F152" s="14" t="n">
        <v>97320</v>
      </c>
      <c r="G152" s="14" t="n">
        <v>973200</v>
      </c>
      <c r="H152" s="11"/>
      <c r="I152" s="12"/>
    </row>
    <row r="153" customFormat="false" ht="135" hidden="false" customHeight="false" outlineLevel="0" collapsed="false">
      <c r="A153" s="9" t="n">
        <v>148</v>
      </c>
      <c r="B153" s="13" t="s">
        <v>306</v>
      </c>
      <c r="C153" s="13" t="s">
        <v>307</v>
      </c>
      <c r="D153" s="13" t="s">
        <v>145</v>
      </c>
      <c r="E153" s="14" t="n">
        <v>2</v>
      </c>
      <c r="F153" s="14" t="n">
        <v>44970</v>
      </c>
      <c r="G153" s="14" t="n">
        <v>89940</v>
      </c>
      <c r="H153" s="11"/>
      <c r="I153" s="12"/>
    </row>
    <row r="154" customFormat="false" ht="236.25" hidden="false" customHeight="false" outlineLevel="0" collapsed="false">
      <c r="A154" s="9" t="n">
        <v>149</v>
      </c>
      <c r="B154" s="13" t="s">
        <v>308</v>
      </c>
      <c r="C154" s="13" t="s">
        <v>309</v>
      </c>
      <c r="D154" s="13" t="s">
        <v>145</v>
      </c>
      <c r="E154" s="14" t="n">
        <v>1</v>
      </c>
      <c r="F154" s="14" t="n">
        <v>495900</v>
      </c>
      <c r="G154" s="14" t="n">
        <v>495900</v>
      </c>
      <c r="H154" s="11"/>
      <c r="I154" s="12"/>
    </row>
    <row r="155" s="24" customFormat="true" ht="90" hidden="false" customHeight="false" outlineLevel="0" collapsed="false">
      <c r="A155" s="9" t="n">
        <v>150</v>
      </c>
      <c r="B155" s="13" t="s">
        <v>310</v>
      </c>
      <c r="C155" s="13" t="s">
        <v>311</v>
      </c>
      <c r="D155" s="13" t="s">
        <v>145</v>
      </c>
      <c r="E155" s="14" t="n">
        <v>6</v>
      </c>
      <c r="F155" s="14" t="n">
        <v>142680</v>
      </c>
      <c r="G155" s="14" t="n">
        <v>856080</v>
      </c>
      <c r="H155" s="21"/>
      <c r="I155" s="22"/>
      <c r="J155" s="23"/>
    </row>
    <row r="156" s="24" customFormat="true" ht="90" hidden="false" customHeight="false" outlineLevel="0" collapsed="false">
      <c r="A156" s="9" t="n">
        <v>151</v>
      </c>
      <c r="B156" s="13" t="s">
        <v>312</v>
      </c>
      <c r="C156" s="13" t="s">
        <v>313</v>
      </c>
      <c r="D156" s="13" t="s">
        <v>145</v>
      </c>
      <c r="E156" s="14" t="n">
        <v>5</v>
      </c>
      <c r="F156" s="14" t="n">
        <v>183150</v>
      </c>
      <c r="G156" s="14" t="n">
        <v>915750</v>
      </c>
      <c r="H156" s="21"/>
      <c r="I156" s="22"/>
      <c r="J156" s="23"/>
    </row>
    <row r="157" s="24" customFormat="true" ht="33.75" hidden="false" customHeight="false" outlineLevel="0" collapsed="false">
      <c r="A157" s="9" t="n">
        <v>152</v>
      </c>
      <c r="B157" s="13" t="s">
        <v>314</v>
      </c>
      <c r="C157" s="13" t="s">
        <v>315</v>
      </c>
      <c r="D157" s="13" t="s">
        <v>316</v>
      </c>
      <c r="E157" s="14" t="n">
        <v>5</v>
      </c>
      <c r="F157" s="14" t="n">
        <v>5386</v>
      </c>
      <c r="G157" s="14" t="n">
        <v>26930</v>
      </c>
      <c r="H157" s="21"/>
      <c r="I157" s="22"/>
      <c r="J157" s="23"/>
    </row>
    <row r="158" s="24" customFormat="true" ht="33.75" hidden="false" customHeight="false" outlineLevel="0" collapsed="false">
      <c r="A158" s="9" t="n">
        <v>153</v>
      </c>
      <c r="B158" s="13" t="s">
        <v>317</v>
      </c>
      <c r="C158" s="13" t="s">
        <v>318</v>
      </c>
      <c r="D158" s="13" t="s">
        <v>319</v>
      </c>
      <c r="E158" s="14" t="n">
        <v>2</v>
      </c>
      <c r="F158" s="14" t="n">
        <v>608640</v>
      </c>
      <c r="G158" s="14" t="n">
        <v>1217280</v>
      </c>
      <c r="H158" s="21"/>
      <c r="I158" s="22"/>
      <c r="J158" s="23"/>
    </row>
    <row r="159" s="24" customFormat="true" ht="33.75" hidden="false" customHeight="false" outlineLevel="0" collapsed="false">
      <c r="A159" s="9" t="n">
        <v>154</v>
      </c>
      <c r="B159" s="13" t="s">
        <v>317</v>
      </c>
      <c r="C159" s="13" t="s">
        <v>320</v>
      </c>
      <c r="D159" s="13" t="s">
        <v>319</v>
      </c>
      <c r="E159" s="14" t="n">
        <v>2</v>
      </c>
      <c r="F159" s="14" t="n">
        <v>608640</v>
      </c>
      <c r="G159" s="14" t="n">
        <v>1217280</v>
      </c>
      <c r="H159" s="21"/>
      <c r="I159" s="22"/>
      <c r="J159" s="23"/>
    </row>
    <row r="160" s="24" customFormat="true" ht="45" hidden="false" customHeight="false" outlineLevel="0" collapsed="false">
      <c r="A160" s="9" t="n">
        <v>155</v>
      </c>
      <c r="B160" s="13" t="s">
        <v>321</v>
      </c>
      <c r="C160" s="13" t="s">
        <v>322</v>
      </c>
      <c r="D160" s="13" t="s">
        <v>319</v>
      </c>
      <c r="E160" s="14" t="n">
        <v>2</v>
      </c>
      <c r="F160" s="14" t="n">
        <v>84000</v>
      </c>
      <c r="G160" s="14" t="n">
        <v>168000</v>
      </c>
      <c r="H160" s="21"/>
      <c r="I160" s="22"/>
      <c r="J160" s="23"/>
    </row>
    <row r="161" customFormat="false" ht="15" hidden="false" customHeight="false" outlineLevel="0" collapsed="false">
      <c r="A161" s="25" t="s">
        <v>323</v>
      </c>
      <c r="B161" s="9"/>
      <c r="C161" s="9"/>
      <c r="D161" s="9"/>
      <c r="E161" s="26"/>
      <c r="F161" s="27"/>
      <c r="G161" s="10" t="n">
        <f aca="false">SUM(G6:G160)</f>
        <v>64243880</v>
      </c>
      <c r="H161" s="28"/>
      <c r="I161" s="12"/>
    </row>
    <row r="163" customFormat="false" ht="15" hidden="false" customHeight="true" outlineLevel="0" collapsed="false">
      <c r="A163" s="29" t="s">
        <v>324</v>
      </c>
      <c r="B163" s="29"/>
      <c r="C163" s="29"/>
      <c r="D163" s="29"/>
      <c r="E163" s="29"/>
      <c r="F163" s="29"/>
      <c r="G163" s="29"/>
    </row>
    <row r="164" customFormat="false" ht="15" hidden="false" customHeight="false" outlineLevel="0" collapsed="false">
      <c r="A164" s="29"/>
      <c r="B164" s="29"/>
      <c r="C164" s="29"/>
      <c r="D164" s="29"/>
      <c r="E164" s="29"/>
      <c r="F164" s="29"/>
      <c r="G164" s="29"/>
    </row>
    <row r="165" customFormat="false" ht="15" hidden="false" customHeight="false" outlineLevel="0" collapsed="false">
      <c r="A165" s="29"/>
      <c r="B165" s="29"/>
      <c r="C165" s="29"/>
      <c r="D165" s="29"/>
      <c r="E165" s="29"/>
      <c r="F165" s="29"/>
      <c r="G165" s="29"/>
    </row>
    <row r="166" customFormat="false" ht="15" hidden="false" customHeight="false" outlineLevel="0" collapsed="false">
      <c r="A166" s="29"/>
      <c r="B166" s="29"/>
      <c r="C166" s="29"/>
      <c r="D166" s="29"/>
      <c r="E166" s="29"/>
      <c r="F166" s="29"/>
      <c r="G166" s="29"/>
    </row>
    <row r="167" customFormat="false" ht="15" hidden="false" customHeight="false" outlineLevel="0" collapsed="false">
      <c r="A167" s="29"/>
      <c r="B167" s="29"/>
      <c r="C167" s="29"/>
      <c r="D167" s="29"/>
      <c r="E167" s="29"/>
      <c r="F167" s="29"/>
      <c r="G167" s="29"/>
    </row>
    <row r="168" customFormat="false" ht="15" hidden="false" customHeight="false" outlineLevel="0" collapsed="false">
      <c r="A168" s="29"/>
      <c r="B168" s="29"/>
      <c r="C168" s="29"/>
      <c r="D168" s="29"/>
      <c r="E168" s="29"/>
      <c r="F168" s="29"/>
      <c r="G168" s="29"/>
    </row>
    <row r="169" customFormat="false" ht="15" hidden="false" customHeight="false" outlineLevel="0" collapsed="false">
      <c r="A169" s="29"/>
      <c r="B169" s="29"/>
      <c r="C169" s="29"/>
      <c r="D169" s="29"/>
      <c r="E169" s="29"/>
      <c r="F169" s="29"/>
      <c r="G169" s="29"/>
    </row>
    <row r="170" customFormat="false" ht="15" hidden="false" customHeight="false" outlineLevel="0" collapsed="false">
      <c r="A170" s="29"/>
      <c r="B170" s="29"/>
      <c r="C170" s="29"/>
      <c r="D170" s="29"/>
      <c r="E170" s="29"/>
      <c r="F170" s="29"/>
      <c r="G170" s="29"/>
    </row>
    <row r="171" customFormat="false" ht="15" hidden="false" customHeight="false" outlineLevel="0" collapsed="false">
      <c r="A171" s="29"/>
      <c r="B171" s="29"/>
      <c r="C171" s="29"/>
      <c r="D171" s="29"/>
      <c r="E171" s="29"/>
      <c r="F171" s="29"/>
      <c r="G171" s="29"/>
    </row>
    <row r="172" customFormat="false" ht="15" hidden="false" customHeight="false" outlineLevel="0" collapsed="false">
      <c r="A172" s="29"/>
      <c r="B172" s="29"/>
      <c r="C172" s="29"/>
      <c r="D172" s="29"/>
      <c r="E172" s="29"/>
      <c r="F172" s="29"/>
      <c r="G172" s="29"/>
    </row>
    <row r="173" customFormat="false" ht="15" hidden="false" customHeight="false" outlineLevel="0" collapsed="false">
      <c r="A173" s="29"/>
      <c r="B173" s="29"/>
      <c r="C173" s="29"/>
      <c r="D173" s="29"/>
      <c r="E173" s="29"/>
      <c r="F173" s="29"/>
      <c r="G173" s="29"/>
    </row>
    <row r="174" customFormat="false" ht="15" hidden="false" customHeight="false" outlineLevel="0" collapsed="false">
      <c r="A174" s="29"/>
      <c r="B174" s="29"/>
      <c r="C174" s="29"/>
      <c r="D174" s="29"/>
      <c r="E174" s="29"/>
      <c r="F174" s="29"/>
      <c r="G174" s="29"/>
    </row>
    <row r="175" customFormat="false" ht="15" hidden="false" customHeight="false" outlineLevel="0" collapsed="false">
      <c r="A175" s="29"/>
      <c r="B175" s="29"/>
      <c r="C175" s="29"/>
      <c r="D175" s="29"/>
      <c r="E175" s="29"/>
      <c r="F175" s="29"/>
      <c r="G175" s="29"/>
    </row>
    <row r="176" customFormat="false" ht="15" hidden="false" customHeight="false" outlineLevel="0" collapsed="false">
      <c r="A176" s="29"/>
      <c r="B176" s="29"/>
      <c r="C176" s="29"/>
      <c r="D176" s="29"/>
      <c r="E176" s="29"/>
      <c r="F176" s="29"/>
      <c r="G176" s="29"/>
    </row>
    <row r="177" customFormat="false" ht="15" hidden="false" customHeight="false" outlineLevel="0" collapsed="false">
      <c r="A177" s="29"/>
      <c r="B177" s="29"/>
      <c r="C177" s="29"/>
      <c r="D177" s="29"/>
      <c r="E177" s="29"/>
      <c r="F177" s="29"/>
      <c r="G177" s="29"/>
    </row>
    <row r="178" customFormat="false" ht="15" hidden="false" customHeight="false" outlineLevel="0" collapsed="false">
      <c r="A178" s="29"/>
      <c r="B178" s="29"/>
      <c r="C178" s="29"/>
      <c r="D178" s="29"/>
      <c r="E178" s="29"/>
      <c r="F178" s="29"/>
      <c r="G178" s="29"/>
    </row>
    <row r="179" customFormat="false" ht="15" hidden="false" customHeight="false" outlineLevel="0" collapsed="false">
      <c r="A179" s="29"/>
      <c r="B179" s="29"/>
      <c r="C179" s="29"/>
      <c r="D179" s="29"/>
      <c r="E179" s="29"/>
      <c r="F179" s="29"/>
      <c r="G179" s="29"/>
    </row>
    <row r="180" customFormat="false" ht="15" hidden="false" customHeight="false" outlineLevel="0" collapsed="false">
      <c r="A180" s="29"/>
      <c r="B180" s="29"/>
      <c r="C180" s="29"/>
      <c r="D180" s="29"/>
      <c r="E180" s="29"/>
      <c r="F180" s="29"/>
      <c r="G180" s="29"/>
    </row>
    <row r="181" customFormat="false" ht="15" hidden="false" customHeight="false" outlineLevel="0" collapsed="false">
      <c r="A181" s="29"/>
      <c r="B181" s="29"/>
      <c r="C181" s="29"/>
      <c r="D181" s="29"/>
      <c r="E181" s="29"/>
      <c r="F181" s="29"/>
      <c r="G181" s="29"/>
    </row>
    <row r="182" customFormat="false" ht="15" hidden="false" customHeight="false" outlineLevel="0" collapsed="false">
      <c r="A182" s="29"/>
      <c r="B182" s="29"/>
      <c r="C182" s="29"/>
      <c r="D182" s="29"/>
      <c r="E182" s="29"/>
      <c r="F182" s="29"/>
      <c r="G182" s="29"/>
    </row>
  </sheetData>
  <mergeCells count="10">
    <mergeCell ref="F1:G1"/>
    <mergeCell ref="C2:F2"/>
    <mergeCell ref="A4:A5"/>
    <mergeCell ref="B4:B5"/>
    <mergeCell ref="C4:C5"/>
    <mergeCell ref="D4:D5"/>
    <mergeCell ref="E4:E5"/>
    <mergeCell ref="F4:F5"/>
    <mergeCell ref="G4:G5"/>
    <mergeCell ref="A163:G182"/>
  </mergeCells>
  <dataValidations count="1">
    <dataValidation allowBlank="true" errorStyle="stop" operator="between" showDropDown="false" showErrorMessage="true" showInputMessage="false" sqref="H4:H160"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82" activePane="bottomLeft" state="frozen"/>
      <selection pane="topLeft" activeCell="A1" activeCellId="0" sqref="A1"/>
      <selection pane="bottomLeft" activeCell="C140" activeCellId="0" sqref="C140"/>
    </sheetView>
  </sheetViews>
  <sheetFormatPr defaultColWidth="9.13671875" defaultRowHeight="15" zeroHeight="false" outlineLevelRow="0" outlineLevelCol="0"/>
  <cols>
    <col collapsed="false" customWidth="true" hidden="false" outlineLevel="0" max="1" min="1" style="3" width="7.85"/>
    <col collapsed="false" customWidth="true" hidden="false" outlineLevel="0" max="2" min="2" style="3" width="22.7"/>
    <col collapsed="false" customWidth="true" hidden="false" outlineLevel="0" max="3" min="3" style="3" width="115.28"/>
    <col collapsed="false" customWidth="false" hidden="false" outlineLevel="0" max="4" min="4" style="3" width="9.14"/>
    <col collapsed="false" customWidth="true" hidden="false" outlineLevel="0" max="5" min="5" style="3" width="9.99"/>
    <col collapsed="false" customWidth="true" hidden="false" outlineLevel="0" max="6" min="6" style="3" width="15.28"/>
    <col collapsed="false" customWidth="true" hidden="false" outlineLevel="0" max="7" min="7" style="3" width="12.99"/>
    <col collapsed="false" customWidth="false" hidden="false" outlineLevel="0" max="257" min="8" style="3" width="9.14"/>
  </cols>
  <sheetData>
    <row r="1" customFormat="false" ht="58.5" hidden="false" customHeight="true" outlineLevel="0" collapsed="false">
      <c r="F1" s="30" t="s">
        <v>325</v>
      </c>
      <c r="G1" s="30"/>
    </row>
    <row r="2" customFormat="false" ht="15" hidden="false" customHeight="false" outlineLevel="0" collapsed="false">
      <c r="B2" s="7" t="s">
        <v>326</v>
      </c>
      <c r="C2" s="7"/>
      <c r="D2" s="7"/>
      <c r="E2" s="7"/>
      <c r="F2" s="7"/>
    </row>
    <row r="3" customFormat="false" ht="3" hidden="false" customHeight="true" outlineLevel="0" collapsed="false">
      <c r="C3" s="7"/>
      <c r="D3" s="7"/>
      <c r="E3" s="7"/>
      <c r="F3" s="31"/>
    </row>
    <row r="4" customFormat="false" ht="15" hidden="false" customHeight="true" outlineLevel="0" collapsed="false">
      <c r="A4" s="25" t="s">
        <v>327</v>
      </c>
      <c r="B4" s="9" t="s">
        <v>328</v>
      </c>
      <c r="C4" s="9" t="s">
        <v>329</v>
      </c>
      <c r="D4" s="9" t="s">
        <v>330</v>
      </c>
      <c r="E4" s="10" t="s">
        <v>331</v>
      </c>
      <c r="F4" s="10" t="str">
        <f aca="false">'[1]ФСМС ЗЦП'!F6</f>
        <v>Цена за ед.без НДС,тг</v>
      </c>
      <c r="G4" s="10" t="str">
        <f aca="false">'[1]ФСМС ЗЦП'!G6</f>
        <v>Общая Сумма, без НДС, тг</v>
      </c>
      <c r="H4" s="32"/>
      <c r="I4" s="33"/>
    </row>
    <row r="5" customFormat="false" ht="15" hidden="false" customHeight="false" outlineLevel="0" collapsed="false">
      <c r="A5" s="25"/>
      <c r="B5" s="9"/>
      <c r="C5" s="9"/>
      <c r="D5" s="9"/>
      <c r="E5" s="10"/>
      <c r="F5" s="10"/>
      <c r="G5" s="10"/>
      <c r="H5" s="32"/>
      <c r="I5" s="33"/>
    </row>
    <row r="6" customFormat="false" ht="101.25" hidden="false" customHeight="false" outlineLevel="0" collapsed="false">
      <c r="A6" s="25" t="n">
        <v>1</v>
      </c>
      <c r="B6" s="13" t="s">
        <v>332</v>
      </c>
      <c r="C6" s="13" t="s">
        <v>333</v>
      </c>
      <c r="D6" s="34" t="s">
        <v>11</v>
      </c>
      <c r="E6" s="34" t="n">
        <v>3</v>
      </c>
      <c r="F6" s="14" t="n">
        <v>69600</v>
      </c>
      <c r="G6" s="10" t="n">
        <f aca="false">E6*F6</f>
        <v>208800</v>
      </c>
      <c r="H6" s="32"/>
      <c r="I6" s="33"/>
    </row>
    <row r="7" customFormat="false" ht="94.5" hidden="false" customHeight="false" outlineLevel="0" collapsed="false">
      <c r="A7" s="25" t="n">
        <v>2</v>
      </c>
      <c r="B7" s="13" t="s">
        <v>334</v>
      </c>
      <c r="C7" s="35" t="s">
        <v>335</v>
      </c>
      <c r="D7" s="14" t="s">
        <v>11</v>
      </c>
      <c r="E7" s="13" t="n">
        <v>3</v>
      </c>
      <c r="F7" s="14" t="n">
        <v>69900</v>
      </c>
      <c r="G7" s="10" t="n">
        <f aca="false">E7*F7</f>
        <v>209700</v>
      </c>
      <c r="H7" s="32"/>
      <c r="I7" s="33"/>
    </row>
    <row r="8" customFormat="false" ht="94.5" hidden="false" customHeight="false" outlineLevel="0" collapsed="false">
      <c r="A8" s="36" t="n">
        <v>3</v>
      </c>
      <c r="B8" s="37" t="s">
        <v>336</v>
      </c>
      <c r="C8" s="38" t="s">
        <v>337</v>
      </c>
      <c r="D8" s="39" t="s">
        <v>11</v>
      </c>
      <c r="E8" s="37" t="n">
        <v>1</v>
      </c>
      <c r="F8" s="39" t="n">
        <v>215200</v>
      </c>
      <c r="G8" s="10" t="n">
        <f aca="false">E8*F8</f>
        <v>215200</v>
      </c>
      <c r="H8" s="32"/>
      <c r="I8" s="33"/>
    </row>
    <row r="9" customFormat="false" ht="112.5" hidden="false" customHeight="false" outlineLevel="0" collapsed="false">
      <c r="A9" s="25" t="n">
        <v>4</v>
      </c>
      <c r="B9" s="13" t="s">
        <v>338</v>
      </c>
      <c r="C9" s="13" t="s">
        <v>339</v>
      </c>
      <c r="D9" s="14" t="s">
        <v>11</v>
      </c>
      <c r="E9" s="34" t="n">
        <v>1</v>
      </c>
      <c r="F9" s="14" t="n">
        <v>294904</v>
      </c>
      <c r="G9" s="10" t="n">
        <f aca="false">E9*F9</f>
        <v>294904</v>
      </c>
      <c r="H9" s="32"/>
      <c r="I9" s="33"/>
    </row>
    <row r="10" customFormat="false" ht="112.5" hidden="false" customHeight="false" outlineLevel="0" collapsed="false">
      <c r="A10" s="25" t="n">
        <v>5</v>
      </c>
      <c r="B10" s="13" t="s">
        <v>340</v>
      </c>
      <c r="C10" s="13" t="s">
        <v>341</v>
      </c>
      <c r="D10" s="14" t="s">
        <v>11</v>
      </c>
      <c r="E10" s="34" t="n">
        <v>1</v>
      </c>
      <c r="F10" s="14" t="n">
        <v>294904</v>
      </c>
      <c r="G10" s="10" t="n">
        <f aca="false">E10*F10</f>
        <v>294904</v>
      </c>
      <c r="H10" s="32"/>
      <c r="I10" s="33"/>
    </row>
    <row r="11" customFormat="false" ht="112.5" hidden="false" customHeight="false" outlineLevel="0" collapsed="false">
      <c r="A11" s="36" t="n">
        <v>6</v>
      </c>
      <c r="B11" s="13" t="s">
        <v>342</v>
      </c>
      <c r="C11" s="13" t="s">
        <v>343</v>
      </c>
      <c r="D11" s="14" t="s">
        <v>11</v>
      </c>
      <c r="E11" s="34" t="n">
        <v>1</v>
      </c>
      <c r="F11" s="14" t="n">
        <v>294904</v>
      </c>
      <c r="G11" s="10" t="n">
        <f aca="false">E11*F11</f>
        <v>294904</v>
      </c>
      <c r="H11" s="32"/>
      <c r="I11" s="33"/>
    </row>
    <row r="12" customFormat="false" ht="101.25" hidden="false" customHeight="false" outlineLevel="0" collapsed="false">
      <c r="A12" s="25" t="n">
        <v>7</v>
      </c>
      <c r="B12" s="13" t="s">
        <v>344</v>
      </c>
      <c r="C12" s="13" t="s">
        <v>345</v>
      </c>
      <c r="D12" s="14" t="s">
        <v>11</v>
      </c>
      <c r="E12" s="34" t="n">
        <v>1</v>
      </c>
      <c r="F12" s="14" t="n">
        <v>343200</v>
      </c>
      <c r="G12" s="10" t="n">
        <f aca="false">E12*F12</f>
        <v>343200</v>
      </c>
      <c r="H12" s="32"/>
      <c r="I12" s="33"/>
    </row>
    <row r="13" customFormat="false" ht="101.25" hidden="false" customHeight="false" outlineLevel="0" collapsed="false">
      <c r="A13" s="25" t="n">
        <v>8</v>
      </c>
      <c r="B13" s="13" t="s">
        <v>346</v>
      </c>
      <c r="C13" s="13" t="s">
        <v>347</v>
      </c>
      <c r="D13" s="14" t="s">
        <v>11</v>
      </c>
      <c r="E13" s="34" t="n">
        <v>1</v>
      </c>
      <c r="F13" s="14" t="n">
        <v>250400</v>
      </c>
      <c r="G13" s="10" t="n">
        <f aca="false">E13*F13</f>
        <v>250400</v>
      </c>
      <c r="H13" s="32"/>
      <c r="I13" s="33"/>
    </row>
    <row r="14" customFormat="false" ht="101.25" hidden="false" customHeight="false" outlineLevel="0" collapsed="false">
      <c r="A14" s="36" t="n">
        <v>9</v>
      </c>
      <c r="B14" s="13" t="s">
        <v>348</v>
      </c>
      <c r="C14" s="13" t="s">
        <v>349</v>
      </c>
      <c r="D14" s="14" t="s">
        <v>11</v>
      </c>
      <c r="E14" s="34" t="n">
        <v>1</v>
      </c>
      <c r="F14" s="14" t="n">
        <v>118400</v>
      </c>
      <c r="G14" s="10" t="n">
        <f aca="false">E14*F14</f>
        <v>118400</v>
      </c>
      <c r="H14" s="32"/>
      <c r="I14" s="33"/>
    </row>
    <row r="15" customFormat="false" ht="101.25" hidden="false" customHeight="false" outlineLevel="0" collapsed="false">
      <c r="A15" s="25" t="n">
        <v>10</v>
      </c>
      <c r="B15" s="13" t="s">
        <v>350</v>
      </c>
      <c r="C15" s="13" t="s">
        <v>351</v>
      </c>
      <c r="D15" s="14" t="s">
        <v>11</v>
      </c>
      <c r="E15" s="34" t="n">
        <v>1</v>
      </c>
      <c r="F15" s="14" t="n">
        <v>518400</v>
      </c>
      <c r="G15" s="10" t="n">
        <f aca="false">E15*F15</f>
        <v>518400</v>
      </c>
      <c r="H15" s="32"/>
      <c r="I15" s="33"/>
    </row>
    <row r="16" customFormat="false" ht="101.25" hidden="false" customHeight="false" outlineLevel="0" collapsed="false">
      <c r="A16" s="25" t="n">
        <v>11</v>
      </c>
      <c r="B16" s="13" t="s">
        <v>352</v>
      </c>
      <c r="C16" s="13" t="s">
        <v>353</v>
      </c>
      <c r="D16" s="14" t="s">
        <v>11</v>
      </c>
      <c r="E16" s="34" t="n">
        <v>1</v>
      </c>
      <c r="F16" s="14" t="n">
        <v>75200</v>
      </c>
      <c r="G16" s="10" t="n">
        <f aca="false">E16*F16</f>
        <v>75200</v>
      </c>
      <c r="H16" s="32"/>
      <c r="I16" s="33"/>
    </row>
    <row r="17" customFormat="false" ht="101.25" hidden="false" customHeight="false" outlineLevel="0" collapsed="false">
      <c r="A17" s="36" t="n">
        <v>12</v>
      </c>
      <c r="B17" s="13" t="s">
        <v>354</v>
      </c>
      <c r="C17" s="13" t="s">
        <v>355</v>
      </c>
      <c r="D17" s="14" t="s">
        <v>11</v>
      </c>
      <c r="E17" s="34" t="n">
        <v>2</v>
      </c>
      <c r="F17" s="14" t="n">
        <v>109600</v>
      </c>
      <c r="G17" s="10" t="n">
        <f aca="false">E17*F17</f>
        <v>219200</v>
      </c>
      <c r="H17" s="32"/>
      <c r="I17" s="33"/>
    </row>
    <row r="18" customFormat="false" ht="101.25" hidden="false" customHeight="false" outlineLevel="0" collapsed="false">
      <c r="A18" s="25" t="n">
        <v>13</v>
      </c>
      <c r="B18" s="13" t="s">
        <v>356</v>
      </c>
      <c r="C18" s="13" t="s">
        <v>357</v>
      </c>
      <c r="D18" s="14" t="s">
        <v>11</v>
      </c>
      <c r="E18" s="34" t="n">
        <v>2</v>
      </c>
      <c r="F18" s="14" t="n">
        <v>133599</v>
      </c>
      <c r="G18" s="10" t="n">
        <f aca="false">E18*F18</f>
        <v>267198</v>
      </c>
      <c r="H18" s="32"/>
      <c r="I18" s="33"/>
    </row>
    <row r="19" customFormat="false" ht="101.25" hidden="false" customHeight="false" outlineLevel="0" collapsed="false">
      <c r="A19" s="25" t="n">
        <v>14</v>
      </c>
      <c r="B19" s="13" t="s">
        <v>358</v>
      </c>
      <c r="C19" s="13" t="s">
        <v>359</v>
      </c>
      <c r="D19" s="14" t="s">
        <v>11</v>
      </c>
      <c r="E19" s="34" t="n">
        <v>1</v>
      </c>
      <c r="F19" s="14" t="n">
        <v>383200</v>
      </c>
      <c r="G19" s="10" t="n">
        <f aca="false">E19*F19</f>
        <v>383200</v>
      </c>
      <c r="H19" s="32"/>
      <c r="I19" s="33"/>
    </row>
    <row r="20" customFormat="false" ht="112.5" hidden="false" customHeight="false" outlineLevel="0" collapsed="false">
      <c r="A20" s="36" t="n">
        <v>15</v>
      </c>
      <c r="B20" s="13" t="s">
        <v>360</v>
      </c>
      <c r="C20" s="13" t="s">
        <v>361</v>
      </c>
      <c r="D20" s="14" t="s">
        <v>40</v>
      </c>
      <c r="E20" s="34" t="n">
        <v>18</v>
      </c>
      <c r="F20" s="14" t="n">
        <v>50898</v>
      </c>
      <c r="G20" s="10" t="n">
        <f aca="false">E20*F20</f>
        <v>916164</v>
      </c>
      <c r="H20" s="32"/>
      <c r="I20" s="33"/>
    </row>
    <row r="21" customFormat="false" ht="101.25" hidden="false" customHeight="false" outlineLevel="0" collapsed="false">
      <c r="A21" s="25" t="n">
        <v>16</v>
      </c>
      <c r="B21" s="13" t="s">
        <v>362</v>
      </c>
      <c r="C21" s="13" t="s">
        <v>363</v>
      </c>
      <c r="D21" s="14" t="s">
        <v>11</v>
      </c>
      <c r="E21" s="34" t="n">
        <v>1</v>
      </c>
      <c r="F21" s="14" t="n">
        <v>94169</v>
      </c>
      <c r="G21" s="10" t="n">
        <f aca="false">E21*F21</f>
        <v>94169</v>
      </c>
      <c r="H21" s="32"/>
      <c r="I21" s="33"/>
    </row>
    <row r="22" customFormat="false" ht="112.5" hidden="false" customHeight="false" outlineLevel="0" collapsed="false">
      <c r="A22" s="25" t="n">
        <v>17</v>
      </c>
      <c r="B22" s="13" t="s">
        <v>364</v>
      </c>
      <c r="C22" s="13" t="s">
        <v>365</v>
      </c>
      <c r="D22" s="14" t="s">
        <v>40</v>
      </c>
      <c r="E22" s="34" t="n">
        <v>7</v>
      </c>
      <c r="F22" s="14" t="n">
        <v>57541</v>
      </c>
      <c r="G22" s="10" t="n">
        <f aca="false">E22*F22</f>
        <v>402787</v>
      </c>
      <c r="H22" s="32"/>
      <c r="I22" s="33"/>
    </row>
    <row r="23" customFormat="false" ht="101.25" hidden="false" customHeight="false" outlineLevel="0" collapsed="false">
      <c r="A23" s="36" t="n">
        <v>18</v>
      </c>
      <c r="B23" s="13" t="s">
        <v>366</v>
      </c>
      <c r="C23" s="13" t="s">
        <v>367</v>
      </c>
      <c r="D23" s="14" t="s">
        <v>11</v>
      </c>
      <c r="E23" s="34" t="n">
        <v>2</v>
      </c>
      <c r="F23" s="14" t="n">
        <v>19803</v>
      </c>
      <c r="G23" s="10" t="n">
        <f aca="false">E23*F23</f>
        <v>39606</v>
      </c>
      <c r="H23" s="32"/>
      <c r="I23" s="33"/>
    </row>
    <row r="24" customFormat="false" ht="112.5" hidden="false" customHeight="false" outlineLevel="0" collapsed="false">
      <c r="A24" s="25" t="n">
        <v>19</v>
      </c>
      <c r="B24" s="13" t="s">
        <v>368</v>
      </c>
      <c r="C24" s="13" t="s">
        <v>369</v>
      </c>
      <c r="D24" s="14" t="s">
        <v>40</v>
      </c>
      <c r="E24" s="34" t="n">
        <v>8</v>
      </c>
      <c r="F24" s="14" t="n">
        <v>32818</v>
      </c>
      <c r="G24" s="10" t="n">
        <f aca="false">E24*F24</f>
        <v>262544</v>
      </c>
      <c r="H24" s="32"/>
      <c r="I24" s="33"/>
    </row>
    <row r="25" customFormat="false" ht="101.25" hidden="false" customHeight="false" outlineLevel="0" collapsed="false">
      <c r="A25" s="25" t="n">
        <v>20</v>
      </c>
      <c r="B25" s="13" t="s">
        <v>370</v>
      </c>
      <c r="C25" s="13" t="s">
        <v>371</v>
      </c>
      <c r="D25" s="14" t="s">
        <v>11</v>
      </c>
      <c r="E25" s="34" t="n">
        <v>2</v>
      </c>
      <c r="F25" s="14" t="n">
        <v>62278</v>
      </c>
      <c r="G25" s="10" t="n">
        <f aca="false">E25*F25</f>
        <v>124556</v>
      </c>
      <c r="H25" s="32"/>
      <c r="I25" s="33"/>
    </row>
    <row r="26" customFormat="false" ht="112.5" hidden="false" customHeight="false" outlineLevel="0" collapsed="false">
      <c r="A26" s="36" t="n">
        <v>21</v>
      </c>
      <c r="B26" s="13" t="s">
        <v>372</v>
      </c>
      <c r="C26" s="13" t="s">
        <v>373</v>
      </c>
      <c r="D26" s="14" t="s">
        <v>40</v>
      </c>
      <c r="E26" s="34" t="n">
        <v>22</v>
      </c>
      <c r="F26" s="14" t="n">
        <v>19297</v>
      </c>
      <c r="G26" s="10" t="n">
        <f aca="false">E26*F26</f>
        <v>424534</v>
      </c>
      <c r="H26" s="32"/>
      <c r="I26" s="33"/>
    </row>
    <row r="27" customFormat="false" ht="112.5" hidden="false" customHeight="false" outlineLevel="0" collapsed="false">
      <c r="A27" s="25" t="n">
        <v>22</v>
      </c>
      <c r="B27" s="13" t="s">
        <v>374</v>
      </c>
      <c r="C27" s="13" t="s">
        <v>375</v>
      </c>
      <c r="D27" s="14" t="s">
        <v>40</v>
      </c>
      <c r="E27" s="34" t="n">
        <v>15</v>
      </c>
      <c r="F27" s="14" t="n">
        <v>17399</v>
      </c>
      <c r="G27" s="10" t="n">
        <f aca="false">E27*F27</f>
        <v>260985</v>
      </c>
      <c r="H27" s="32"/>
      <c r="I27" s="33"/>
    </row>
    <row r="28" customFormat="false" ht="112.5" hidden="false" customHeight="false" outlineLevel="0" collapsed="false">
      <c r="A28" s="25" t="n">
        <v>23</v>
      </c>
      <c r="B28" s="13" t="s">
        <v>376</v>
      </c>
      <c r="C28" s="13" t="s">
        <v>377</v>
      </c>
      <c r="D28" s="14" t="s">
        <v>40</v>
      </c>
      <c r="E28" s="34" t="n">
        <v>5</v>
      </c>
      <c r="F28" s="14" t="n">
        <v>100076</v>
      </c>
      <c r="G28" s="10" t="n">
        <f aca="false">E28*F28</f>
        <v>500380</v>
      </c>
      <c r="H28" s="32"/>
      <c r="I28" s="33"/>
    </row>
    <row r="29" customFormat="false" ht="112.5" hidden="false" customHeight="false" outlineLevel="0" collapsed="false">
      <c r="A29" s="36" t="n">
        <v>24</v>
      </c>
      <c r="B29" s="13" t="s">
        <v>378</v>
      </c>
      <c r="C29" s="13" t="s">
        <v>379</v>
      </c>
      <c r="D29" s="14" t="s">
        <v>11</v>
      </c>
      <c r="E29" s="34" t="n">
        <v>1</v>
      </c>
      <c r="F29" s="14" t="n">
        <v>35436</v>
      </c>
      <c r="G29" s="10" t="n">
        <f aca="false">E29*F29</f>
        <v>35436</v>
      </c>
      <c r="H29" s="32"/>
      <c r="I29" s="33"/>
    </row>
    <row r="30" customFormat="false" ht="112.5" hidden="false" customHeight="false" outlineLevel="0" collapsed="false">
      <c r="A30" s="25" t="n">
        <v>25</v>
      </c>
      <c r="B30" s="13" t="s">
        <v>380</v>
      </c>
      <c r="C30" s="13" t="s">
        <v>381</v>
      </c>
      <c r="D30" s="14" t="s">
        <v>40</v>
      </c>
      <c r="E30" s="34" t="n">
        <v>12</v>
      </c>
      <c r="F30" s="14" t="n">
        <v>16345</v>
      </c>
      <c r="G30" s="10" t="n">
        <f aca="false">E30*F30</f>
        <v>196140</v>
      </c>
      <c r="H30" s="32"/>
      <c r="I30" s="33"/>
    </row>
    <row r="31" customFormat="false" ht="112.5" hidden="false" customHeight="false" outlineLevel="0" collapsed="false">
      <c r="A31" s="25" t="n">
        <v>26</v>
      </c>
      <c r="B31" s="13" t="s">
        <v>382</v>
      </c>
      <c r="C31" s="13" t="s">
        <v>383</v>
      </c>
      <c r="D31" s="14" t="s">
        <v>40</v>
      </c>
      <c r="E31" s="34" t="n">
        <v>9</v>
      </c>
      <c r="F31" s="14" t="n">
        <v>36185</v>
      </c>
      <c r="G31" s="10" t="n">
        <f aca="false">E31*F31</f>
        <v>325665</v>
      </c>
      <c r="H31" s="32"/>
      <c r="I31" s="33"/>
    </row>
    <row r="32" customFormat="false" ht="101.25" hidden="false" customHeight="false" outlineLevel="0" collapsed="false">
      <c r="A32" s="36" t="n">
        <v>27</v>
      </c>
      <c r="B32" s="13" t="s">
        <v>384</v>
      </c>
      <c r="C32" s="13" t="s">
        <v>385</v>
      </c>
      <c r="D32" s="14" t="s">
        <v>11</v>
      </c>
      <c r="E32" s="34" t="n">
        <v>2</v>
      </c>
      <c r="F32" s="14" t="n">
        <v>62278</v>
      </c>
      <c r="G32" s="10" t="n">
        <f aca="false">E32*F32</f>
        <v>124556</v>
      </c>
      <c r="H32" s="32"/>
      <c r="I32" s="33"/>
    </row>
    <row r="33" customFormat="false" ht="101.25" hidden="false" customHeight="false" outlineLevel="0" collapsed="false">
      <c r="A33" s="25" t="n">
        <v>28</v>
      </c>
      <c r="B33" s="13" t="s">
        <v>386</v>
      </c>
      <c r="C33" s="13" t="s">
        <v>387</v>
      </c>
      <c r="D33" s="14" t="s">
        <v>11</v>
      </c>
      <c r="E33" s="34" t="n">
        <v>1</v>
      </c>
      <c r="F33" s="14" t="n">
        <v>187243</v>
      </c>
      <c r="G33" s="10" t="n">
        <f aca="false">E33*F33</f>
        <v>187243</v>
      </c>
      <c r="H33" s="32"/>
      <c r="I33" s="33"/>
    </row>
    <row r="34" customFormat="false" ht="101.25" hidden="false" customHeight="false" outlineLevel="0" collapsed="false">
      <c r="A34" s="25" t="n">
        <v>29</v>
      </c>
      <c r="B34" s="13" t="s">
        <v>388</v>
      </c>
      <c r="C34" s="13" t="s">
        <v>389</v>
      </c>
      <c r="D34" s="14" t="s">
        <v>40</v>
      </c>
      <c r="E34" s="34" t="n">
        <v>2</v>
      </c>
      <c r="F34" s="14" t="n">
        <v>23706</v>
      </c>
      <c r="G34" s="10" t="n">
        <f aca="false">E34*F34</f>
        <v>47412</v>
      </c>
      <c r="H34" s="32"/>
      <c r="I34" s="33"/>
    </row>
    <row r="35" customFormat="false" ht="101.25" hidden="false" customHeight="false" outlineLevel="0" collapsed="false">
      <c r="A35" s="36" t="n">
        <v>30</v>
      </c>
      <c r="B35" s="13" t="s">
        <v>390</v>
      </c>
      <c r="C35" s="13" t="s">
        <v>391</v>
      </c>
      <c r="D35" s="14" t="s">
        <v>40</v>
      </c>
      <c r="E35" s="34" t="n">
        <v>8</v>
      </c>
      <c r="F35" s="14" t="n">
        <v>33312</v>
      </c>
      <c r="G35" s="10" t="n">
        <f aca="false">E35*F35</f>
        <v>266496</v>
      </c>
      <c r="H35" s="32"/>
      <c r="I35" s="33"/>
    </row>
    <row r="36" customFormat="false" ht="112.5" hidden="false" customHeight="false" outlineLevel="0" collapsed="false">
      <c r="A36" s="25" t="n">
        <v>31</v>
      </c>
      <c r="B36" s="13" t="s">
        <v>392</v>
      </c>
      <c r="C36" s="13" t="s">
        <v>72</v>
      </c>
      <c r="D36" s="14" t="s">
        <v>40</v>
      </c>
      <c r="E36" s="34" t="n">
        <v>4</v>
      </c>
      <c r="F36" s="14" t="n">
        <v>124648</v>
      </c>
      <c r="G36" s="10" t="n">
        <f aca="false">E36*F36</f>
        <v>498592</v>
      </c>
      <c r="H36" s="32"/>
      <c r="I36" s="33"/>
    </row>
    <row r="37" customFormat="false" ht="101.25" hidden="false" customHeight="false" outlineLevel="0" collapsed="false">
      <c r="A37" s="25" t="n">
        <v>32</v>
      </c>
      <c r="B37" s="13" t="s">
        <v>393</v>
      </c>
      <c r="C37" s="13" t="s">
        <v>394</v>
      </c>
      <c r="D37" s="14" t="s">
        <v>11</v>
      </c>
      <c r="E37" s="34" t="n">
        <v>1</v>
      </c>
      <c r="F37" s="14" t="n">
        <v>59686</v>
      </c>
      <c r="G37" s="10" t="n">
        <f aca="false">E37*F37</f>
        <v>59686</v>
      </c>
      <c r="H37" s="32"/>
      <c r="I37" s="33"/>
    </row>
    <row r="38" customFormat="false" ht="101.25" hidden="false" customHeight="false" outlineLevel="0" collapsed="false">
      <c r="A38" s="36" t="n">
        <v>33</v>
      </c>
      <c r="B38" s="13" t="s">
        <v>395</v>
      </c>
      <c r="C38" s="13" t="s">
        <v>396</v>
      </c>
      <c r="D38" s="14" t="s">
        <v>11</v>
      </c>
      <c r="E38" s="34" t="n">
        <v>1</v>
      </c>
      <c r="F38" s="14" t="n">
        <v>98980</v>
      </c>
      <c r="G38" s="10" t="n">
        <f aca="false">E38*F38</f>
        <v>98980</v>
      </c>
      <c r="H38" s="32"/>
      <c r="I38" s="33"/>
    </row>
    <row r="39" customFormat="false" ht="101.25" hidden="false" customHeight="false" outlineLevel="0" collapsed="false">
      <c r="A39" s="25" t="n">
        <v>34</v>
      </c>
      <c r="B39" s="13" t="s">
        <v>397</v>
      </c>
      <c r="C39" s="13" t="s">
        <v>398</v>
      </c>
      <c r="D39" s="14" t="s">
        <v>11</v>
      </c>
      <c r="E39" s="34" t="n">
        <v>1</v>
      </c>
      <c r="F39" s="14" t="n">
        <v>100197</v>
      </c>
      <c r="G39" s="10" t="n">
        <f aca="false">E39*F39</f>
        <v>100197</v>
      </c>
      <c r="H39" s="32"/>
      <c r="I39" s="33"/>
    </row>
    <row r="40" customFormat="false" ht="112.5" hidden="false" customHeight="false" outlineLevel="0" collapsed="false">
      <c r="A40" s="25" t="n">
        <v>35</v>
      </c>
      <c r="B40" s="13" t="s">
        <v>399</v>
      </c>
      <c r="C40" s="13" t="s">
        <v>400</v>
      </c>
      <c r="D40" s="14" t="s">
        <v>11</v>
      </c>
      <c r="E40" s="34" t="n">
        <v>2</v>
      </c>
      <c r="F40" s="14" t="n">
        <v>35941</v>
      </c>
      <c r="G40" s="10" t="n">
        <f aca="false">E40*F40</f>
        <v>71882</v>
      </c>
      <c r="H40" s="32"/>
      <c r="I40" s="33"/>
    </row>
    <row r="41" customFormat="false" ht="101.25" hidden="false" customHeight="false" outlineLevel="0" collapsed="false">
      <c r="A41" s="36" t="n">
        <v>36</v>
      </c>
      <c r="B41" s="13" t="s">
        <v>401</v>
      </c>
      <c r="C41" s="13" t="s">
        <v>402</v>
      </c>
      <c r="D41" s="14" t="s">
        <v>40</v>
      </c>
      <c r="E41" s="34" t="n">
        <v>6</v>
      </c>
      <c r="F41" s="14" t="n">
        <v>25550</v>
      </c>
      <c r="G41" s="10" t="n">
        <f aca="false">E41*F41</f>
        <v>153300</v>
      </c>
      <c r="H41" s="32"/>
      <c r="I41" s="33"/>
    </row>
    <row r="42" customFormat="false" ht="101.25" hidden="false" customHeight="false" outlineLevel="0" collapsed="false">
      <c r="A42" s="25" t="n">
        <v>37</v>
      </c>
      <c r="B42" s="13" t="s">
        <v>403</v>
      </c>
      <c r="C42" s="13" t="s">
        <v>404</v>
      </c>
      <c r="D42" s="14" t="s">
        <v>40</v>
      </c>
      <c r="E42" s="34" t="n">
        <v>5</v>
      </c>
      <c r="F42" s="14" t="n">
        <v>21411</v>
      </c>
      <c r="G42" s="10" t="n">
        <f aca="false">E42*F42</f>
        <v>107055</v>
      </c>
      <c r="H42" s="32"/>
      <c r="I42" s="33"/>
    </row>
    <row r="43" customFormat="false" ht="112.5" hidden="false" customHeight="false" outlineLevel="0" collapsed="false">
      <c r="A43" s="25" t="n">
        <v>38</v>
      </c>
      <c r="B43" s="13" t="s">
        <v>405</v>
      </c>
      <c r="C43" s="13" t="s">
        <v>406</v>
      </c>
      <c r="D43" s="14" t="s">
        <v>40</v>
      </c>
      <c r="E43" s="34" t="n">
        <v>12</v>
      </c>
      <c r="F43" s="14" t="n">
        <v>9752</v>
      </c>
      <c r="G43" s="10" t="n">
        <f aca="false">E43*F43</f>
        <v>117024</v>
      </c>
      <c r="H43" s="32"/>
      <c r="I43" s="33"/>
    </row>
    <row r="44" customFormat="false" ht="101.25" hidden="false" customHeight="false" outlineLevel="0" collapsed="false">
      <c r="A44" s="36" t="n">
        <v>39</v>
      </c>
      <c r="B44" s="13" t="s">
        <v>407</v>
      </c>
      <c r="C44" s="13" t="s">
        <v>408</v>
      </c>
      <c r="D44" s="14" t="s">
        <v>40</v>
      </c>
      <c r="E44" s="34" t="n">
        <v>8</v>
      </c>
      <c r="F44" s="14" t="n">
        <v>32260</v>
      </c>
      <c r="G44" s="10" t="n">
        <f aca="false">E44*F44</f>
        <v>258080</v>
      </c>
      <c r="H44" s="32"/>
      <c r="I44" s="33"/>
    </row>
    <row r="45" customFormat="false" ht="101.25" hidden="false" customHeight="false" outlineLevel="0" collapsed="false">
      <c r="A45" s="25" t="n">
        <v>40</v>
      </c>
      <c r="B45" s="13" t="s">
        <v>409</v>
      </c>
      <c r="C45" s="13" t="s">
        <v>410</v>
      </c>
      <c r="D45" s="14" t="s">
        <v>40</v>
      </c>
      <c r="E45" s="34" t="n">
        <v>13</v>
      </c>
      <c r="F45" s="14" t="n">
        <v>19297</v>
      </c>
      <c r="G45" s="10" t="n">
        <f aca="false">E45*F45</f>
        <v>250861</v>
      </c>
      <c r="H45" s="32"/>
      <c r="I45" s="33"/>
    </row>
    <row r="46" customFormat="false" ht="101.25" hidden="false" customHeight="false" outlineLevel="0" collapsed="false">
      <c r="A46" s="25" t="n">
        <v>41</v>
      </c>
      <c r="B46" s="13" t="s">
        <v>411</v>
      </c>
      <c r="C46" s="13" t="s">
        <v>412</v>
      </c>
      <c r="D46" s="14" t="s">
        <v>40</v>
      </c>
      <c r="E46" s="34" t="n">
        <v>15</v>
      </c>
      <c r="F46" s="14" t="n">
        <v>12698</v>
      </c>
      <c r="G46" s="10" t="n">
        <f aca="false">E46*F46</f>
        <v>190470</v>
      </c>
      <c r="H46" s="32"/>
      <c r="I46" s="33"/>
    </row>
    <row r="47" customFormat="false" ht="112.5" hidden="false" customHeight="false" outlineLevel="0" collapsed="false">
      <c r="A47" s="36" t="n">
        <v>42</v>
      </c>
      <c r="B47" s="13" t="s">
        <v>413</v>
      </c>
      <c r="C47" s="13" t="s">
        <v>414</v>
      </c>
      <c r="D47" s="14" t="s">
        <v>40</v>
      </c>
      <c r="E47" s="34" t="n">
        <v>5</v>
      </c>
      <c r="F47" s="14" t="n">
        <v>51212</v>
      </c>
      <c r="G47" s="10" t="n">
        <f aca="false">E47*F47</f>
        <v>256060</v>
      </c>
      <c r="H47" s="32"/>
      <c r="I47" s="33"/>
    </row>
    <row r="48" customFormat="false" ht="101.25" hidden="false" customHeight="false" outlineLevel="0" collapsed="false">
      <c r="A48" s="25" t="n">
        <v>43</v>
      </c>
      <c r="B48" s="13" t="s">
        <v>415</v>
      </c>
      <c r="C48" s="13" t="s">
        <v>416</v>
      </c>
      <c r="D48" s="14" t="s">
        <v>11</v>
      </c>
      <c r="E48" s="34" t="n">
        <v>1</v>
      </c>
      <c r="F48" s="14" t="n">
        <v>37941</v>
      </c>
      <c r="G48" s="10" t="n">
        <f aca="false">E48*F48</f>
        <v>37941</v>
      </c>
      <c r="H48" s="32"/>
      <c r="I48" s="33"/>
    </row>
    <row r="49" customFormat="false" ht="101.25" hidden="false" customHeight="false" outlineLevel="0" collapsed="false">
      <c r="A49" s="25" t="n">
        <v>44</v>
      </c>
      <c r="B49" s="13" t="s">
        <v>417</v>
      </c>
      <c r="C49" s="13" t="s">
        <v>418</v>
      </c>
      <c r="D49" s="14" t="s">
        <v>11</v>
      </c>
      <c r="E49" s="34" t="n">
        <v>8</v>
      </c>
      <c r="F49" s="14" t="n">
        <v>21125</v>
      </c>
      <c r="G49" s="10" t="n">
        <f aca="false">E49*F49</f>
        <v>169000</v>
      </c>
      <c r="H49" s="32"/>
      <c r="I49" s="33"/>
    </row>
    <row r="50" customFormat="false" ht="101.25" hidden="false" customHeight="false" outlineLevel="0" collapsed="false">
      <c r="A50" s="36" t="n">
        <v>45</v>
      </c>
      <c r="B50" s="13" t="s">
        <v>419</v>
      </c>
      <c r="C50" s="13" t="s">
        <v>420</v>
      </c>
      <c r="D50" s="14" t="s">
        <v>11</v>
      </c>
      <c r="E50" s="34" t="n">
        <v>1</v>
      </c>
      <c r="F50" s="14" t="n">
        <v>5488</v>
      </c>
      <c r="G50" s="10" t="n">
        <f aca="false">E50*F50</f>
        <v>5488</v>
      </c>
      <c r="H50" s="32"/>
      <c r="I50" s="33"/>
    </row>
    <row r="51" customFormat="false" ht="101.25" hidden="false" customHeight="false" outlineLevel="0" collapsed="false">
      <c r="A51" s="25" t="n">
        <v>46</v>
      </c>
      <c r="B51" s="13" t="s">
        <v>421</v>
      </c>
      <c r="C51" s="13" t="s">
        <v>422</v>
      </c>
      <c r="D51" s="14" t="s">
        <v>11</v>
      </c>
      <c r="E51" s="34" t="n">
        <v>1</v>
      </c>
      <c r="F51" s="14" t="n">
        <v>34903</v>
      </c>
      <c r="G51" s="10" t="n">
        <f aca="false">E51*F51</f>
        <v>34903</v>
      </c>
      <c r="H51" s="32"/>
      <c r="I51" s="33"/>
    </row>
    <row r="52" customFormat="false" ht="101.25" hidden="false" customHeight="false" outlineLevel="0" collapsed="false">
      <c r="A52" s="25" t="n">
        <v>47</v>
      </c>
      <c r="B52" s="13" t="s">
        <v>423</v>
      </c>
      <c r="C52" s="13" t="s">
        <v>424</v>
      </c>
      <c r="D52" s="14" t="s">
        <v>11</v>
      </c>
      <c r="E52" s="34" t="n">
        <v>2</v>
      </c>
      <c r="F52" s="14" t="n">
        <v>368009</v>
      </c>
      <c r="G52" s="10" t="n">
        <f aca="false">E52*F52</f>
        <v>736018</v>
      </c>
      <c r="H52" s="32"/>
      <c r="I52" s="33"/>
    </row>
    <row r="53" customFormat="false" ht="101.25" hidden="false" customHeight="false" outlineLevel="0" collapsed="false">
      <c r="A53" s="36" t="n">
        <v>48</v>
      </c>
      <c r="B53" s="13" t="s">
        <v>425</v>
      </c>
      <c r="C53" s="13" t="s">
        <v>426</v>
      </c>
      <c r="D53" s="14" t="s">
        <v>11</v>
      </c>
      <c r="E53" s="34" t="n">
        <v>2</v>
      </c>
      <c r="F53" s="14" t="n">
        <v>86230</v>
      </c>
      <c r="G53" s="10" t="n">
        <f aca="false">E53*F53</f>
        <v>172460</v>
      </c>
      <c r="H53" s="32"/>
      <c r="I53" s="33"/>
    </row>
    <row r="54" customFormat="false" ht="112.5" hidden="false" customHeight="false" outlineLevel="0" collapsed="false">
      <c r="A54" s="25" t="n">
        <v>49</v>
      </c>
      <c r="B54" s="13" t="s">
        <v>427</v>
      </c>
      <c r="C54" s="13" t="s">
        <v>428</v>
      </c>
      <c r="D54" s="14" t="s">
        <v>11</v>
      </c>
      <c r="E54" s="34" t="n">
        <v>1</v>
      </c>
      <c r="F54" s="14" t="n">
        <v>45168</v>
      </c>
      <c r="G54" s="10" t="n">
        <f aca="false">E54*F54</f>
        <v>45168</v>
      </c>
      <c r="H54" s="32"/>
      <c r="I54" s="33"/>
    </row>
    <row r="55" customFormat="false" ht="112.5" hidden="false" customHeight="false" outlineLevel="0" collapsed="false">
      <c r="A55" s="25" t="n">
        <v>50</v>
      </c>
      <c r="B55" s="13" t="s">
        <v>429</v>
      </c>
      <c r="C55" s="13" t="s">
        <v>430</v>
      </c>
      <c r="D55" s="14" t="s">
        <v>11</v>
      </c>
      <c r="E55" s="34" t="n">
        <v>4</v>
      </c>
      <c r="F55" s="14" t="n">
        <v>76718</v>
      </c>
      <c r="G55" s="10" t="n">
        <f aca="false">E55*F55</f>
        <v>306872</v>
      </c>
      <c r="H55" s="32"/>
      <c r="I55" s="33"/>
    </row>
    <row r="56" customFormat="false" ht="101.25" hidden="false" customHeight="false" outlineLevel="0" collapsed="false">
      <c r="A56" s="36" t="n">
        <v>51</v>
      </c>
      <c r="B56" s="13" t="s">
        <v>431</v>
      </c>
      <c r="C56" s="13" t="s">
        <v>432</v>
      </c>
      <c r="D56" s="14" t="s">
        <v>11</v>
      </c>
      <c r="E56" s="34" t="n">
        <v>5</v>
      </c>
      <c r="F56" s="14" t="n">
        <v>74880</v>
      </c>
      <c r="G56" s="10" t="n">
        <f aca="false">E56*F56</f>
        <v>374400</v>
      </c>
      <c r="H56" s="32"/>
      <c r="I56" s="33"/>
    </row>
    <row r="57" customFormat="false" ht="101.25" hidden="false" customHeight="false" outlineLevel="0" collapsed="false">
      <c r="A57" s="25" t="n">
        <v>52</v>
      </c>
      <c r="B57" s="13" t="s">
        <v>433</v>
      </c>
      <c r="C57" s="13" t="s">
        <v>434</v>
      </c>
      <c r="D57" s="14" t="s">
        <v>11</v>
      </c>
      <c r="E57" s="34" t="n">
        <v>5</v>
      </c>
      <c r="F57" s="14" t="n">
        <v>94080</v>
      </c>
      <c r="G57" s="10" t="n">
        <f aca="false">E57*F57</f>
        <v>470400</v>
      </c>
      <c r="H57" s="32"/>
      <c r="I57" s="33"/>
    </row>
    <row r="58" customFormat="false" ht="101.25" hidden="false" customHeight="false" outlineLevel="0" collapsed="false">
      <c r="A58" s="25" t="n">
        <v>53</v>
      </c>
      <c r="B58" s="13" t="s">
        <v>435</v>
      </c>
      <c r="C58" s="13" t="s">
        <v>436</v>
      </c>
      <c r="D58" s="14" t="s">
        <v>11</v>
      </c>
      <c r="E58" s="34" t="n">
        <v>2</v>
      </c>
      <c r="F58" s="14" t="n">
        <v>94080</v>
      </c>
      <c r="G58" s="10" t="n">
        <f aca="false">E58*F58</f>
        <v>188160</v>
      </c>
      <c r="H58" s="32"/>
      <c r="I58" s="33"/>
    </row>
    <row r="59" customFormat="false" ht="101.25" hidden="false" customHeight="false" outlineLevel="0" collapsed="false">
      <c r="A59" s="36" t="n">
        <v>54</v>
      </c>
      <c r="B59" s="13" t="s">
        <v>437</v>
      </c>
      <c r="C59" s="13" t="s">
        <v>438</v>
      </c>
      <c r="D59" s="14" t="s">
        <v>11</v>
      </c>
      <c r="E59" s="34" t="n">
        <v>15</v>
      </c>
      <c r="F59" s="14" t="n">
        <v>32832</v>
      </c>
      <c r="G59" s="10" t="n">
        <f aca="false">E59*F59</f>
        <v>492480</v>
      </c>
      <c r="H59" s="32"/>
      <c r="I59" s="33"/>
    </row>
    <row r="60" customFormat="false" ht="101.25" hidden="false" customHeight="false" outlineLevel="0" collapsed="false">
      <c r="A60" s="25" t="n">
        <v>55</v>
      </c>
      <c r="B60" s="13" t="s">
        <v>439</v>
      </c>
      <c r="C60" s="13" t="s">
        <v>440</v>
      </c>
      <c r="D60" s="14" t="s">
        <v>11</v>
      </c>
      <c r="E60" s="34" t="n">
        <v>2</v>
      </c>
      <c r="F60" s="14" t="n">
        <v>403200</v>
      </c>
      <c r="G60" s="10" t="n">
        <f aca="false">E60*F60</f>
        <v>806400</v>
      </c>
      <c r="H60" s="32"/>
      <c r="I60" s="33"/>
    </row>
    <row r="61" customFormat="false" ht="101.25" hidden="false" customHeight="false" outlineLevel="0" collapsed="false">
      <c r="A61" s="25" t="n">
        <v>56</v>
      </c>
      <c r="B61" s="13" t="s">
        <v>441</v>
      </c>
      <c r="C61" s="13" t="s">
        <v>442</v>
      </c>
      <c r="D61" s="14" t="s">
        <v>11</v>
      </c>
      <c r="E61" s="34" t="n">
        <v>2</v>
      </c>
      <c r="F61" s="14" t="n">
        <v>199826</v>
      </c>
      <c r="G61" s="10" t="n">
        <f aca="false">E61*F61</f>
        <v>399652</v>
      </c>
      <c r="H61" s="32"/>
      <c r="I61" s="33"/>
    </row>
    <row r="62" customFormat="false" ht="101.25" hidden="false" customHeight="false" outlineLevel="0" collapsed="false">
      <c r="A62" s="36" t="n">
        <v>57</v>
      </c>
      <c r="B62" s="13" t="s">
        <v>443</v>
      </c>
      <c r="C62" s="13" t="s">
        <v>444</v>
      </c>
      <c r="D62" s="14" t="s">
        <v>11</v>
      </c>
      <c r="E62" s="34" t="n">
        <v>10</v>
      </c>
      <c r="F62" s="14" t="n">
        <v>54144</v>
      </c>
      <c r="G62" s="10" t="n">
        <f aca="false">E62*F62</f>
        <v>541440</v>
      </c>
      <c r="H62" s="32"/>
      <c r="I62" s="33"/>
    </row>
    <row r="63" customFormat="false" ht="101.25" hidden="false" customHeight="false" outlineLevel="0" collapsed="false">
      <c r="A63" s="25" t="n">
        <v>58</v>
      </c>
      <c r="B63" s="13" t="s">
        <v>445</v>
      </c>
      <c r="C63" s="13" t="s">
        <v>446</v>
      </c>
      <c r="D63" s="14" t="s">
        <v>11</v>
      </c>
      <c r="E63" s="34" t="n">
        <v>15</v>
      </c>
      <c r="F63" s="14" t="n">
        <v>39660</v>
      </c>
      <c r="G63" s="10" t="n">
        <f aca="false">E63*F63</f>
        <v>594900</v>
      </c>
      <c r="H63" s="32"/>
      <c r="I63" s="33"/>
    </row>
    <row r="64" customFormat="false" ht="101.25" hidden="false" customHeight="false" outlineLevel="0" collapsed="false">
      <c r="A64" s="25" t="n">
        <v>59</v>
      </c>
      <c r="B64" s="13" t="s">
        <v>447</v>
      </c>
      <c r="C64" s="13" t="s">
        <v>448</v>
      </c>
      <c r="D64" s="14" t="s">
        <v>11</v>
      </c>
      <c r="E64" s="34" t="n">
        <v>10</v>
      </c>
      <c r="F64" s="14" t="n">
        <v>45762</v>
      </c>
      <c r="G64" s="10" t="n">
        <f aca="false">E64*F64</f>
        <v>457620</v>
      </c>
      <c r="H64" s="32"/>
      <c r="I64" s="33"/>
    </row>
    <row r="65" customFormat="false" ht="101.25" hidden="false" customHeight="false" outlineLevel="0" collapsed="false">
      <c r="A65" s="36" t="n">
        <v>60</v>
      </c>
      <c r="B65" s="13" t="s">
        <v>449</v>
      </c>
      <c r="C65" s="13" t="s">
        <v>450</v>
      </c>
      <c r="D65" s="14" t="s">
        <v>11</v>
      </c>
      <c r="E65" s="34" t="n">
        <v>1</v>
      </c>
      <c r="F65" s="14" t="n">
        <v>183047</v>
      </c>
      <c r="G65" s="10" t="n">
        <f aca="false">E65*F65</f>
        <v>183047</v>
      </c>
      <c r="H65" s="32"/>
      <c r="I65" s="33"/>
    </row>
    <row r="66" customFormat="false" ht="101.25" hidden="false" customHeight="false" outlineLevel="0" collapsed="false">
      <c r="A66" s="25" t="n">
        <v>61</v>
      </c>
      <c r="B66" s="13" t="s">
        <v>451</v>
      </c>
      <c r="C66" s="13" t="s">
        <v>452</v>
      </c>
      <c r="D66" s="14" t="s">
        <v>11</v>
      </c>
      <c r="E66" s="34" t="n">
        <v>2</v>
      </c>
      <c r="F66" s="14" t="n">
        <v>289824</v>
      </c>
      <c r="G66" s="10" t="n">
        <f aca="false">E66*F66</f>
        <v>579648</v>
      </c>
      <c r="H66" s="32"/>
      <c r="I66" s="33"/>
    </row>
    <row r="67" customFormat="false" ht="112.5" hidden="false" customHeight="false" outlineLevel="0" collapsed="false">
      <c r="A67" s="25" t="n">
        <v>62</v>
      </c>
      <c r="B67" s="13" t="s">
        <v>453</v>
      </c>
      <c r="C67" s="13" t="s">
        <v>454</v>
      </c>
      <c r="D67" s="14" t="s">
        <v>11</v>
      </c>
      <c r="E67" s="34" t="n">
        <v>10</v>
      </c>
      <c r="F67" s="14" t="n">
        <v>135540</v>
      </c>
      <c r="G67" s="10" t="n">
        <f aca="false">E67*F67</f>
        <v>1355400</v>
      </c>
      <c r="H67" s="32"/>
      <c r="I67" s="33"/>
    </row>
    <row r="68" customFormat="false" ht="101.25" hidden="false" customHeight="false" outlineLevel="0" collapsed="false">
      <c r="A68" s="36" t="n">
        <v>63</v>
      </c>
      <c r="B68" s="13" t="s">
        <v>455</v>
      </c>
      <c r="C68" s="13" t="s">
        <v>456</v>
      </c>
      <c r="D68" s="14" t="s">
        <v>11</v>
      </c>
      <c r="E68" s="34" t="n">
        <v>10</v>
      </c>
      <c r="F68" s="14" t="n">
        <v>315000</v>
      </c>
      <c r="G68" s="10" t="n">
        <f aca="false">E68*F68</f>
        <v>3150000</v>
      </c>
      <c r="H68" s="32"/>
      <c r="I68" s="33"/>
    </row>
    <row r="69" customFormat="false" ht="101.25" hidden="false" customHeight="false" outlineLevel="0" collapsed="false">
      <c r="A69" s="25" t="n">
        <v>64</v>
      </c>
      <c r="B69" s="13" t="s">
        <v>457</v>
      </c>
      <c r="C69" s="13" t="s">
        <v>458</v>
      </c>
      <c r="D69" s="14" t="s">
        <v>11</v>
      </c>
      <c r="E69" s="34" t="n">
        <v>1</v>
      </c>
      <c r="F69" s="14" t="n">
        <v>74744</v>
      </c>
      <c r="G69" s="10" t="n">
        <f aca="false">E69*F69</f>
        <v>74744</v>
      </c>
      <c r="H69" s="32"/>
      <c r="I69" s="33"/>
    </row>
    <row r="70" customFormat="false" ht="112.5" hidden="false" customHeight="false" outlineLevel="0" collapsed="false">
      <c r="A70" s="25" t="n">
        <v>65</v>
      </c>
      <c r="B70" s="13" t="s">
        <v>459</v>
      </c>
      <c r="C70" s="13" t="s">
        <v>460</v>
      </c>
      <c r="D70" s="14" t="s">
        <v>11</v>
      </c>
      <c r="E70" s="34" t="n">
        <v>10</v>
      </c>
      <c r="F70" s="14" t="n">
        <v>6000</v>
      </c>
      <c r="G70" s="10" t="n">
        <f aca="false">E70*F70</f>
        <v>60000</v>
      </c>
      <c r="H70" s="32"/>
      <c r="I70" s="33"/>
    </row>
    <row r="71" customFormat="false" ht="101.25" hidden="false" customHeight="false" outlineLevel="0" collapsed="false">
      <c r="A71" s="36" t="n">
        <v>66</v>
      </c>
      <c r="B71" s="13" t="s">
        <v>461</v>
      </c>
      <c r="C71" s="13" t="s">
        <v>462</v>
      </c>
      <c r="D71" s="14" t="s">
        <v>11</v>
      </c>
      <c r="E71" s="34" t="n">
        <v>30</v>
      </c>
      <c r="F71" s="14" t="n">
        <v>16800</v>
      </c>
      <c r="G71" s="10" t="n">
        <f aca="false">E71*F71</f>
        <v>504000</v>
      </c>
      <c r="H71" s="32"/>
      <c r="I71" s="33"/>
    </row>
    <row r="72" customFormat="false" ht="101.25" hidden="false" customHeight="false" outlineLevel="0" collapsed="false">
      <c r="A72" s="25" t="n">
        <v>67</v>
      </c>
      <c r="B72" s="13" t="s">
        <v>463</v>
      </c>
      <c r="C72" s="13" t="s">
        <v>464</v>
      </c>
      <c r="D72" s="14" t="s">
        <v>145</v>
      </c>
      <c r="E72" s="34" t="n">
        <v>2</v>
      </c>
      <c r="F72" s="14" t="n">
        <v>380000</v>
      </c>
      <c r="G72" s="10" t="n">
        <f aca="false">E72*F72</f>
        <v>760000</v>
      </c>
      <c r="H72" s="32"/>
      <c r="I72" s="33"/>
    </row>
    <row r="73" customFormat="false" ht="101.25" hidden="false" customHeight="false" outlineLevel="0" collapsed="false">
      <c r="A73" s="25" t="n">
        <v>68</v>
      </c>
      <c r="B73" s="13" t="s">
        <v>465</v>
      </c>
      <c r="C73" s="13" t="s">
        <v>466</v>
      </c>
      <c r="D73" s="14" t="s">
        <v>11</v>
      </c>
      <c r="E73" s="34" t="n">
        <v>1</v>
      </c>
      <c r="F73" s="14" t="n">
        <v>1152000</v>
      </c>
      <c r="G73" s="10" t="n">
        <f aca="false">E73*F73</f>
        <v>1152000</v>
      </c>
      <c r="H73" s="32"/>
      <c r="I73" s="33"/>
    </row>
    <row r="74" customFormat="false" ht="112.5" hidden="false" customHeight="false" outlineLevel="0" collapsed="false">
      <c r="A74" s="36" t="n">
        <v>69</v>
      </c>
      <c r="B74" s="13" t="s">
        <v>467</v>
      </c>
      <c r="C74" s="13" t="s">
        <v>468</v>
      </c>
      <c r="D74" s="14" t="s">
        <v>11</v>
      </c>
      <c r="E74" s="34" t="n">
        <v>3</v>
      </c>
      <c r="F74" s="14" t="n">
        <v>169962</v>
      </c>
      <c r="G74" s="10" t="n">
        <f aca="false">E74*F74</f>
        <v>509886</v>
      </c>
      <c r="H74" s="32"/>
      <c r="I74" s="33"/>
    </row>
    <row r="75" customFormat="false" ht="112.5" hidden="false" customHeight="false" outlineLevel="0" collapsed="false">
      <c r="A75" s="25" t="n">
        <v>70</v>
      </c>
      <c r="B75" s="13" t="s">
        <v>469</v>
      </c>
      <c r="C75" s="13" t="s">
        <v>470</v>
      </c>
      <c r="D75" s="14" t="s">
        <v>11</v>
      </c>
      <c r="E75" s="34" t="n">
        <v>3</v>
      </c>
      <c r="F75" s="14" t="n">
        <v>33205</v>
      </c>
      <c r="G75" s="10" t="n">
        <f aca="false">E75*F75</f>
        <v>99615</v>
      </c>
      <c r="H75" s="32"/>
      <c r="I75" s="33"/>
    </row>
    <row r="76" customFormat="false" ht="123.75" hidden="false" customHeight="false" outlineLevel="0" collapsed="false">
      <c r="A76" s="25" t="n">
        <v>71</v>
      </c>
      <c r="B76" s="13" t="s">
        <v>471</v>
      </c>
      <c r="C76" s="13" t="s">
        <v>472</v>
      </c>
      <c r="D76" s="14" t="s">
        <v>11</v>
      </c>
      <c r="E76" s="34" t="n">
        <v>3</v>
      </c>
      <c r="F76" s="14" t="n">
        <v>610569</v>
      </c>
      <c r="G76" s="10" t="n">
        <f aca="false">E76*F76</f>
        <v>1831707</v>
      </c>
      <c r="H76" s="32"/>
      <c r="I76" s="33"/>
    </row>
    <row r="77" customFormat="false" ht="112.5" hidden="false" customHeight="false" outlineLevel="0" collapsed="false">
      <c r="A77" s="36" t="n">
        <v>72</v>
      </c>
      <c r="B77" s="13" t="s">
        <v>473</v>
      </c>
      <c r="C77" s="13" t="s">
        <v>474</v>
      </c>
      <c r="D77" s="14" t="s">
        <v>11</v>
      </c>
      <c r="E77" s="34" t="n">
        <v>10</v>
      </c>
      <c r="F77" s="14" t="n">
        <v>45161</v>
      </c>
      <c r="G77" s="10" t="n">
        <f aca="false">E77*F77</f>
        <v>451610</v>
      </c>
      <c r="H77" s="32"/>
      <c r="I77" s="33"/>
    </row>
    <row r="78" customFormat="false" ht="123.75" hidden="false" customHeight="false" outlineLevel="0" collapsed="false">
      <c r="A78" s="25" t="n">
        <v>73</v>
      </c>
      <c r="B78" s="13" t="s">
        <v>475</v>
      </c>
      <c r="C78" s="13" t="s">
        <v>476</v>
      </c>
      <c r="D78" s="14" t="s">
        <v>11</v>
      </c>
      <c r="E78" s="34" t="n">
        <v>15</v>
      </c>
      <c r="F78" s="14" t="n">
        <v>39798</v>
      </c>
      <c r="G78" s="10" t="n">
        <f aca="false">E78*F78</f>
        <v>596970</v>
      </c>
      <c r="H78" s="32"/>
      <c r="I78" s="33"/>
    </row>
    <row r="79" customFormat="false" ht="101.25" hidden="false" customHeight="false" outlineLevel="0" collapsed="false">
      <c r="A79" s="25" t="n">
        <v>74</v>
      </c>
      <c r="B79" s="13" t="s">
        <v>477</v>
      </c>
      <c r="C79" s="13" t="s">
        <v>478</v>
      </c>
      <c r="D79" s="14" t="s">
        <v>145</v>
      </c>
      <c r="E79" s="34" t="n">
        <v>2</v>
      </c>
      <c r="F79" s="14" t="n">
        <v>824256</v>
      </c>
      <c r="G79" s="10" t="n">
        <f aca="false">E79*F79</f>
        <v>1648512</v>
      </c>
      <c r="H79" s="32"/>
      <c r="I79" s="33"/>
    </row>
    <row r="80" customFormat="false" ht="101.25" hidden="false" customHeight="false" outlineLevel="0" collapsed="false">
      <c r="A80" s="36" t="n">
        <v>75</v>
      </c>
      <c r="B80" s="13" t="s">
        <v>479</v>
      </c>
      <c r="C80" s="13" t="s">
        <v>480</v>
      </c>
      <c r="D80" s="14" t="s">
        <v>145</v>
      </c>
      <c r="E80" s="34" t="n">
        <v>6</v>
      </c>
      <c r="F80" s="14" t="n">
        <v>328425</v>
      </c>
      <c r="G80" s="10" t="n">
        <f aca="false">E80*F80</f>
        <v>1970550</v>
      </c>
      <c r="H80" s="32"/>
      <c r="I80" s="33"/>
    </row>
    <row r="81" customFormat="false" ht="101.25" hidden="false" customHeight="false" outlineLevel="0" collapsed="false">
      <c r="A81" s="25" t="n">
        <v>76</v>
      </c>
      <c r="B81" s="13" t="s">
        <v>481</v>
      </c>
      <c r="C81" s="13" t="s">
        <v>482</v>
      </c>
      <c r="D81" s="14" t="s">
        <v>11</v>
      </c>
      <c r="E81" s="34" t="n">
        <v>2</v>
      </c>
      <c r="F81" s="14" t="n">
        <v>258400</v>
      </c>
      <c r="G81" s="10" t="n">
        <f aca="false">E81*F81</f>
        <v>516800</v>
      </c>
      <c r="H81" s="32"/>
      <c r="I81" s="33"/>
    </row>
    <row r="82" customFormat="false" ht="101.25" hidden="false" customHeight="false" outlineLevel="0" collapsed="false">
      <c r="A82" s="25" t="n">
        <v>77</v>
      </c>
      <c r="B82" s="13" t="s">
        <v>483</v>
      </c>
      <c r="C82" s="13" t="s">
        <v>484</v>
      </c>
      <c r="D82" s="14" t="s">
        <v>11</v>
      </c>
      <c r="E82" s="34" t="n">
        <v>4</v>
      </c>
      <c r="F82" s="14" t="n">
        <v>409600</v>
      </c>
      <c r="G82" s="10" t="n">
        <f aca="false">E82*F82</f>
        <v>1638400</v>
      </c>
      <c r="H82" s="32"/>
      <c r="I82" s="33"/>
    </row>
    <row r="83" customFormat="false" ht="101.25" hidden="false" customHeight="false" outlineLevel="0" collapsed="false">
      <c r="A83" s="36" t="n">
        <v>78</v>
      </c>
      <c r="B83" s="13" t="s">
        <v>485</v>
      </c>
      <c r="C83" s="13" t="s">
        <v>486</v>
      </c>
      <c r="D83" s="14" t="s">
        <v>11</v>
      </c>
      <c r="E83" s="34" t="n">
        <v>3</v>
      </c>
      <c r="F83" s="14" t="n">
        <v>192000</v>
      </c>
      <c r="G83" s="10" t="n">
        <f aca="false">E83*F83</f>
        <v>576000</v>
      </c>
      <c r="H83" s="32"/>
      <c r="I83" s="33"/>
    </row>
    <row r="84" customFormat="false" ht="112.5" hidden="false" customHeight="false" outlineLevel="0" collapsed="false">
      <c r="A84" s="25" t="n">
        <v>79</v>
      </c>
      <c r="B84" s="13" t="s">
        <v>487</v>
      </c>
      <c r="C84" s="13" t="s">
        <v>488</v>
      </c>
      <c r="D84" s="14" t="s">
        <v>11</v>
      </c>
      <c r="E84" s="34" t="n">
        <v>1</v>
      </c>
      <c r="F84" s="14" t="n">
        <v>220000</v>
      </c>
      <c r="G84" s="10" t="n">
        <f aca="false">E84*F84</f>
        <v>220000</v>
      </c>
      <c r="H84" s="32"/>
      <c r="I84" s="33"/>
    </row>
    <row r="85" customFormat="false" ht="101.25" hidden="false" customHeight="false" outlineLevel="0" collapsed="false">
      <c r="A85" s="25" t="n">
        <v>80</v>
      </c>
      <c r="B85" s="13" t="s">
        <v>489</v>
      </c>
      <c r="C85" s="13" t="s">
        <v>490</v>
      </c>
      <c r="D85" s="14" t="s">
        <v>11</v>
      </c>
      <c r="E85" s="34" t="n">
        <v>1</v>
      </c>
      <c r="F85" s="14" t="n">
        <v>324000</v>
      </c>
      <c r="G85" s="10" t="n">
        <f aca="false">E85*F85</f>
        <v>324000</v>
      </c>
      <c r="H85" s="32"/>
      <c r="I85" s="33"/>
    </row>
    <row r="86" customFormat="false" ht="101.25" hidden="false" customHeight="false" outlineLevel="0" collapsed="false">
      <c r="A86" s="36" t="n">
        <v>81</v>
      </c>
      <c r="B86" s="13" t="s">
        <v>491</v>
      </c>
      <c r="C86" s="13" t="s">
        <v>492</v>
      </c>
      <c r="D86" s="14" t="s">
        <v>11</v>
      </c>
      <c r="E86" s="34" t="n">
        <v>4</v>
      </c>
      <c r="F86" s="14" t="n">
        <v>32690</v>
      </c>
      <c r="G86" s="10" t="n">
        <f aca="false">E86*F86</f>
        <v>130760</v>
      </c>
      <c r="H86" s="32"/>
      <c r="I86" s="33"/>
    </row>
    <row r="87" customFormat="false" ht="101.25" hidden="false" customHeight="false" outlineLevel="0" collapsed="false">
      <c r="A87" s="25" t="n">
        <v>82</v>
      </c>
      <c r="B87" s="13" t="s">
        <v>493</v>
      </c>
      <c r="C87" s="13" t="s">
        <v>494</v>
      </c>
      <c r="D87" s="14" t="s">
        <v>11</v>
      </c>
      <c r="E87" s="34" t="n">
        <v>1</v>
      </c>
      <c r="F87" s="14" t="n">
        <v>76000</v>
      </c>
      <c r="G87" s="10" t="n">
        <f aca="false">E87*F87</f>
        <v>76000</v>
      </c>
      <c r="H87" s="32"/>
      <c r="I87" s="33"/>
    </row>
    <row r="88" customFormat="false" ht="101.25" hidden="false" customHeight="false" outlineLevel="0" collapsed="false">
      <c r="A88" s="25" t="n">
        <v>83</v>
      </c>
      <c r="B88" s="13" t="s">
        <v>495</v>
      </c>
      <c r="C88" s="13" t="s">
        <v>496</v>
      </c>
      <c r="D88" s="14" t="s">
        <v>11</v>
      </c>
      <c r="E88" s="34" t="n">
        <v>1</v>
      </c>
      <c r="F88" s="14" t="n">
        <v>34400</v>
      </c>
      <c r="G88" s="10" t="n">
        <f aca="false">E88*F88</f>
        <v>34400</v>
      </c>
      <c r="H88" s="32"/>
      <c r="I88" s="33"/>
    </row>
    <row r="89" customFormat="false" ht="101.25" hidden="false" customHeight="false" outlineLevel="0" collapsed="false">
      <c r="A89" s="36" t="n">
        <v>84</v>
      </c>
      <c r="B89" s="13" t="s">
        <v>497</v>
      </c>
      <c r="C89" s="13" t="s">
        <v>498</v>
      </c>
      <c r="D89" s="14" t="s">
        <v>11</v>
      </c>
      <c r="E89" s="34" t="n">
        <v>1</v>
      </c>
      <c r="F89" s="14" t="n">
        <v>88800</v>
      </c>
      <c r="G89" s="10" t="n">
        <f aca="false">E89*F89</f>
        <v>88800</v>
      </c>
      <c r="H89" s="32"/>
      <c r="I89" s="33"/>
    </row>
    <row r="90" customFormat="false" ht="101.25" hidden="false" customHeight="false" outlineLevel="0" collapsed="false">
      <c r="A90" s="25" t="n">
        <v>85</v>
      </c>
      <c r="B90" s="13" t="s">
        <v>499</v>
      </c>
      <c r="C90" s="13" t="s">
        <v>500</v>
      </c>
      <c r="D90" s="14" t="s">
        <v>40</v>
      </c>
      <c r="E90" s="34" t="n">
        <v>6</v>
      </c>
      <c r="F90" s="14" t="n">
        <v>107175</v>
      </c>
      <c r="G90" s="10" t="n">
        <f aca="false">E90*F90</f>
        <v>643050</v>
      </c>
      <c r="H90" s="32"/>
      <c r="I90" s="33"/>
    </row>
    <row r="91" customFormat="false" ht="101.25" hidden="false" customHeight="false" outlineLevel="0" collapsed="false">
      <c r="A91" s="25" t="n">
        <v>86</v>
      </c>
      <c r="B91" s="13" t="s">
        <v>501</v>
      </c>
      <c r="C91" s="13" t="s">
        <v>502</v>
      </c>
      <c r="D91" s="14" t="s">
        <v>11</v>
      </c>
      <c r="E91" s="34" t="n">
        <v>1</v>
      </c>
      <c r="F91" s="14" t="n">
        <v>58317</v>
      </c>
      <c r="G91" s="10" t="n">
        <f aca="false">E91*F91</f>
        <v>58317</v>
      </c>
      <c r="H91" s="32"/>
      <c r="I91" s="33"/>
    </row>
    <row r="92" customFormat="false" ht="112.5" hidden="false" customHeight="false" outlineLevel="0" collapsed="false">
      <c r="A92" s="36" t="n">
        <v>87</v>
      </c>
      <c r="B92" s="13" t="s">
        <v>503</v>
      </c>
      <c r="C92" s="13" t="s">
        <v>504</v>
      </c>
      <c r="D92" s="14" t="s">
        <v>11</v>
      </c>
      <c r="E92" s="34" t="n">
        <v>1</v>
      </c>
      <c r="F92" s="14" t="n">
        <v>88284</v>
      </c>
      <c r="G92" s="10" t="n">
        <f aca="false">E92*F92</f>
        <v>88284</v>
      </c>
      <c r="H92" s="32"/>
      <c r="I92" s="33"/>
    </row>
    <row r="93" customFormat="false" ht="112.5" hidden="false" customHeight="false" outlineLevel="0" collapsed="false">
      <c r="A93" s="25" t="n">
        <v>88</v>
      </c>
      <c r="B93" s="13" t="s">
        <v>505</v>
      </c>
      <c r="C93" s="13" t="s">
        <v>506</v>
      </c>
      <c r="D93" s="14" t="s">
        <v>40</v>
      </c>
      <c r="E93" s="34" t="n">
        <v>4</v>
      </c>
      <c r="F93" s="14" t="n">
        <v>137836</v>
      </c>
      <c r="G93" s="10" t="n">
        <f aca="false">E93*F93</f>
        <v>551344</v>
      </c>
      <c r="H93" s="32"/>
      <c r="I93" s="33"/>
    </row>
    <row r="94" customFormat="false" ht="112.5" hidden="false" customHeight="false" outlineLevel="0" collapsed="false">
      <c r="A94" s="25" t="n">
        <v>89</v>
      </c>
      <c r="B94" s="13" t="s">
        <v>507</v>
      </c>
      <c r="C94" s="13" t="s">
        <v>508</v>
      </c>
      <c r="D94" s="14" t="s">
        <v>11</v>
      </c>
      <c r="E94" s="34" t="n">
        <v>1</v>
      </c>
      <c r="F94" s="14" t="n">
        <v>79313</v>
      </c>
      <c r="G94" s="10" t="n">
        <f aca="false">E94*F94</f>
        <v>79313</v>
      </c>
      <c r="H94" s="32"/>
      <c r="I94" s="33"/>
    </row>
    <row r="95" customFormat="false" ht="112.5" hidden="false" customHeight="false" outlineLevel="0" collapsed="false">
      <c r="A95" s="36" t="n">
        <v>90</v>
      </c>
      <c r="B95" s="13" t="s">
        <v>509</v>
      </c>
      <c r="C95" s="13" t="s">
        <v>510</v>
      </c>
      <c r="D95" s="14" t="s">
        <v>11</v>
      </c>
      <c r="E95" s="34" t="n">
        <v>1</v>
      </c>
      <c r="F95" s="14" t="n">
        <v>122199</v>
      </c>
      <c r="G95" s="10" t="n">
        <f aca="false">E95*F95</f>
        <v>122199</v>
      </c>
      <c r="H95" s="32"/>
      <c r="I95" s="33"/>
    </row>
    <row r="96" customFormat="false" ht="112.5" hidden="false" customHeight="false" outlineLevel="0" collapsed="false">
      <c r="A96" s="25" t="n">
        <v>91</v>
      </c>
      <c r="B96" s="13" t="s">
        <v>511</v>
      </c>
      <c r="C96" s="13" t="s">
        <v>512</v>
      </c>
      <c r="D96" s="14" t="s">
        <v>40</v>
      </c>
      <c r="E96" s="34" t="n">
        <v>3</v>
      </c>
      <c r="F96" s="14" t="n">
        <v>209098</v>
      </c>
      <c r="G96" s="10" t="n">
        <f aca="false">E96*F96</f>
        <v>627294</v>
      </c>
      <c r="H96" s="32"/>
      <c r="I96" s="33"/>
    </row>
    <row r="97" customFormat="false" ht="101.25" hidden="false" customHeight="false" outlineLevel="0" collapsed="false">
      <c r="A97" s="25" t="n">
        <v>92</v>
      </c>
      <c r="B97" s="13" t="s">
        <v>513</v>
      </c>
      <c r="C97" s="13" t="s">
        <v>514</v>
      </c>
      <c r="D97" s="14" t="s">
        <v>11</v>
      </c>
      <c r="E97" s="34" t="n">
        <v>1</v>
      </c>
      <c r="F97" s="14" t="n">
        <v>65830</v>
      </c>
      <c r="G97" s="10" t="n">
        <f aca="false">E97*F97</f>
        <v>65830</v>
      </c>
      <c r="H97" s="32"/>
      <c r="I97" s="33"/>
    </row>
    <row r="98" customFormat="false" ht="101.25" hidden="false" customHeight="false" outlineLevel="0" collapsed="false">
      <c r="A98" s="36" t="n">
        <v>93</v>
      </c>
      <c r="B98" s="13" t="s">
        <v>515</v>
      </c>
      <c r="C98" s="13" t="s">
        <v>516</v>
      </c>
      <c r="D98" s="14" t="s">
        <v>40</v>
      </c>
      <c r="E98" s="34" t="n">
        <v>6</v>
      </c>
      <c r="F98" s="14" t="n">
        <v>62128</v>
      </c>
      <c r="G98" s="10" t="n">
        <f aca="false">E98*F98</f>
        <v>372768</v>
      </c>
      <c r="H98" s="32"/>
      <c r="I98" s="33"/>
    </row>
    <row r="99" customFormat="false" ht="101.25" hidden="false" customHeight="false" outlineLevel="0" collapsed="false">
      <c r="A99" s="25" t="n">
        <v>94</v>
      </c>
      <c r="B99" s="13" t="s">
        <v>517</v>
      </c>
      <c r="C99" s="13" t="s">
        <v>518</v>
      </c>
      <c r="D99" s="14" t="s">
        <v>11</v>
      </c>
      <c r="E99" s="34" t="n">
        <v>1</v>
      </c>
      <c r="F99" s="14" t="n">
        <v>49523</v>
      </c>
      <c r="G99" s="10" t="n">
        <f aca="false">E99*F99</f>
        <v>49523</v>
      </c>
      <c r="H99" s="32"/>
      <c r="I99" s="33"/>
    </row>
    <row r="100" customFormat="false" ht="101.25" hidden="false" customHeight="false" outlineLevel="0" collapsed="false">
      <c r="A100" s="25" t="n">
        <v>95</v>
      </c>
      <c r="B100" s="13" t="s">
        <v>519</v>
      </c>
      <c r="C100" s="13" t="s">
        <v>520</v>
      </c>
      <c r="D100" s="14" t="s">
        <v>11</v>
      </c>
      <c r="E100" s="34" t="n">
        <v>1</v>
      </c>
      <c r="F100" s="14" t="n">
        <v>56945</v>
      </c>
      <c r="G100" s="10" t="n">
        <f aca="false">E100*F100</f>
        <v>56945</v>
      </c>
      <c r="H100" s="32"/>
      <c r="I100" s="33"/>
    </row>
    <row r="101" customFormat="false" ht="101.25" hidden="false" customHeight="false" outlineLevel="0" collapsed="false">
      <c r="A101" s="36" t="n">
        <v>96</v>
      </c>
      <c r="B101" s="13" t="s">
        <v>521</v>
      </c>
      <c r="C101" s="13" t="s">
        <v>522</v>
      </c>
      <c r="D101" s="14" t="s">
        <v>40</v>
      </c>
      <c r="E101" s="34" t="n">
        <v>6</v>
      </c>
      <c r="F101" s="14" t="n">
        <v>78366</v>
      </c>
      <c r="G101" s="10" t="n">
        <f aca="false">E101*F101</f>
        <v>470196</v>
      </c>
      <c r="H101" s="32"/>
      <c r="I101" s="33"/>
    </row>
    <row r="102" customFormat="false" ht="101.25" hidden="false" customHeight="false" outlineLevel="0" collapsed="false">
      <c r="A102" s="25" t="n">
        <v>97</v>
      </c>
      <c r="B102" s="13" t="s">
        <v>523</v>
      </c>
      <c r="C102" s="13" t="s">
        <v>524</v>
      </c>
      <c r="D102" s="14" t="s">
        <v>11</v>
      </c>
      <c r="E102" s="34" t="n">
        <v>1</v>
      </c>
      <c r="F102" s="14" t="n">
        <v>58405</v>
      </c>
      <c r="G102" s="10" t="n">
        <f aca="false">E102*F102</f>
        <v>58405</v>
      </c>
      <c r="H102" s="32"/>
      <c r="I102" s="33"/>
    </row>
    <row r="103" customFormat="false" ht="146.25" hidden="false" customHeight="false" outlineLevel="0" collapsed="false">
      <c r="A103" s="25" t="n">
        <v>98</v>
      </c>
      <c r="B103" s="13" t="s">
        <v>525</v>
      </c>
      <c r="C103" s="13" t="s">
        <v>526</v>
      </c>
      <c r="D103" s="14" t="s">
        <v>40</v>
      </c>
      <c r="E103" s="34" t="n">
        <v>4</v>
      </c>
      <c r="F103" s="14" t="n">
        <v>72718</v>
      </c>
      <c r="G103" s="10" t="n">
        <f aca="false">E103*F103</f>
        <v>290872</v>
      </c>
      <c r="H103" s="32"/>
      <c r="I103" s="33"/>
    </row>
    <row r="104" customFormat="false" ht="112.5" hidden="false" customHeight="false" outlineLevel="0" collapsed="false">
      <c r="A104" s="36" t="n">
        <v>99</v>
      </c>
      <c r="B104" s="13" t="s">
        <v>527</v>
      </c>
      <c r="C104" s="13" t="s">
        <v>528</v>
      </c>
      <c r="D104" s="14" t="s">
        <v>11</v>
      </c>
      <c r="E104" s="34" t="n">
        <v>1</v>
      </c>
      <c r="F104" s="14" t="n">
        <v>43663</v>
      </c>
      <c r="G104" s="10" t="n">
        <f aca="false">E104*F104</f>
        <v>43663</v>
      </c>
      <c r="H104" s="32"/>
      <c r="I104" s="33"/>
    </row>
    <row r="105" customFormat="false" ht="112.5" hidden="false" customHeight="false" outlineLevel="0" collapsed="false">
      <c r="A105" s="25" t="n">
        <v>100</v>
      </c>
      <c r="B105" s="13" t="s">
        <v>529</v>
      </c>
      <c r="C105" s="13" t="s">
        <v>530</v>
      </c>
      <c r="D105" s="14" t="s">
        <v>40</v>
      </c>
      <c r="E105" s="34" t="n">
        <v>2</v>
      </c>
      <c r="F105" s="14" t="n">
        <v>159719</v>
      </c>
      <c r="G105" s="10" t="n">
        <f aca="false">E105*F105</f>
        <v>319438</v>
      </c>
      <c r="H105" s="32"/>
      <c r="I105" s="33"/>
    </row>
    <row r="106" customFormat="false" ht="101.25" hidden="false" customHeight="false" outlineLevel="0" collapsed="false">
      <c r="A106" s="25" t="n">
        <v>101</v>
      </c>
      <c r="B106" s="13" t="s">
        <v>531</v>
      </c>
      <c r="C106" s="13" t="s">
        <v>532</v>
      </c>
      <c r="D106" s="14" t="s">
        <v>11</v>
      </c>
      <c r="E106" s="34" t="n">
        <v>1</v>
      </c>
      <c r="F106" s="14" t="n">
        <v>67439</v>
      </c>
      <c r="G106" s="10" t="n">
        <f aca="false">E106*F106</f>
        <v>67439</v>
      </c>
      <c r="H106" s="32"/>
      <c r="I106" s="33"/>
    </row>
    <row r="107" customFormat="false" ht="101.25" hidden="false" customHeight="false" outlineLevel="0" collapsed="false">
      <c r="A107" s="36" t="n">
        <v>102</v>
      </c>
      <c r="B107" s="13" t="s">
        <v>533</v>
      </c>
      <c r="C107" s="13" t="s">
        <v>534</v>
      </c>
      <c r="D107" s="14" t="s">
        <v>11</v>
      </c>
      <c r="E107" s="34" t="n">
        <v>1</v>
      </c>
      <c r="F107" s="14" t="n">
        <v>80482</v>
      </c>
      <c r="G107" s="10" t="n">
        <f aca="false">E107*F107</f>
        <v>80482</v>
      </c>
      <c r="H107" s="32"/>
      <c r="I107" s="33"/>
    </row>
    <row r="108" customFormat="false" ht="101.25" hidden="false" customHeight="false" outlineLevel="0" collapsed="false">
      <c r="A108" s="25" t="n">
        <v>103</v>
      </c>
      <c r="B108" s="13" t="s">
        <v>535</v>
      </c>
      <c r="C108" s="13" t="s">
        <v>536</v>
      </c>
      <c r="D108" s="14" t="s">
        <v>11</v>
      </c>
      <c r="E108" s="34" t="n">
        <v>1</v>
      </c>
      <c r="F108" s="14" t="n">
        <v>22671</v>
      </c>
      <c r="G108" s="10" t="n">
        <f aca="false">E108*F108</f>
        <v>22671</v>
      </c>
      <c r="H108" s="32"/>
      <c r="I108" s="33"/>
    </row>
    <row r="109" customFormat="false" ht="101.25" hidden="false" customHeight="false" outlineLevel="0" collapsed="false">
      <c r="A109" s="25" t="n">
        <v>104</v>
      </c>
      <c r="B109" s="13" t="s">
        <v>537</v>
      </c>
      <c r="C109" s="13" t="s">
        <v>538</v>
      </c>
      <c r="D109" s="14" t="s">
        <v>11</v>
      </c>
      <c r="E109" s="34" t="n">
        <v>2</v>
      </c>
      <c r="F109" s="14" t="n">
        <v>30363</v>
      </c>
      <c r="G109" s="10" t="n">
        <f aca="false">E109*F109</f>
        <v>60726</v>
      </c>
      <c r="H109" s="32"/>
      <c r="I109" s="33"/>
    </row>
    <row r="110" customFormat="false" ht="101.25" hidden="false" customHeight="false" outlineLevel="0" collapsed="false">
      <c r="A110" s="36" t="n">
        <v>105</v>
      </c>
      <c r="B110" s="13" t="s">
        <v>539</v>
      </c>
      <c r="C110" s="13" t="s">
        <v>540</v>
      </c>
      <c r="D110" s="14" t="s">
        <v>11</v>
      </c>
      <c r="E110" s="34" t="n">
        <v>2</v>
      </c>
      <c r="F110" s="14" t="n">
        <v>28743</v>
      </c>
      <c r="G110" s="10" t="n">
        <f aca="false">E110*F110</f>
        <v>57486</v>
      </c>
      <c r="H110" s="32"/>
      <c r="I110" s="33"/>
    </row>
    <row r="111" customFormat="false" ht="101.25" hidden="false" customHeight="false" outlineLevel="0" collapsed="false">
      <c r="A111" s="25" t="n">
        <v>106</v>
      </c>
      <c r="B111" s="13" t="s">
        <v>541</v>
      </c>
      <c r="C111" s="13" t="s">
        <v>542</v>
      </c>
      <c r="D111" s="14" t="s">
        <v>11</v>
      </c>
      <c r="E111" s="34" t="n">
        <v>1</v>
      </c>
      <c r="F111" s="14" t="n">
        <v>54268</v>
      </c>
      <c r="G111" s="10" t="n">
        <f aca="false">E111*F111</f>
        <v>54268</v>
      </c>
      <c r="H111" s="32"/>
      <c r="I111" s="33"/>
    </row>
    <row r="112" customFormat="false" ht="101.25" hidden="false" customHeight="false" outlineLevel="0" collapsed="false">
      <c r="A112" s="25" t="n">
        <v>107</v>
      </c>
      <c r="B112" s="13" t="s">
        <v>543</v>
      </c>
      <c r="C112" s="13" t="s">
        <v>544</v>
      </c>
      <c r="D112" s="14" t="s">
        <v>11</v>
      </c>
      <c r="E112" s="34" t="n">
        <v>1</v>
      </c>
      <c r="F112" s="14" t="n">
        <v>107834</v>
      </c>
      <c r="G112" s="10" t="n">
        <f aca="false">E112*F112</f>
        <v>107834</v>
      </c>
      <c r="H112" s="32"/>
      <c r="I112" s="33"/>
    </row>
    <row r="113" customFormat="false" ht="101.25" hidden="false" customHeight="false" outlineLevel="0" collapsed="false">
      <c r="A113" s="36" t="n">
        <v>108</v>
      </c>
      <c r="B113" s="13" t="s">
        <v>545</v>
      </c>
      <c r="C113" s="13" t="s">
        <v>546</v>
      </c>
      <c r="D113" s="14" t="s">
        <v>11</v>
      </c>
      <c r="E113" s="34" t="n">
        <v>1</v>
      </c>
      <c r="F113" s="14" t="n">
        <v>106010</v>
      </c>
      <c r="G113" s="10" t="n">
        <f aca="false">E113*F113</f>
        <v>106010</v>
      </c>
      <c r="H113" s="32"/>
      <c r="I113" s="33"/>
    </row>
    <row r="114" customFormat="false" ht="101.25" hidden="false" customHeight="false" outlineLevel="0" collapsed="false">
      <c r="A114" s="25" t="n">
        <v>109</v>
      </c>
      <c r="B114" s="13" t="s">
        <v>547</v>
      </c>
      <c r="C114" s="13" t="s">
        <v>548</v>
      </c>
      <c r="D114" s="14" t="s">
        <v>11</v>
      </c>
      <c r="E114" s="34" t="n">
        <v>1</v>
      </c>
      <c r="F114" s="14" t="n">
        <v>20925</v>
      </c>
      <c r="G114" s="10" t="n">
        <f aca="false">E114*F114</f>
        <v>20925</v>
      </c>
      <c r="H114" s="32"/>
      <c r="I114" s="33"/>
    </row>
    <row r="115" customFormat="false" ht="101.25" hidden="false" customHeight="false" outlineLevel="0" collapsed="false">
      <c r="A115" s="25" t="n">
        <v>110</v>
      </c>
      <c r="B115" s="13" t="s">
        <v>549</v>
      </c>
      <c r="C115" s="13" t="s">
        <v>550</v>
      </c>
      <c r="D115" s="14" t="s">
        <v>11</v>
      </c>
      <c r="E115" s="34" t="n">
        <v>1</v>
      </c>
      <c r="F115" s="14" t="n">
        <v>48932</v>
      </c>
      <c r="G115" s="10" t="n">
        <f aca="false">E115*F115</f>
        <v>48932</v>
      </c>
      <c r="H115" s="32"/>
      <c r="I115" s="33"/>
    </row>
    <row r="116" customFormat="false" ht="112.5" hidden="false" customHeight="false" outlineLevel="0" collapsed="false">
      <c r="A116" s="36" t="n">
        <v>111</v>
      </c>
      <c r="B116" s="13" t="s">
        <v>551</v>
      </c>
      <c r="C116" s="13" t="s">
        <v>552</v>
      </c>
      <c r="D116" s="14" t="s">
        <v>145</v>
      </c>
      <c r="E116" s="34" t="n">
        <v>3</v>
      </c>
      <c r="F116" s="14" t="n">
        <v>393600</v>
      </c>
      <c r="G116" s="10" t="n">
        <f aca="false">E116*F116</f>
        <v>1180800</v>
      </c>
      <c r="H116" s="32"/>
      <c r="I116" s="33"/>
    </row>
    <row r="117" customFormat="false" ht="101.25" hidden="false" customHeight="false" outlineLevel="0" collapsed="false">
      <c r="A117" s="25" t="n">
        <v>112</v>
      </c>
      <c r="B117" s="13" t="s">
        <v>553</v>
      </c>
      <c r="C117" s="13" t="s">
        <v>554</v>
      </c>
      <c r="D117" s="14" t="s">
        <v>145</v>
      </c>
      <c r="E117" s="34" t="n">
        <v>1</v>
      </c>
      <c r="F117" s="14" t="n">
        <v>38400</v>
      </c>
      <c r="G117" s="10" t="n">
        <f aca="false">E117*F117</f>
        <v>38400</v>
      </c>
      <c r="H117" s="32"/>
      <c r="I117" s="33"/>
    </row>
    <row r="118" customFormat="false" ht="112.5" hidden="false" customHeight="false" outlineLevel="0" collapsed="false">
      <c r="A118" s="25" t="n">
        <v>113</v>
      </c>
      <c r="B118" s="13" t="s">
        <v>555</v>
      </c>
      <c r="C118" s="13" t="s">
        <v>556</v>
      </c>
      <c r="D118" s="14" t="s">
        <v>145</v>
      </c>
      <c r="E118" s="34" t="n">
        <v>1</v>
      </c>
      <c r="F118" s="14" t="n">
        <v>48000</v>
      </c>
      <c r="G118" s="10" t="n">
        <f aca="false">E118*F118</f>
        <v>48000</v>
      </c>
      <c r="H118" s="32"/>
      <c r="I118" s="33"/>
    </row>
    <row r="119" customFormat="false" ht="101.25" hidden="false" customHeight="false" outlineLevel="0" collapsed="false">
      <c r="A119" s="36" t="n">
        <v>114</v>
      </c>
      <c r="B119" s="13" t="s">
        <v>557</v>
      </c>
      <c r="C119" s="13" t="s">
        <v>558</v>
      </c>
      <c r="D119" s="14" t="s">
        <v>145</v>
      </c>
      <c r="E119" s="34" t="n">
        <v>2</v>
      </c>
      <c r="F119" s="14" t="n">
        <v>59520</v>
      </c>
      <c r="G119" s="10" t="n">
        <f aca="false">E119*F119</f>
        <v>119040</v>
      </c>
      <c r="H119" s="32"/>
      <c r="I119" s="33"/>
    </row>
    <row r="120" customFormat="false" ht="101.25" hidden="false" customHeight="false" outlineLevel="0" collapsed="false">
      <c r="A120" s="25" t="n">
        <v>115</v>
      </c>
      <c r="B120" s="13" t="s">
        <v>559</v>
      </c>
      <c r="C120" s="13" t="s">
        <v>560</v>
      </c>
      <c r="D120" s="14" t="s">
        <v>145</v>
      </c>
      <c r="E120" s="34" t="n">
        <v>1</v>
      </c>
      <c r="F120" s="14" t="n">
        <v>82345</v>
      </c>
      <c r="G120" s="10" t="n">
        <f aca="false">E120*F120</f>
        <v>82345</v>
      </c>
      <c r="H120" s="32"/>
      <c r="I120" s="33"/>
    </row>
    <row r="121" customFormat="false" ht="112.5" hidden="false" customHeight="false" outlineLevel="0" collapsed="false">
      <c r="A121" s="25" t="n">
        <v>116</v>
      </c>
      <c r="B121" s="13" t="s">
        <v>561</v>
      </c>
      <c r="C121" s="13" t="s">
        <v>562</v>
      </c>
      <c r="D121" s="14" t="s">
        <v>145</v>
      </c>
      <c r="E121" s="34" t="n">
        <v>1</v>
      </c>
      <c r="F121" s="14" t="n">
        <v>710400</v>
      </c>
      <c r="G121" s="10" t="n">
        <f aca="false">E121*F121</f>
        <v>710400</v>
      </c>
      <c r="H121" s="32"/>
      <c r="I121" s="33"/>
    </row>
    <row r="122" customFormat="false" ht="112.5" hidden="false" customHeight="false" outlineLevel="0" collapsed="false">
      <c r="A122" s="36" t="n">
        <v>117</v>
      </c>
      <c r="B122" s="13" t="s">
        <v>563</v>
      </c>
      <c r="C122" s="13" t="s">
        <v>564</v>
      </c>
      <c r="D122" s="14" t="s">
        <v>145</v>
      </c>
      <c r="E122" s="34" t="n">
        <v>2</v>
      </c>
      <c r="F122" s="14" t="n">
        <v>230400</v>
      </c>
      <c r="G122" s="10" t="n">
        <f aca="false">E122*F122</f>
        <v>460800</v>
      </c>
      <c r="H122" s="32"/>
      <c r="I122" s="33"/>
    </row>
    <row r="123" customFormat="false" ht="101.25" hidden="false" customHeight="false" outlineLevel="0" collapsed="false">
      <c r="A123" s="25" t="n">
        <v>118</v>
      </c>
      <c r="B123" s="13" t="s">
        <v>565</v>
      </c>
      <c r="C123" s="13" t="s">
        <v>566</v>
      </c>
      <c r="D123" s="14" t="s">
        <v>145</v>
      </c>
      <c r="E123" s="34" t="n">
        <v>2</v>
      </c>
      <c r="F123" s="14" t="n">
        <v>190080</v>
      </c>
      <c r="G123" s="10" t="n">
        <f aca="false">E123*F123</f>
        <v>380160</v>
      </c>
      <c r="H123" s="32"/>
      <c r="I123" s="33"/>
    </row>
    <row r="124" customFormat="false" ht="101.25" hidden="false" customHeight="false" outlineLevel="0" collapsed="false">
      <c r="A124" s="25" t="n">
        <v>119</v>
      </c>
      <c r="B124" s="13" t="s">
        <v>567</v>
      </c>
      <c r="C124" s="13" t="s">
        <v>568</v>
      </c>
      <c r="D124" s="14" t="s">
        <v>145</v>
      </c>
      <c r="E124" s="34" t="n">
        <v>2</v>
      </c>
      <c r="F124" s="14" t="n">
        <v>188160</v>
      </c>
      <c r="G124" s="10" t="n">
        <f aca="false">E124*F124</f>
        <v>376320</v>
      </c>
      <c r="H124" s="32"/>
      <c r="I124" s="33"/>
    </row>
    <row r="125" customFormat="false" ht="101.25" hidden="false" customHeight="false" outlineLevel="0" collapsed="false">
      <c r="A125" s="36" t="n">
        <v>120</v>
      </c>
      <c r="B125" s="13" t="s">
        <v>569</v>
      </c>
      <c r="C125" s="13" t="s">
        <v>570</v>
      </c>
      <c r="D125" s="14" t="s">
        <v>145</v>
      </c>
      <c r="E125" s="34" t="n">
        <v>4</v>
      </c>
      <c r="F125" s="14" t="n">
        <v>192000</v>
      </c>
      <c r="G125" s="10" t="n">
        <f aca="false">E125*F125</f>
        <v>768000</v>
      </c>
      <c r="H125" s="32"/>
      <c r="I125" s="33"/>
    </row>
    <row r="126" customFormat="false" ht="112.5" hidden="false" customHeight="false" outlineLevel="0" collapsed="false">
      <c r="A126" s="25" t="n">
        <v>121</v>
      </c>
      <c r="B126" s="13" t="s">
        <v>571</v>
      </c>
      <c r="C126" s="13" t="s">
        <v>572</v>
      </c>
      <c r="D126" s="14" t="s">
        <v>145</v>
      </c>
      <c r="E126" s="34" t="n">
        <v>3</v>
      </c>
      <c r="F126" s="14" t="n">
        <v>247680</v>
      </c>
      <c r="G126" s="10" t="n">
        <f aca="false">E126*F126</f>
        <v>743040</v>
      </c>
      <c r="H126" s="32"/>
      <c r="I126" s="33"/>
    </row>
    <row r="127" customFormat="false" ht="101.25" hidden="false" customHeight="false" outlineLevel="0" collapsed="false">
      <c r="A127" s="25" t="n">
        <v>122</v>
      </c>
      <c r="B127" s="13" t="s">
        <v>573</v>
      </c>
      <c r="C127" s="13" t="s">
        <v>574</v>
      </c>
      <c r="D127" s="14" t="s">
        <v>145</v>
      </c>
      <c r="E127" s="34" t="n">
        <v>2</v>
      </c>
      <c r="F127" s="14" t="n">
        <v>182400</v>
      </c>
      <c r="G127" s="10" t="n">
        <f aca="false">E127*F127</f>
        <v>364800</v>
      </c>
      <c r="H127" s="32"/>
      <c r="I127" s="33"/>
    </row>
    <row r="128" customFormat="false" ht="112.5" hidden="false" customHeight="false" outlineLevel="0" collapsed="false">
      <c r="A128" s="36" t="n">
        <v>123</v>
      </c>
      <c r="B128" s="13" t="s">
        <v>575</v>
      </c>
      <c r="C128" s="13" t="s">
        <v>576</v>
      </c>
      <c r="D128" s="14" t="s">
        <v>145</v>
      </c>
      <c r="E128" s="34" t="n">
        <v>1</v>
      </c>
      <c r="F128" s="14" t="n">
        <v>691200</v>
      </c>
      <c r="G128" s="10" t="n">
        <f aca="false">E128*F128</f>
        <v>691200</v>
      </c>
      <c r="H128" s="32"/>
      <c r="I128" s="33"/>
    </row>
    <row r="129" customFormat="false" ht="101.25" hidden="false" customHeight="false" outlineLevel="0" collapsed="false">
      <c r="A129" s="25" t="n">
        <v>124</v>
      </c>
      <c r="B129" s="13" t="s">
        <v>577</v>
      </c>
      <c r="C129" s="13" t="s">
        <v>578</v>
      </c>
      <c r="D129" s="14" t="s">
        <v>145</v>
      </c>
      <c r="E129" s="34" t="n">
        <v>1</v>
      </c>
      <c r="F129" s="14" t="n">
        <v>180480</v>
      </c>
      <c r="G129" s="10" t="n">
        <f aca="false">E129*F129</f>
        <v>180480</v>
      </c>
      <c r="H129" s="32"/>
      <c r="I129" s="33"/>
    </row>
    <row r="130" customFormat="false" ht="101.25" hidden="false" customHeight="false" outlineLevel="0" collapsed="false">
      <c r="A130" s="25" t="n">
        <v>125</v>
      </c>
      <c r="B130" s="13" t="s">
        <v>579</v>
      </c>
      <c r="C130" s="13" t="s">
        <v>580</v>
      </c>
      <c r="D130" s="14" t="s">
        <v>145</v>
      </c>
      <c r="E130" s="34" t="n">
        <v>2</v>
      </c>
      <c r="F130" s="14" t="n">
        <v>184320</v>
      </c>
      <c r="G130" s="10" t="n">
        <f aca="false">E130*F130</f>
        <v>368640</v>
      </c>
      <c r="H130" s="32"/>
      <c r="I130" s="33"/>
    </row>
    <row r="131" customFormat="false" ht="112.5" hidden="false" customHeight="false" outlineLevel="0" collapsed="false">
      <c r="A131" s="36" t="n">
        <v>126</v>
      </c>
      <c r="B131" s="13" t="s">
        <v>581</v>
      </c>
      <c r="C131" s="13" t="s">
        <v>582</v>
      </c>
      <c r="D131" s="14" t="s">
        <v>145</v>
      </c>
      <c r="E131" s="34" t="n">
        <v>1</v>
      </c>
      <c r="F131" s="14" t="n">
        <v>230400</v>
      </c>
      <c r="G131" s="10" t="n">
        <f aca="false">E131*F131</f>
        <v>230400</v>
      </c>
      <c r="H131" s="32"/>
      <c r="I131" s="33"/>
    </row>
    <row r="132" customFormat="false" ht="112.5" hidden="false" customHeight="false" outlineLevel="0" collapsed="false">
      <c r="A132" s="25" t="n">
        <v>127</v>
      </c>
      <c r="B132" s="13" t="s">
        <v>583</v>
      </c>
      <c r="C132" s="13" t="s">
        <v>584</v>
      </c>
      <c r="D132" s="14" t="s">
        <v>145</v>
      </c>
      <c r="E132" s="34" t="n">
        <v>1</v>
      </c>
      <c r="F132" s="14" t="n">
        <v>595200</v>
      </c>
      <c r="G132" s="10" t="n">
        <f aca="false">E132*F132</f>
        <v>595200</v>
      </c>
      <c r="H132" s="32"/>
      <c r="I132" s="33"/>
    </row>
    <row r="133" customFormat="false" ht="112.5" hidden="false" customHeight="false" outlineLevel="0" collapsed="false">
      <c r="A133" s="25" t="n">
        <v>128</v>
      </c>
      <c r="B133" s="13" t="s">
        <v>585</v>
      </c>
      <c r="C133" s="13" t="s">
        <v>586</v>
      </c>
      <c r="D133" s="14" t="s">
        <v>145</v>
      </c>
      <c r="E133" s="34" t="n">
        <v>4</v>
      </c>
      <c r="F133" s="14" t="n">
        <v>268800</v>
      </c>
      <c r="G133" s="10" t="n">
        <f aca="false">E133*F133</f>
        <v>1075200</v>
      </c>
      <c r="H133" s="32"/>
      <c r="I133" s="33"/>
    </row>
    <row r="134" customFormat="false" ht="112.5" hidden="false" customHeight="false" outlineLevel="0" collapsed="false">
      <c r="A134" s="36" t="n">
        <v>129</v>
      </c>
      <c r="B134" s="13" t="s">
        <v>587</v>
      </c>
      <c r="C134" s="13" t="s">
        <v>588</v>
      </c>
      <c r="D134" s="14" t="s">
        <v>145</v>
      </c>
      <c r="E134" s="34" t="n">
        <v>2</v>
      </c>
      <c r="F134" s="14" t="n">
        <v>288000</v>
      </c>
      <c r="G134" s="10" t="n">
        <f aca="false">E134*F134</f>
        <v>576000</v>
      </c>
      <c r="H134" s="32"/>
      <c r="I134" s="33"/>
    </row>
    <row r="135" customFormat="false" ht="101.25" hidden="false" customHeight="false" outlineLevel="0" collapsed="false">
      <c r="A135" s="25" t="n">
        <v>130</v>
      </c>
      <c r="B135" s="13" t="s">
        <v>589</v>
      </c>
      <c r="C135" s="13" t="s">
        <v>590</v>
      </c>
      <c r="D135" s="14" t="s">
        <v>145</v>
      </c>
      <c r="E135" s="34" t="n">
        <v>6</v>
      </c>
      <c r="F135" s="14" t="n">
        <v>21120</v>
      </c>
      <c r="G135" s="10" t="n">
        <f aca="false">E135*F135</f>
        <v>126720</v>
      </c>
      <c r="H135" s="32"/>
      <c r="I135" s="33"/>
    </row>
    <row r="136" customFormat="false" ht="101.25" hidden="false" customHeight="false" outlineLevel="0" collapsed="false">
      <c r="A136" s="25" t="n">
        <v>131</v>
      </c>
      <c r="B136" s="13" t="s">
        <v>591</v>
      </c>
      <c r="C136" s="13" t="s">
        <v>592</v>
      </c>
      <c r="D136" s="14" t="s">
        <v>145</v>
      </c>
      <c r="E136" s="34" t="n">
        <v>1</v>
      </c>
      <c r="F136" s="14" t="n">
        <v>23040</v>
      </c>
      <c r="G136" s="10" t="n">
        <f aca="false">E136*F136</f>
        <v>23040</v>
      </c>
      <c r="H136" s="32"/>
      <c r="I136" s="33"/>
    </row>
    <row r="137" customFormat="false" ht="112.5" hidden="false" customHeight="false" outlineLevel="0" collapsed="false">
      <c r="A137" s="36" t="n">
        <v>132</v>
      </c>
      <c r="B137" s="13" t="s">
        <v>593</v>
      </c>
      <c r="C137" s="13" t="s">
        <v>594</v>
      </c>
      <c r="D137" s="14" t="s">
        <v>145</v>
      </c>
      <c r="E137" s="34" t="n">
        <v>2</v>
      </c>
      <c r="F137" s="14" t="n">
        <v>652800</v>
      </c>
      <c r="G137" s="10" t="n">
        <f aca="false">E137*F137</f>
        <v>1305600</v>
      </c>
      <c r="H137" s="32"/>
      <c r="I137" s="33"/>
    </row>
    <row r="138" customFormat="false" ht="78.75" hidden="false" customHeight="false" outlineLevel="0" collapsed="false">
      <c r="A138" s="25" t="n">
        <v>133</v>
      </c>
      <c r="B138" s="13" t="s">
        <v>595</v>
      </c>
      <c r="C138" s="13" t="s">
        <v>596</v>
      </c>
      <c r="D138" s="14" t="s">
        <v>11</v>
      </c>
      <c r="E138" s="34" t="n">
        <v>7</v>
      </c>
      <c r="F138" s="14" t="n">
        <v>16200</v>
      </c>
      <c r="G138" s="10" t="n">
        <f aca="false">E138*F138</f>
        <v>113400</v>
      </c>
      <c r="H138" s="32"/>
      <c r="I138" s="33"/>
    </row>
    <row r="139" customFormat="false" ht="78.75" hidden="false" customHeight="false" outlineLevel="0" collapsed="false">
      <c r="A139" s="25" t="n">
        <v>134</v>
      </c>
      <c r="B139" s="13" t="s">
        <v>597</v>
      </c>
      <c r="C139" s="13" t="s">
        <v>598</v>
      </c>
      <c r="D139" s="14" t="s">
        <v>11</v>
      </c>
      <c r="E139" s="34" t="n">
        <v>8</v>
      </c>
      <c r="F139" s="14" t="n">
        <v>27000</v>
      </c>
      <c r="G139" s="10" t="n">
        <f aca="false">E139*F139</f>
        <v>216000</v>
      </c>
      <c r="H139" s="32"/>
      <c r="I139" s="33"/>
    </row>
    <row r="140" customFormat="false" ht="202.5" hidden="false" customHeight="false" outlineLevel="0" collapsed="false">
      <c r="A140" s="40" t="n">
        <v>135</v>
      </c>
      <c r="B140" s="41" t="s">
        <v>599</v>
      </c>
      <c r="C140" s="41" t="s">
        <v>600</v>
      </c>
      <c r="D140" s="42" t="s">
        <v>145</v>
      </c>
      <c r="E140" s="43" t="n">
        <v>3</v>
      </c>
      <c r="F140" s="42" t="n">
        <v>94200</v>
      </c>
      <c r="G140" s="10" t="n">
        <f aca="false">E140*F140</f>
        <v>282600</v>
      </c>
      <c r="H140" s="32"/>
      <c r="I140" s="33"/>
    </row>
    <row r="141" customFormat="false" ht="191.25" hidden="false" customHeight="false" outlineLevel="0" collapsed="false">
      <c r="A141" s="44" t="n">
        <v>136</v>
      </c>
      <c r="B141" s="41" t="s">
        <v>601</v>
      </c>
      <c r="C141" s="41" t="s">
        <v>602</v>
      </c>
      <c r="D141" s="42" t="s">
        <v>145</v>
      </c>
      <c r="E141" s="43" t="n">
        <v>10</v>
      </c>
      <c r="F141" s="42" t="n">
        <v>85400</v>
      </c>
      <c r="G141" s="10" t="n">
        <f aca="false">E141*F141</f>
        <v>854000</v>
      </c>
      <c r="H141" s="32"/>
      <c r="I141" s="33"/>
    </row>
    <row r="142" customFormat="false" ht="191.25" hidden="false" customHeight="false" outlineLevel="0" collapsed="false">
      <c r="A142" s="44" t="n">
        <v>137</v>
      </c>
      <c r="B142" s="41" t="s">
        <v>603</v>
      </c>
      <c r="C142" s="41" t="s">
        <v>604</v>
      </c>
      <c r="D142" s="42" t="s">
        <v>145</v>
      </c>
      <c r="E142" s="43" t="n">
        <v>10</v>
      </c>
      <c r="F142" s="42" t="n">
        <v>85400</v>
      </c>
      <c r="G142" s="10" t="n">
        <f aca="false">E142*F142</f>
        <v>854000</v>
      </c>
      <c r="H142" s="32"/>
      <c r="I142" s="33"/>
    </row>
    <row r="143" customFormat="false" ht="202.5" hidden="false" customHeight="false" outlineLevel="0" collapsed="false">
      <c r="A143" s="36" t="n">
        <v>138</v>
      </c>
      <c r="B143" s="13" t="s">
        <v>605</v>
      </c>
      <c r="C143" s="13" t="s">
        <v>606</v>
      </c>
      <c r="D143" s="14" t="s">
        <v>145</v>
      </c>
      <c r="E143" s="34" t="n">
        <v>5</v>
      </c>
      <c r="F143" s="14" t="n">
        <v>94200</v>
      </c>
      <c r="G143" s="10" t="n">
        <f aca="false">E143*F143</f>
        <v>471000</v>
      </c>
      <c r="H143" s="32"/>
      <c r="I143" s="33"/>
    </row>
    <row r="144" customFormat="false" ht="180" hidden="false" customHeight="false" outlineLevel="0" collapsed="false">
      <c r="A144" s="25" t="n">
        <v>139</v>
      </c>
      <c r="B144" s="13" t="s">
        <v>607</v>
      </c>
      <c r="C144" s="13" t="s">
        <v>608</v>
      </c>
      <c r="D144" s="14" t="s">
        <v>145</v>
      </c>
      <c r="E144" s="34" t="n">
        <v>10</v>
      </c>
      <c r="F144" s="14" t="n">
        <v>122300</v>
      </c>
      <c r="G144" s="10" t="n">
        <f aca="false">E144*F144</f>
        <v>1223000</v>
      </c>
      <c r="H144" s="32"/>
      <c r="I144" s="33"/>
    </row>
    <row r="145" customFormat="false" ht="180" hidden="false" customHeight="false" outlineLevel="0" collapsed="false">
      <c r="A145" s="25" t="n">
        <v>140</v>
      </c>
      <c r="B145" s="13" t="s">
        <v>609</v>
      </c>
      <c r="C145" s="13" t="s">
        <v>610</v>
      </c>
      <c r="D145" s="14" t="s">
        <v>145</v>
      </c>
      <c r="E145" s="34" t="n">
        <v>10</v>
      </c>
      <c r="F145" s="14" t="n">
        <v>85400</v>
      </c>
      <c r="G145" s="10" t="n">
        <f aca="false">E145*F145</f>
        <v>854000</v>
      </c>
      <c r="H145" s="32"/>
      <c r="I145" s="33"/>
    </row>
    <row r="146" customFormat="false" ht="202.5" hidden="false" customHeight="false" outlineLevel="0" collapsed="false">
      <c r="A146" s="36" t="n">
        <v>141</v>
      </c>
      <c r="B146" s="13" t="s">
        <v>611</v>
      </c>
      <c r="C146" s="13" t="s">
        <v>612</v>
      </c>
      <c r="D146" s="14" t="s">
        <v>145</v>
      </c>
      <c r="E146" s="34" t="n">
        <v>10</v>
      </c>
      <c r="F146" s="14" t="n">
        <v>85400</v>
      </c>
      <c r="G146" s="10" t="n">
        <f aca="false">E146*F146</f>
        <v>854000</v>
      </c>
      <c r="H146" s="32"/>
      <c r="I146" s="33"/>
    </row>
    <row r="147" customFormat="false" ht="202.5" hidden="false" customHeight="false" outlineLevel="0" collapsed="false">
      <c r="A147" s="25" t="n">
        <v>142</v>
      </c>
      <c r="B147" s="13" t="s">
        <v>613</v>
      </c>
      <c r="C147" s="13" t="s">
        <v>614</v>
      </c>
      <c r="D147" s="14" t="s">
        <v>145</v>
      </c>
      <c r="E147" s="34" t="n">
        <v>10</v>
      </c>
      <c r="F147" s="14" t="n">
        <v>85400</v>
      </c>
      <c r="G147" s="10" t="n">
        <f aca="false">E147*F147</f>
        <v>854000</v>
      </c>
      <c r="H147" s="32"/>
      <c r="I147" s="33"/>
    </row>
    <row r="148" customFormat="false" ht="202.5" hidden="false" customHeight="false" outlineLevel="0" collapsed="false">
      <c r="A148" s="25" t="n">
        <v>143</v>
      </c>
      <c r="B148" s="13" t="s">
        <v>615</v>
      </c>
      <c r="C148" s="13" t="s">
        <v>616</v>
      </c>
      <c r="D148" s="14" t="s">
        <v>145</v>
      </c>
      <c r="E148" s="34" t="n">
        <v>10</v>
      </c>
      <c r="F148" s="14" t="n">
        <v>85400</v>
      </c>
      <c r="G148" s="10" t="n">
        <f aca="false">E148*F148</f>
        <v>854000</v>
      </c>
      <c r="H148" s="32"/>
      <c r="I148" s="33"/>
    </row>
    <row r="149" customFormat="false" ht="202.5" hidden="false" customHeight="false" outlineLevel="0" collapsed="false">
      <c r="A149" s="36" t="n">
        <v>144</v>
      </c>
      <c r="B149" s="13" t="s">
        <v>617</v>
      </c>
      <c r="C149" s="13" t="s">
        <v>618</v>
      </c>
      <c r="D149" s="14" t="s">
        <v>145</v>
      </c>
      <c r="E149" s="34" t="n">
        <v>10</v>
      </c>
      <c r="F149" s="14" t="n">
        <v>85400</v>
      </c>
      <c r="G149" s="10" t="n">
        <f aca="false">E149*F149</f>
        <v>854000</v>
      </c>
      <c r="H149" s="32"/>
      <c r="I149" s="33"/>
    </row>
    <row r="150" customFormat="false" ht="191.25" hidden="false" customHeight="false" outlineLevel="0" collapsed="false">
      <c r="A150" s="25" t="n">
        <v>145</v>
      </c>
      <c r="B150" s="13" t="s">
        <v>619</v>
      </c>
      <c r="C150" s="13" t="s">
        <v>620</v>
      </c>
      <c r="D150" s="14" t="s">
        <v>145</v>
      </c>
      <c r="E150" s="34" t="n">
        <v>3</v>
      </c>
      <c r="F150" s="14" t="n">
        <v>109100</v>
      </c>
      <c r="G150" s="10" t="n">
        <f aca="false">E150*F150</f>
        <v>327300</v>
      </c>
      <c r="H150" s="32"/>
      <c r="I150" s="33"/>
    </row>
    <row r="151" customFormat="false" ht="157.5" hidden="false" customHeight="false" outlineLevel="0" collapsed="false">
      <c r="A151" s="25" t="n">
        <v>146</v>
      </c>
      <c r="B151" s="13" t="s">
        <v>621</v>
      </c>
      <c r="C151" s="13" t="s">
        <v>622</v>
      </c>
      <c r="D151" s="14" t="s">
        <v>145</v>
      </c>
      <c r="E151" s="34" t="n">
        <v>10</v>
      </c>
      <c r="F151" s="14" t="n">
        <v>27280</v>
      </c>
      <c r="G151" s="10" t="n">
        <f aca="false">E151*F151</f>
        <v>272800</v>
      </c>
      <c r="H151" s="32"/>
      <c r="I151" s="33"/>
    </row>
    <row r="152" customFormat="false" ht="67.5" hidden="false" customHeight="false" outlineLevel="0" collapsed="false">
      <c r="A152" s="36" t="n">
        <v>147</v>
      </c>
      <c r="B152" s="13" t="s">
        <v>623</v>
      </c>
      <c r="C152" s="13" t="s">
        <v>624</v>
      </c>
      <c r="D152" s="14" t="s">
        <v>145</v>
      </c>
      <c r="E152" s="34" t="n">
        <v>10</v>
      </c>
      <c r="F152" s="14" t="n">
        <v>97320</v>
      </c>
      <c r="G152" s="10" t="n">
        <f aca="false">E152*F152</f>
        <v>973200</v>
      </c>
      <c r="H152" s="32"/>
      <c r="I152" s="33"/>
    </row>
    <row r="153" customFormat="false" ht="112.5" hidden="false" customHeight="false" outlineLevel="0" collapsed="false">
      <c r="A153" s="25" t="n">
        <v>148</v>
      </c>
      <c r="B153" s="13" t="s">
        <v>625</v>
      </c>
      <c r="C153" s="13" t="s">
        <v>626</v>
      </c>
      <c r="D153" s="14" t="s">
        <v>145</v>
      </c>
      <c r="E153" s="34" t="n">
        <v>2</v>
      </c>
      <c r="F153" s="14" t="n">
        <v>44970</v>
      </c>
      <c r="G153" s="10" t="n">
        <f aca="false">E153*F153</f>
        <v>89940</v>
      </c>
      <c r="H153" s="32"/>
      <c r="I153" s="33"/>
    </row>
    <row r="154" customFormat="false" ht="202.5" hidden="false" customHeight="false" outlineLevel="0" collapsed="false">
      <c r="A154" s="25" t="n">
        <v>149</v>
      </c>
      <c r="B154" s="13" t="s">
        <v>627</v>
      </c>
      <c r="C154" s="13" t="s">
        <v>628</v>
      </c>
      <c r="D154" s="14" t="s">
        <v>145</v>
      </c>
      <c r="E154" s="34" t="n">
        <v>1</v>
      </c>
      <c r="F154" s="14" t="n">
        <v>495900</v>
      </c>
      <c r="G154" s="10" t="n">
        <f aca="false">E154*F154</f>
        <v>495900</v>
      </c>
      <c r="H154" s="32"/>
      <c r="I154" s="33"/>
    </row>
    <row r="155" customFormat="false" ht="90" hidden="false" customHeight="false" outlineLevel="0" collapsed="false">
      <c r="A155" s="36" t="n">
        <v>150</v>
      </c>
      <c r="B155" s="13" t="s">
        <v>629</v>
      </c>
      <c r="C155" s="13" t="s">
        <v>630</v>
      </c>
      <c r="D155" s="14" t="s">
        <v>145</v>
      </c>
      <c r="E155" s="34" t="n">
        <v>6</v>
      </c>
      <c r="F155" s="14" t="n">
        <v>142680</v>
      </c>
      <c r="G155" s="10" t="n">
        <f aca="false">E155*F155</f>
        <v>856080</v>
      </c>
      <c r="H155" s="32"/>
      <c r="I155" s="33"/>
    </row>
    <row r="156" customFormat="false" ht="78.75" hidden="false" customHeight="false" outlineLevel="0" collapsed="false">
      <c r="A156" s="25" t="n">
        <v>151</v>
      </c>
      <c r="B156" s="13" t="s">
        <v>631</v>
      </c>
      <c r="C156" s="13" t="s">
        <v>632</v>
      </c>
      <c r="D156" s="14" t="s">
        <v>145</v>
      </c>
      <c r="E156" s="34" t="n">
        <v>5</v>
      </c>
      <c r="F156" s="14" t="n">
        <v>183150</v>
      </c>
      <c r="G156" s="10" t="n">
        <f aca="false">E156*F156</f>
        <v>915750</v>
      </c>
      <c r="H156" s="32"/>
      <c r="I156" s="33"/>
    </row>
    <row r="157" customFormat="false" ht="56.25" hidden="false" customHeight="false" outlineLevel="0" collapsed="false">
      <c r="A157" s="25" t="n">
        <v>152</v>
      </c>
      <c r="B157" s="13" t="s">
        <v>633</v>
      </c>
      <c r="C157" s="13" t="s">
        <v>634</v>
      </c>
      <c r="D157" s="14" t="s">
        <v>316</v>
      </c>
      <c r="E157" s="34" t="n">
        <v>5</v>
      </c>
      <c r="F157" s="14" t="n">
        <v>5386</v>
      </c>
      <c r="G157" s="10" t="n">
        <f aca="false">E157*F157</f>
        <v>26930</v>
      </c>
      <c r="H157" s="32"/>
      <c r="I157" s="33"/>
    </row>
    <row r="158" customFormat="false" ht="33.75" hidden="false" customHeight="false" outlineLevel="0" collapsed="false">
      <c r="A158" s="25" t="n">
        <v>153</v>
      </c>
      <c r="B158" s="13" t="s">
        <v>635</v>
      </c>
      <c r="C158" s="13" t="s">
        <v>636</v>
      </c>
      <c r="D158" s="14" t="s">
        <v>319</v>
      </c>
      <c r="E158" s="34" t="n">
        <v>2</v>
      </c>
      <c r="F158" s="14" t="n">
        <v>608640</v>
      </c>
      <c r="G158" s="10" t="n">
        <f aca="false">E158*F158</f>
        <v>1217280</v>
      </c>
      <c r="H158" s="32"/>
      <c r="I158" s="33"/>
    </row>
    <row r="159" customFormat="false" ht="33.75" hidden="false" customHeight="false" outlineLevel="0" collapsed="false">
      <c r="A159" s="25" t="n">
        <v>154</v>
      </c>
      <c r="B159" s="13" t="s">
        <v>635</v>
      </c>
      <c r="C159" s="13" t="s">
        <v>637</v>
      </c>
      <c r="D159" s="14" t="s">
        <v>319</v>
      </c>
      <c r="E159" s="34" t="n">
        <v>2</v>
      </c>
      <c r="F159" s="14" t="n">
        <v>608640</v>
      </c>
      <c r="G159" s="10" t="n">
        <f aca="false">E159*F159</f>
        <v>1217280</v>
      </c>
      <c r="H159" s="32"/>
      <c r="I159" s="33"/>
    </row>
    <row r="160" customFormat="false" ht="45" hidden="false" customHeight="false" outlineLevel="0" collapsed="false">
      <c r="A160" s="25" t="n">
        <v>155</v>
      </c>
      <c r="B160" s="13" t="s">
        <v>638</v>
      </c>
      <c r="C160" s="13" t="s">
        <v>639</v>
      </c>
      <c r="D160" s="14" t="s">
        <v>319</v>
      </c>
      <c r="E160" s="34" t="n">
        <v>2</v>
      </c>
      <c r="F160" s="14" t="n">
        <v>84000</v>
      </c>
      <c r="G160" s="10" t="n">
        <f aca="false">E160*F160</f>
        <v>168000</v>
      </c>
      <c r="H160" s="32"/>
      <c r="I160" s="33"/>
    </row>
    <row r="161" customFormat="false" ht="15" hidden="false" customHeight="false" outlineLevel="0" collapsed="false">
      <c r="A161" s="25" t="s">
        <v>323</v>
      </c>
      <c r="B161" s="9"/>
      <c r="C161" s="9"/>
      <c r="D161" s="9"/>
      <c r="E161" s="10"/>
      <c r="F161" s="10"/>
      <c r="G161" s="10" t="n">
        <f aca="false">SUM(G6:G160)</f>
        <v>64243880</v>
      </c>
      <c r="H161" s="45"/>
      <c r="I161" s="33"/>
    </row>
    <row r="162" customFormat="false" ht="15" hidden="false" customHeight="true" outlineLevel="0" collapsed="false">
      <c r="A162" s="46" t="s">
        <v>640</v>
      </c>
      <c r="B162" s="46"/>
      <c r="C162" s="46"/>
      <c r="D162" s="46"/>
      <c r="E162" s="46"/>
      <c r="F162" s="46"/>
      <c r="G162" s="46"/>
    </row>
    <row r="163" customFormat="false" ht="15" hidden="false" customHeight="false" outlineLevel="0" collapsed="false">
      <c r="A163" s="46"/>
      <c r="B163" s="46"/>
      <c r="C163" s="46"/>
      <c r="D163" s="46"/>
      <c r="E163" s="46"/>
      <c r="F163" s="46"/>
      <c r="G163" s="46"/>
    </row>
    <row r="164" customFormat="false" ht="15" hidden="false" customHeight="false" outlineLevel="0" collapsed="false">
      <c r="A164" s="46"/>
      <c r="B164" s="46"/>
      <c r="C164" s="46"/>
      <c r="D164" s="46"/>
      <c r="E164" s="46"/>
      <c r="F164" s="46"/>
      <c r="G164" s="46"/>
    </row>
    <row r="165" customFormat="false" ht="15" hidden="false" customHeight="false" outlineLevel="0" collapsed="false">
      <c r="A165" s="46"/>
      <c r="B165" s="46"/>
      <c r="C165" s="46"/>
      <c r="D165" s="46"/>
      <c r="E165" s="46"/>
      <c r="F165" s="46"/>
      <c r="G165" s="46"/>
    </row>
    <row r="166" customFormat="false" ht="15" hidden="false" customHeight="false" outlineLevel="0" collapsed="false">
      <c r="A166" s="46"/>
      <c r="B166" s="46"/>
      <c r="C166" s="46"/>
      <c r="D166" s="46"/>
      <c r="E166" s="46"/>
      <c r="F166" s="46"/>
      <c r="G166" s="46"/>
    </row>
    <row r="167" customFormat="false" ht="15" hidden="false" customHeight="false" outlineLevel="0" collapsed="false">
      <c r="A167" s="46"/>
      <c r="B167" s="46"/>
      <c r="C167" s="46"/>
      <c r="D167" s="46"/>
      <c r="E167" s="46"/>
      <c r="F167" s="46"/>
      <c r="G167" s="46"/>
    </row>
    <row r="168" customFormat="false" ht="15" hidden="false" customHeight="false" outlineLevel="0" collapsed="false">
      <c r="A168" s="46"/>
      <c r="B168" s="46"/>
      <c r="C168" s="46"/>
      <c r="D168" s="46"/>
      <c r="E168" s="46"/>
      <c r="F168" s="46"/>
      <c r="G168" s="46"/>
    </row>
    <row r="169" customFormat="false" ht="15" hidden="false" customHeight="false" outlineLevel="0" collapsed="false">
      <c r="A169" s="46"/>
      <c r="B169" s="46"/>
      <c r="C169" s="46"/>
      <c r="D169" s="46"/>
      <c r="E169" s="46"/>
      <c r="F169" s="46"/>
      <c r="G169" s="46"/>
    </row>
    <row r="170" customFormat="false" ht="15" hidden="false" customHeight="false" outlineLevel="0" collapsed="false">
      <c r="A170" s="46"/>
      <c r="B170" s="46"/>
      <c r="C170" s="46"/>
      <c r="D170" s="46"/>
      <c r="E170" s="46"/>
      <c r="F170" s="46"/>
      <c r="G170" s="46"/>
    </row>
    <row r="171" customFormat="false" ht="15" hidden="false" customHeight="false" outlineLevel="0" collapsed="false">
      <c r="A171" s="46"/>
      <c r="B171" s="46"/>
      <c r="C171" s="46"/>
      <c r="D171" s="46"/>
      <c r="E171" s="46"/>
      <c r="F171" s="46"/>
      <c r="G171" s="46"/>
    </row>
    <row r="172" customFormat="false" ht="15" hidden="false" customHeight="false" outlineLevel="0" collapsed="false">
      <c r="A172" s="46"/>
      <c r="B172" s="46"/>
      <c r="C172" s="46"/>
      <c r="D172" s="46"/>
      <c r="E172" s="46"/>
      <c r="F172" s="46"/>
      <c r="G172" s="46"/>
    </row>
    <row r="173" customFormat="false" ht="15" hidden="false" customHeight="false" outlineLevel="0" collapsed="false">
      <c r="A173" s="46"/>
      <c r="B173" s="46"/>
      <c r="C173" s="46"/>
      <c r="D173" s="46"/>
      <c r="E173" s="46"/>
      <c r="F173" s="46"/>
      <c r="G173" s="46"/>
    </row>
    <row r="174" customFormat="false" ht="15" hidden="false" customHeight="false" outlineLevel="0" collapsed="false">
      <c r="A174" s="46"/>
      <c r="B174" s="46"/>
      <c r="C174" s="46"/>
      <c r="D174" s="46"/>
      <c r="E174" s="46"/>
      <c r="F174" s="46"/>
      <c r="G174" s="46"/>
    </row>
    <row r="175" customFormat="false" ht="15" hidden="false" customHeight="false" outlineLevel="0" collapsed="false">
      <c r="A175" s="46"/>
      <c r="B175" s="46"/>
      <c r="C175" s="46"/>
      <c r="D175" s="46"/>
      <c r="E175" s="46"/>
      <c r="F175" s="46"/>
      <c r="G175" s="46"/>
    </row>
    <row r="176" customFormat="false" ht="15" hidden="false" customHeight="false" outlineLevel="0" collapsed="false">
      <c r="A176" s="46"/>
      <c r="B176" s="46"/>
      <c r="C176" s="46"/>
      <c r="D176" s="46"/>
      <c r="E176" s="46"/>
      <c r="F176" s="46"/>
      <c r="G176" s="46"/>
    </row>
    <row r="177" customFormat="false" ht="15" hidden="false" customHeight="false" outlineLevel="0" collapsed="false">
      <c r="A177" s="46"/>
      <c r="B177" s="46"/>
      <c r="C177" s="46"/>
      <c r="D177" s="46"/>
      <c r="E177" s="46"/>
      <c r="F177" s="46"/>
      <c r="G177" s="46"/>
    </row>
    <row r="178" customFormat="false" ht="15" hidden="false" customHeight="false" outlineLevel="0" collapsed="false">
      <c r="A178" s="46"/>
      <c r="B178" s="46"/>
      <c r="C178" s="46"/>
      <c r="D178" s="46"/>
      <c r="E178" s="46"/>
      <c r="F178" s="46"/>
      <c r="G178" s="46"/>
    </row>
    <row r="179" customFormat="false" ht="15" hidden="false" customHeight="false" outlineLevel="0" collapsed="false">
      <c r="A179" s="46"/>
      <c r="B179" s="46"/>
      <c r="C179" s="46"/>
      <c r="D179" s="46"/>
      <c r="E179" s="46"/>
      <c r="F179" s="46"/>
      <c r="G179" s="46"/>
    </row>
    <row r="180" customFormat="false" ht="15" hidden="false" customHeight="false" outlineLevel="0" collapsed="false">
      <c r="A180" s="46"/>
      <c r="B180" s="46"/>
      <c r="C180" s="46"/>
      <c r="D180" s="46"/>
      <c r="E180" s="46"/>
      <c r="F180" s="46"/>
      <c r="G180" s="46"/>
    </row>
    <row r="181" customFormat="false" ht="15" hidden="false" customHeight="false" outlineLevel="0" collapsed="false">
      <c r="A181" s="46"/>
      <c r="B181" s="46"/>
      <c r="C181" s="46"/>
      <c r="D181" s="46"/>
      <c r="E181" s="46"/>
      <c r="F181" s="46"/>
      <c r="G181" s="46"/>
    </row>
    <row r="182" customFormat="false" ht="15" hidden="false" customHeight="false" outlineLevel="0" collapsed="false">
      <c r="A182" s="46"/>
      <c r="B182" s="46"/>
      <c r="C182" s="46"/>
      <c r="D182" s="46"/>
      <c r="E182" s="46"/>
      <c r="F182" s="46"/>
      <c r="G182" s="46"/>
    </row>
    <row r="183" customFormat="false" ht="15" hidden="false" customHeight="false" outlineLevel="0" collapsed="false">
      <c r="A183" s="46"/>
      <c r="B183" s="46"/>
      <c r="C183" s="46"/>
      <c r="D183" s="46"/>
      <c r="E183" s="46"/>
      <c r="F183" s="46"/>
      <c r="G183" s="46"/>
    </row>
    <row r="184" customFormat="false" ht="15" hidden="false" customHeight="false" outlineLevel="0" collapsed="false">
      <c r="A184" s="46"/>
      <c r="B184" s="46"/>
      <c r="C184" s="46"/>
      <c r="D184" s="46"/>
      <c r="E184" s="46"/>
      <c r="F184" s="46"/>
      <c r="G184" s="46"/>
    </row>
    <row r="185" customFormat="false" ht="15" hidden="false" customHeight="false" outlineLevel="0" collapsed="false">
      <c r="A185" s="46"/>
      <c r="B185" s="46"/>
      <c r="C185" s="46"/>
      <c r="D185" s="46"/>
      <c r="E185" s="46"/>
      <c r="F185" s="46"/>
      <c r="G185" s="46"/>
    </row>
    <row r="186" customFormat="false" ht="15" hidden="false" customHeight="false" outlineLevel="0" collapsed="false">
      <c r="A186" s="46"/>
      <c r="B186" s="46"/>
      <c r="C186" s="46"/>
      <c r="D186" s="46"/>
      <c r="E186" s="46"/>
      <c r="F186" s="46"/>
      <c r="G186" s="46"/>
    </row>
    <row r="187" customFormat="false" ht="15" hidden="false" customHeight="false" outlineLevel="0" collapsed="false">
      <c r="A187" s="46"/>
      <c r="B187" s="46"/>
      <c r="C187" s="46"/>
      <c r="D187" s="46"/>
      <c r="E187" s="46"/>
      <c r="F187" s="46"/>
      <c r="G187" s="46"/>
    </row>
    <row r="188" customFormat="false" ht="15" hidden="false" customHeight="false" outlineLevel="0" collapsed="false">
      <c r="A188" s="46"/>
      <c r="B188" s="46"/>
      <c r="C188" s="46"/>
      <c r="D188" s="46"/>
      <c r="E188" s="46"/>
      <c r="F188" s="46"/>
      <c r="G188" s="46"/>
    </row>
  </sheetData>
  <mergeCells count="10">
    <mergeCell ref="F1:G1"/>
    <mergeCell ref="B2:F2"/>
    <mergeCell ref="A4:A5"/>
    <mergeCell ref="B4:B5"/>
    <mergeCell ref="C4:C5"/>
    <mergeCell ref="D4:D5"/>
    <mergeCell ref="E4:E5"/>
    <mergeCell ref="F4:F5"/>
    <mergeCell ref="G4:G5"/>
    <mergeCell ref="A162:G188"/>
  </mergeCells>
  <dataValidations count="1">
    <dataValidation allowBlank="true" errorStyle="stop" operator="between" showDropDown="false" showErrorMessage="true" showInputMessage="false" sqref="H4:H160" type="whole">
      <formula1>1</formula1>
      <formula2>50000000</formula2>
    </dataValidation>
  </dataValidations>
  <printOptions headings="false" gridLines="false" gridLinesSet="true" horizontalCentered="true" verticalCentered="true"/>
  <pageMargins left="0.118055555555556"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46"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18T13:23:23Z</dcterms:modified>
  <cp:revision>0</cp:revision>
  <dc:subject/>
  <dc:title/>
</cp:coreProperties>
</file>