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1" name="_xlnm.Print_Area" vbProcedure="false">'ФСМС ЗЦП'!$A$1:$G$73</definedName>
    <definedName function="false" hidden="false" localSheetId="0" name="Excel_BuiltIn__FilterDatabase" vbProcedure="false">кз!$A$41:$G$46</definedName>
    <definedName function="false" hidden="false" localSheetId="1" name="Excel_BuiltIn__FilterDatabase" vbProcedure="false">'ФСМС ЗЦП'!$A$46:$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2">
  <si>
    <t xml:space="preserve">Медициналық бұйымдар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Transenterix роботына арналған стерильді қақпақтар жиынтығы, 3 манипуляторға арналған жиынтықта</t>
  </si>
  <si>
    <t xml:space="preserve">Transenterix роботына арналған стерильді қақпақтар жиынтығы, үлкен (3 манипуляторға арналған жиынтықта)</t>
  </si>
  <si>
    <t xml:space="preserve">орау</t>
  </si>
  <si>
    <t xml:space="preserve">Нейроинтервенцияға арналған процедуралық жинақ (KCA009)</t>
  </si>
  <si>
    <t xml:space="preserve">1 дана.- 137х150 см үстелге арналған қорғаныс жабыны
1 дана - қолғап-ұнтақсыз, стерильді, гипоаллергенді, мөлшері №8, реакциялар тудырмайды, қол терісінде қызару болмайды. Түсі қоңыр, жарқырауға қарсы. Қалыңдығы 0.23 мм-ден аспайды.
4 дана - қолғап-ұнтақсыз, стерильді, гипоаллергенді, мөлшері № 7.5, қол терісінде реакция, қызару тудырмайды. Түсі қоңыр, жарқырауға қарсы. Қалыңдығы 0.23 ММ.
1 дана. - бір реттік Парақ 270х380 см. ангиографиялық Парақ бір реттік, өлшемі 380 см-ден 270 см-ге дейін.екі радиалды кіру тесігі бар және екі феморальды кіру тесігі бар Парақ. Жабын тоқыма емес матаның екі түрінен жасалған: triplex гидрофильді тоқыма емес матаның тығыздығы м2 үшін 110 грамм, 50 мкм медициналық дәрежедегі перфорацияланған полиэтилен. Парақтың жалпы ені 270 см ± 2 см, ұзындығы 380 см ± 2 см. Парақтың орталық бөлігі үш қабатты triplex тоқыма емес матадан жасалған (вискоза, спанлейс, полиэтилен) Сұйықтықтар мен бактерияларға жоғары төзімділікке ие, сонымен қатар термиялық бекітілген шексіз полипропилен жіптерінен жасалған механикалық қасиеттерге ие. Парақтың орталық бөлігінің ұзындығы 380 см және ені 135 см, сонымен қатар радиалды және феморальды артерияларға қол жетімді тесіктер бар. Медициналық желімнің мөлдір жабысқақ жолақтары бар барлық төрт тесік. Диаметрі 6,2 см радиалды кіру тесігінің өлшемі. Диаметрі 10 см болатын феморальды қол жеткізу саңылауының өлшемі. радиалды қол жеткізудің Орталық нүктесі арасындағы қашықтық 120 см, феморальды қол жеткізудің Орталық нүктесі арасындағы қашықтық 20 см. парақтың екі жағында ұзындығы 380 см ± 2 см және ені 68 см ± 2 см болатын медициналық дәрежедегі 50 мкм перфорацияланған полиэтилен жиектері бар. парақтың жоғарғы жиегінен тесіктердің ортасы 126 см. полиэтилен жиектері парақтың құрылымын қорғау және тұрақты беріктігін қамтамасыз ету үшін термиялық желімдеу және дәнекерлеу процедурасымен біріктірілген.
1 дана-10х11 патч. 5 см. катетерді бекітуге арналған мөлдір пленка жапсырмасы. Материал: жартылай өткізгіш полиуретанды пленка, желім: теріге зиянсыз полиакрилат. Өлшемі 10х11, 5 см.
4 дана. - бір реттік сүлгі 32х36 см. сүлгі Ұзындығы 36 см және ені 36 см болатын целлюлозадан жасалған.
1 дана-тостаған: науа 28х25х5 см. тостаған төртбұрышты, көк түсті, медициналық дәрежедегі полипропиленнен жасалған. Жалпы ұзындығы 315 мм, ені 260 мм, биіктігі 50 мм.
1 дана. - тостаған 500 мл. тостаған медициналық дәрежедегі полипропиленнен жасалған, құрамында диэтилгексилфталат жоқ, латекс жоқ, поливинилхлорид жоқ. Жалпы диаметрі 130 ± 1.5 мм, жалпы биіктігі 60 ± 1.5 мм. жоғарғы шекараның биіктігі 4± 1.5 мм. Түсі көк, қызыл, клиенттің қалауы бойынша Мөлдір.
1 дана. - тостаған 250 мл. тостаған медициналық дәрежедегі полипропиленнен жасалған, құрамында диэтилгексилфталат жоқ, латекс жоқ, поливинилхлорид жоқ. Жалпы диаметрі 100 ± 1.5 мм, жалпы биіктігі 75 ± 1.5 мм. жоғарғы шекараның биіктігі 5± 1.5 мм. Түсі көк, қызыл, клиенттің қалауы бойынша Мөлдір.
1 дана - тостаған 120 мл. тостаған медициналық дәрежедегі полипропиленнен жасалған, құрамында диэтилгексилфталат жоқ, латекс жоқ, поливинилхлорид жоқ. Жалпы диаметрі 74 ± 1.5 мм, жалпы биіктігі 48 ± 1.5 мм. Түсі көк, қызыл, клиенттің қалауы бойынша Мөлдір.
1 дана - бір реттік ине: 18 га 7 см.медициналық тот баспайтын болаттан жасалған ине бір реттік, полипропиленнен жасалған конустық Luer Castle Connector концентраторы, түсі қызғылт, 18ga 1 1/2". Иненің ұзындығы 7 см.
5 дана-бір реттік ине: 18 Ga 1,2x40 ММ.ине медициналық баспайтын болаттан жасалған, полипропиленнен жасалған конустық Луер құлып қосылымы концентраторы, түсі қызғылт, 18 Ga.
3 дана - 3 мл шприц Луер Лок. Шприц бір реттік, медициналық дәрежедегі полипропиленнен жасалған. Шприц цилиндрден, поршеньден, поршеньден, бұрандалы ине жеңінен тұрады. Жеткілікті мөлдір цилиндр шприцтегі көлемді өлшеуді және ауа көпіршіктерін анықтауды жеңілдетеді. Шприцтің цилиндрде 3 мл-ге дейін градуирленген шкаласы бар, шкаланы оқу оңай.
1 дана - 5 мл шприц Луер Лок. Шприц бір реттік, медициналық дәрежедегі полипропиленнен жасалған. Шприц цилиндрден, поршеньден, поршеньден, бұрандалы ине жеңінен тұрады. Жеткілікті мөлдір цилиндр шприцтегі көлемді өлшеуді және ауа көпіршіктерін анықтауды жеңілдетеді. Шприцтің цилиндрде 5 мл-ге дейін градуирленген шкаласы бар, шкаланы оқу оңай.
1 дана - 10 мл шприц Луер Лок. Шприц бір реттік, медициналық дәрежедегі полипропиленнен жасалған. Шприц цилиндрден, поршеньден, поршеньден, бұрандалы ине жеңінен тұрады. Жеткілікті мөлдір цилиндр шприцтегі көлемді өлшеуді және ауа көпіршіктерін анықтауды жеңілдетеді. Шприцтің цилиндрде 10 мл-ге дейін градуирленген шкаласы бар, шкаланы оқу оңай.
1 дана - 20 мл шприц Луер Лок. Шприц бір реттік, медициналық дәрежедегі полипропиленнен жасалған. Шприц цилиндрден, поршеньден, поршеньден, бұрандалы ине жеңінен тұрады. Жеткілікті мөлдір цилиндр шприцтегі көлемді өлшеуді және ауа көпіршіктерін анықтауды жеңілдетеді. Шприцтің цилиндрде 20 мл-ге дейін градуирленген шкаласы бар, шкаланы оқу оңай.
3 дана - инфузиялық желі: 330 см инфузиялық жүйе
1 дана-кран (3 жүрісті). Айналмалы клапаны бар жоғары қысымды кран 1200 PSI қысымына дейін жетеді. Түрі: (папа/луер лок) Корпус берік материалдан жасалған поликарбонат, тұтқасы термопластикалық материалдан жасалған. Айналмалы механизм болдырмау үшін силикон сұйықтығымен майланған кептелу.
1 дана. - қайшы 12,5 см. қайшы медициналық баспайтын болаттан жасалған.
1 дана. - скальпель №11. Бір рет қолданылатын Скальпель. Скальпель тұтқасы: жасалған акрилонитрилбутадиенстирол материал, жалпы ұзындығы 140 мм. скальпель тұтқасы жақсы өңдеу мен манипуляцияны қамтамасыз ету үшін саусақ ұстағышының контурына ие болуы керек. Саусақпен ұстау жолағының бұрышы 30 градус. Пышақ: рұқсат етілген қаттылығы бар тот баспайтын болаттан жасалған, қалыңдығы 0.41 ММ.
2 дана-100х100см қорғаныс жабыны. бір рет қолданылатын қорғаныс жабыны қалыңдығы 50 микрон медициналық дәрежедегі полиэтилен пленкасынан жасалған. Қаптаманың Ені 100 ± 2 см, ұзындығы 100 ± 2 см. қаптамада жиналған және созылған 2 позиция бар. Жиналған кезде тесіктің диаметрі ені 38 ± 3 см құрайды. Қаптаманың бекітілуіне және орналасуына көмек көрсету үшін резеңке жолақ бар.
40 дана-10х10 см рентгендік емес контрастты майлықтар жиынтығы. майлықтар 12 қабаттағы мақта дәкеден жасалған.
10 дана-рентгендік контрастты майлықтар жиынтығы 45х45 см. 45 см-ден 45 см-ге дейінгі дәкеден 4 қабатты хирургиялық рентгендік контрастты майлық. Майлықта көк түсті радиоконтраст жолағы бар.
3 дана-Халат стандартты XL. Тоқылмаған материалдан жасалған стандартты хирургиялық Халат бір реттік. Стандартты халаттың тығыздығы м2 үшін кемінде 45 грамм. Төрт қабатты тоқыма емес ЅММЅ (spunbond-meltblown - meltblown-spunbond) термиялық бекітілген шексіз полипропилен жіптерінен жасалған. Өлшемдері: Қақпаның ұзындығы 22 см, алдыңғы жағы мойын сызығынан түбіне дейін 139,5 см, жалпы ені 165 см, иықтың ең биік нүктесінен түбіне дейін 148 см, жеңінің ұзындығы иықтың жоғарғы нүктесіне дейін 84 см, кеуде Ені 70 см, манжет 7 см-ден 5 см-ге дейін. Халаттың артқы жағында Velcro бекіткіші, белдік байланыстары үшін қағаз бекіткіші және екі целлюлоза қол майлықтары бар. Халат ультрадыбыстық тігіспен дәнекерленген, мақта мөлшері жоғары тоқылған материалдан тігілген жеңдегі манжет. XL өлшемі.
2 дана – операциялық өрісті өңдеуге арналған қысқыш. Антисептикалық процедураларды жүзеге асыру кезінде губканы/майлықтарды ұстау кезінде қолдануға арналған медициналық қысқыш. Ұзындығы-19 см. Жасалған полипропилен + 30% шыны талшық. Дөңгелек ұшы.
Зарарсыздандыру әдісі: этилен оксиді.</t>
  </si>
  <si>
    <t xml:space="preserve">Пассивті электрод тақтасы бір реттік</t>
  </si>
  <si>
    <t xml:space="preserve">Пациенттің бейтарап электроды, екі секциялы, өздігінен жабысатын негізде. Салмағы 15 кг-нан асатын ересектерге арналған бейтарап электрод. қаптамада 100 дана</t>
  </si>
  <si>
    <t xml:space="preserve">Тікелей канюля</t>
  </si>
  <si>
    <t xml:space="preserve">150 мм түзу канюля, 20 Г, 10 мм белсенді ұшы
Мандреннің жойылу аймағына белсенді электрод жүргізу үшін белсенді ұшы бар тікелей канюля. Тефлонды оқшаулау. Ұзындығы 150 мм, диаметрі 20 г, белсенді ұшы 10 мм
</t>
  </si>
  <si>
    <t xml:space="preserve">Бумен зарарсыздандыру индикаторы 121/20 №500</t>
  </si>
  <si>
    <t xml:space="preserve">Бумен зарарсыздандыру процесін бақылау үшін 121/20 №500 индикатор ГОСТ классификациясының 4 сыныбына сәйкес келеді, алдыңғы жағында екі түсті жапсырмамен( индикаторлық белгі және салыстыру элементі) және таңбалаумен ( зарарсыздандыру әдісі, ұстау параметрлері)қағаз-пленка негізінің тікбұрышты жолақтарыISO 11140-5:2007</t>
  </si>
  <si>
    <t xml:space="preserve">Бумен зарарсыздандыру индикаторы, 134/5 №1000</t>
  </si>
  <si>
    <t xml:space="preserve">Бумен зарарсыздандыру процесін бақылауға арналған 134/5 №1000 индикаторлар ГОСТ классификациясының 4 сыныбына, алдыңғы жағында екі түсті жапсырмамен( индикаторлық белгі және салыстыру элементі) және таңбалаумен ( зарарсыздандыру әдісі, ұстау параметрлері)қағаз-пленка негізінің тікбұрышты жолақтарына сәйкес келеді ISO 11140-5:2007</t>
  </si>
  <si>
    <t xml:space="preserve">Термолобильді құралдарға арналған құрал</t>
  </si>
  <si>
    <t xml:space="preserve">Сезімтал материалдар үшін арнайы әзірленген диальдегидтерге негізделген тиімділігі кең ауқымы бар төмен көбікті, рН бейтарап, дезинфекциялаушы құрал құрамында формальдегид және төрттік аммоний қосылыстары жоқ. Ол жуу-дезинфекциялау машиналарында, икемді эндоскоптарда және басқа да ыстыққа сезімтал құралдарда дезинфекциялау үшін қолданылады.
Қолдану және мөлшерлеу:
1% 55 ° C, 5 мин
1% 50 ° C температурада 10 мин
Меншікті массасы (20 ° C): 1,0 г / см3
Тұтқырлық (концентрат 20 ° C): 10 mPas
Құрамында глиоксал 6%, 3,5% глутарлы альдегид болуы керек
Сақтау мерзімі кемінде 3 жыл болуы керек.
Құрал сыйымдылығы кемінде 5 литр болатын канистрлерге оралуы керек
</t>
  </si>
  <si>
    <t xml:space="preserve">канистра</t>
  </si>
  <si>
    <t xml:space="preserve">Сұйық рН бейтарап жуғыш зат, пайдалану үшін
арнайы жуу машиналары</t>
  </si>
  <si>
    <t xml:space="preserve">хирургиялық құралға арналған шаю, соның ішінде
арнайы жуғыш заттардағы көз хирургиясы, анестезияға арналған керек-жарақтар,контейнерлер, балалар бөтелкелері, икемді эндоскоптар мен импланттарға арналған құрал</t>
  </si>
  <si>
    <t xml:space="preserve">Кез келген медициналық бұйымдарды дезинфекциялауға және зарарсыздандыруға арналған дезинфекциялаушы құрал</t>
  </si>
  <si>
    <t xml:space="preserve">Жоғары деңгейдегі дезинфекциялауға және кез-келген медициналық бұйымдарды зарарсыздандыруға арналған жоғары тиімді ұнтақ агенті, икемді және қатты эндоскоптар. Препараттың жұмыс ерітіндісіндегі белсенді зат-сірке қышқылы. Тазартуға және дезинфекциялауға арналған сірке қышқылы негізінде суда еритін биологиялық ыдырайтын ұсақ түйіршікті ұнтақ түріндегі жоғары тиімді дезинфекциялаушы құрал, ОСО-дағы ТЖ, медициналық бұйымдарды зарарсыздандыру, сондай-ақ тазалау, екі стерилизациялауэндоскоптар, ол да беттерді және медициналық жабдықты дезинфекциялау үшін қолданылуы мүмкін. әсер етуші заттар ретінде құрамында натрий моногидраты (кемінде 48 және 52%-дан аспайтын) тетрацетилэти-лендиамин перкарбонаты (кемінде 23,0% және 27,0% - дан аспайтын), сондай-ақ көлемі кемінде 1,49 кг жуғыш заттар мен ингибиторлар болуы тиіс.шелекте 1,5 кг-нан аспайды. құралда эндоскопиялық жабдық өндірушілерінің ұсыныстары болуы керек Karl Storz, Olympus, Fujifilmдезинфицирующие. Часть 1. Общие требования, термины, определения и испытания
ГОСТ ISO 15883-1-2011</t>
  </si>
  <si>
    <t xml:space="preserve">банка</t>
  </si>
  <si>
    <t xml:space="preserve">Дезинфекциялаушы құрал</t>
  </si>
  <si>
    <t xml:space="preserve">Медициналық мақсаттағы бұйымдар мен құралдарды дезинфекциялауға және зарарсыздандыруға дейінгі тазартуға арналған құрал, көк түсті сұйықтық, көлемі 5л. хош иісі бар көк түсті мөлдір сұйықтық түріндегі Концентрат. Құрамында: N,N дидецил-N - метил-поли (оксиэтил) аммоний пропионаты /сағ/ 6,3%, полигексаметиленбигуанид гидрохлориді/ПГМГ / 0,96% , сондай-ақ функционалдық компоненттер-ферменттік кешен ( липаза, альфа-амилаза, протеаза), баз, бояғыш, хош иіс, су. Көлемі 5лдезинфицирующие. Часть 1. Общие требования, термины, определения и испытания
ГОСТ ISO 15883-1-2011</t>
  </si>
  <si>
    <t xml:space="preserve">дана</t>
  </si>
  <si>
    <t xml:space="preserve">Индикатор</t>
  </si>
  <si>
    <t xml:space="preserve">Нмтѕ - 80 стерилизаторына арналған биологиялық ИндикаторISO 11138-2:2006</t>
  </si>
  <si>
    <t xml:space="preserve">Пакет</t>
  </si>
  <si>
    <t xml:space="preserve">Бүктелген бумен зарарсыздандыруға арналған қағаз Пакет өлшемі 90х50х170 мм қаптамада 1000 дана</t>
  </si>
  <si>
    <t xml:space="preserve">Стерилизациялық орау материалы</t>
  </si>
  <si>
    <t xml:space="preserve">Стеррад медициналық зарарсыздандыру жүйесіне арналған плазмалық зарарсыздандыру орамы, өлшемі 500ММХ70М, мөлдір пленкадан және көп қабатты пленкадан (полипропилен / полиэтилен) жасалған, шеттері бойынша термошвом өлшемі 500ммх70м</t>
  </si>
  <si>
    <t xml:space="preserve">Зарарсыздандыруға арналған құрал 80 мл</t>
  </si>
  <si>
    <t xml:space="preserve">Бөтелкедегі H2O2 сутегі асқын тотығы өндірістің HMTS желісінің кең спектрлі медициналық жабдықты плазмалық зарарсыздандыру жүйесінде қолданылады
- Диаметрі: 5,4 см-ден аспайды.
- Биіктігі: 11 см-ден аспайды.
- Сыйымдылығы 80 мл-ден аспайтын құтыда H2O2 сутегі асқын тотығы бар.
- Қара пластик қақпағы бар пластикалық бөтелкелер.
- HMTS сериялы плазмалық стерилизаторға арналған штрих-код
- Бөтелкенің бүйіріндегі перикиси қалдығын бақылау индикаторы
- Перикиси концентрациясы 50% - дан аспайды.
- Жарамдылық мерзімі кемінде 18 ай (2-8 градус), кемінде 10 ай (бөлме температурасында). высококонцентрированный. Технические условия
ГОСТ Р 50632-93
</t>
  </si>
  <si>
    <t xml:space="preserve">фл</t>
  </si>
  <si>
    <t xml:space="preserve">Картридж</t>
  </si>
  <si>
    <t xml:space="preserve">Бір реттік гемоперфузиялық Картридж (сепсис)</t>
  </si>
  <si>
    <t xml:space="preserve">Катетер</t>
  </si>
  <si>
    <t xml:space="preserve">Үш жақты фолий катетері, CN 22, сыртқы диаметрі, халықаралық стандарттарға сәйкес түсті кодтау, қуықты ұзақ (7 күнге дейін) ағызу және әртүрлі медициналық манипуляциялар үшін.</t>
  </si>
  <si>
    <t xml:space="preserve">Үш жақты фолий катетері, CN 24, сыртқы диаметрі, халықаралық стандарттарға сәйкес түсті кодтау, қуықты ұзақ (7 күнге дейін) ағызу және әртүрлі медициналық манипуляциялар үшін.</t>
  </si>
  <si>
    <t xml:space="preserve">Медициналық түтік</t>
  </si>
  <si>
    <t xml:space="preserve">Эндотрахеальды түтік, өлшемі 7 мм, көзі мен манжеті бар, мөлдір, термопластикалық және имплантация-улы емес поливинилхлорилден жасалған. Оро-және назотрахеальды интубацияға арналған.көзі мен манжеті бар өлшемі 7 мм, мөлдір, термопластикалық және имплантациялық улы емес поливинилхлорилден жасалған. Оро-және назотрахеальды интубацияға арналған</t>
  </si>
  <si>
    <t xml:space="preserve">Эндотрахеальды түтік, өлшемі 7,5 мм, көзі мен манжеті бар, мөлдір, термопластикалық және имплантациялық улы емес поливинилхлорилден жасалған. Оро-және назотрахеальды интубацияға арналған.көзі мен манжеті бар өлшемі 7,5 мм, мөлдір, термопластикалық және имплантациялық-улы емес поливинилхлорилден жасалған. Оро-және назотрахеальды интубацияға арналған</t>
  </si>
  <si>
    <t xml:space="preserve">Эндотрахеальды түтік, өлшемі 8 мм, көзі мен манжеті бар, мөлдір, термопластикалық және имплантация-улы емес поливинилхлорилден жасалған. Оро-және назотрахеальды интубацияға арналған.өлшемі 8 мм, көзі мен манжеті бар, мөлдір, термопластикалық және имплантациялық улы емес поливинилхлорилден жасалған. Оро-және назотрахеальды интубацияға арналған</t>
  </si>
  <si>
    <t xml:space="preserve">72 сағаттық пайдалану үшін пациентті желдеткіштен ажыратпай жабық әдіспен желдеткіш кезінде желдеткіш кезінде трахеостомия кезінде трахеядан аспирациялауға арналған жабық аспирациялық жүйе, жасыл.</t>
  </si>
  <si>
    <t xml:space="preserve">Пациентті 72 сағаттық пайдалану үшін желдеткіштен ажыратпай жабық әдістеме бойынша желдеткіш кезінде трахеостомия кезінде трахеядан аспирациялауға арналған жабық санация жүйесі, жасыл. Ұзындығы 30,5 см, диаметрі 4,6 мм (өлшемі 14 FR) жабық типті аспирациялық (санациялық) катетер, жағаның қаттылығы 78А аспайды. Санациялық катетер қорғаныш Бактерияға қарсы полиуретанды жеңмен жабылған, ұзындығы 2 см қадаммен таңбаланған, атравматикалық жұмсақ материалдан жасалған ұшы бар. Интубациялық түтікке және тыныс алу тізбегіне дистальды L-тәрізді мөлдір коннектор, жуу камерасы бар топса, катетер жеңінің жапқыш клапаны, сұйықтықты енгізуге арналған қақпағы бар клапан порты бар. Бекітуге арналған айналмалы корпусы бар вакуумды беруді бақылау және құлыптау клапаны бар проксимальды қосқыш. Жиынтықта: тыныс алу тізбегіне гофрленген конфигурацияланатын адаптер, кірістірілген қорғаныс екі жақты клапан - проксимальды коннектордың ішкі арналарын жабуға және жүйені интубациялық түтіктен шығаруға арналған шанышқы тартқыш, аптаның күндерімен жапсырма. Материалдар: полиэтилен, стирол, поливинилхлорид, полипропилен. Стерильді, радиациялық әдіспен зарарсыздандырылған. Жарамдылық мерзімі: өндірілген күннен бастап 5 жыл.</t>
  </si>
  <si>
    <t xml:space="preserve">Трахеобронхеальды ағашты санитарлық тазарту үшін эндотрахеальды түтікке арналған топсалы адаптері бар жабық аспирациялық жүйе, АҚ.</t>
  </si>
  <si>
    <t xml:space="preserve">Трахеобронхеальды ағашты тазартуға арналған эндотрахеальды түтікке арналған топсалы адаптері бар жабық аспирациялық (санациялық) жүйе, АҚ. Пайдалану уақыты 72 сағат. Санациялық катетердің өлшемі 14 Fr / 4,0 мм, ұзындығы 54,0 см.Санациялық катетер қорғаныш полиуретанды жеңмен жабылған, ұзындығы 2 см қадаммен белгіленген, ұшы атравматикалық жұмсақ материалдан жасалған. Жүйенің дистальды l-коннекторында эндотрахеальды түтік пен тыныс алу тізбегі бар топсалы қосылыстар, оны газ ағынының өту камерасымен бөлетін лоб клапаны бар жуу камерасы, тұзды енгізуге арналған клапаны мен қақпағы бар порт бар. Коннектор мен клапанның дизайны санацияның соңында катетерді тұзды ерітіндімен автоматты түрде терең, біркелкі жууға мүмкіндік береді. Бастапқы күйінде дистальды коннекторда ауа өткізгіш каналдың апертурасын жабу және жуу камерасының клапанын бекіту үшін Y-тәрізді тартқыш-штепсель орнатылған және одан әрі санация жүйесін эндотрахеальды түтіктен ажырату үшін қолданылады. Проксимальды коннектор бекітуге арналған айналмалы корпусы бар вакуумды басқару және құлыптау клапанымен жабдықталған. Жүйеге физикалық ерітіндісі бар картридж кіреді-12 доза. Қаптама: стерильді. Жарамдылық мерзімі (кепілдік мерзімі): шығарылған күннен бастап 5 жыл.</t>
  </si>
  <si>
    <t xml:space="preserve">Трахеобронхеальды ағашты санитарлық тазарту үшін трахеостомияға арналған топсалы адаптері бар жабық аспирациялық жүйе, АҚ.</t>
  </si>
  <si>
    <t xml:space="preserve">Трахеобронхеальды ағашты санитарлық тазарту үшін трахеостомияға арналған топсалы адаптері бар жабық аспирациялық (санациялық) жүйе, АҚ. Пайдалану уақыты 72 сағат. Санациялық катетердің өлшемі 12 Fr / 4,0 мм, ұзындығы 30,5 см.Санациялық катетер қорғаныш полиуретанды жеңмен жабылған, ұзындығы 2 см қадаммен белгіленген, ұшы атравматикалық жұмсақ материалдан жасалған. Жүйенің дистальды l-коннекторында эндотрахеальды түтік пен тыныс алу тізбегі бар топсалы қосылыстар, оны газ ағынының өту камерасымен бөлетін лоб клапаны бар жуу камерасы, тұзды енгізуге арналған клапаны мен қақпағы бар порт бар. Коннектор мен клапанның дизайны санацияның соңында катетерді тұзды ерітіндімен автоматты түрде терең, біркелкі жууға мүмкіндік береді. Бастапқы күйінде дистальды коннекторда ауа өткізгіш каналдың апертурасын жабу және жуу камерасының клапанын бекіту үшін Y-тәрізді тартқыш-штепсель орнатылған және одан әрі санация жүйесін эндотрахеальды түтіктен ажырату үшін қолданылады. Проксимальды коннектор бекітуге арналған айналмалы корпусы бар вакуумды басқару және құлыптау клапанымен жабдықталған. Жүйеге физикалық ерітіндісі бар картридж кіреді-12 доза. Қаптама: стерильді. Жарамдылық мерзімі (кепілдік мерзімі): шығарылған күннен бастап 5 жыл.</t>
  </si>
  <si>
    <t xml:space="preserve">Трахеобронхеальды ағашты санитарлық тазарту үшін эндотрахеальды түтікке арналған топсалы адаптері бар жабық аспирациялық жүйе, АҚ. Пайдалану уақыты 72 сағат.</t>
  </si>
  <si>
    <t xml:space="preserve">Трахеобронхеальды ағашты тазартуға арналған эндотрахеальды түтікке арналған топсалы адаптері бар жабық аспирациялық (санациялық) жүйе, АҚ. Пайдалану уақыты 72 сағат. Санациялық катетердің өлшемі 12 Fr / 4,0 мм, ұзындығы 54,0 см.Санациялық катетер қорғаныш полиуретанды жеңмен жабылған, ұзындығы 2 см қадаммен белгіленген, ұшы атравматикалық жұмсақ материалдан жасалған. Жүйенің дистальды l-коннекторында эндотрахеальды түтік пен тыныс алу тізбегі бар топсалы қосылыстар, оны газ ағынының өту камерасымен бөлетін лоб клапаны бар жуу камерасы, тұзды енгізуге арналған клапаны мен қақпағы бар порт бар. Коннектор мен клапанның дизайны санацияның соңында катетерді тұзды ерітіндімен автоматты түрде терең, біркелкі жууға мүмкіндік береді. Бастапқы күйінде дистальды коннекторда ауа өткізгіш каналдың апертурасын жабу және жуу камерасының клапанын бекіту үшін Y-тәрізді тартқыш-штепсель орнатылған және одан әрі санация жүйесін эндотрахеальды түтіктен ажырату үшін қолданылады. Проксимальды коннектор бекітуге арналған айналмалы корпусы бар вакуумды басқару және құлыптау клапанымен жабдықталған. Жүйеге физикалық ерітіндісі бар картридж кіреді-12 доза. Қаптама: стерильді. Жарамдылық мерзімі (кепілдік мерзімі): шығарылған күннен бастап 5 жыл.</t>
  </si>
  <si>
    <t xml:space="preserve">Ылғал жинағышсыз тыныс алу тізбегі</t>
  </si>
  <si>
    <t xml:space="preserve">Құрамы: гофрленген конфигурацияланбайтын тыныс алу/шығару сызықтары + лимб + У-порттары бар адаптер + бұрыштық қосқыш. Сипаттама: аксессуарлары жоқ тыныс алу тізбегі (22 мм), қысым мен температураны өлшейтін порттары бар Y - тәрізді адаптер, пациенттің 22м/15f коннекторы және ашық қызыл түсті қорғаныс сынағы қақпағы. Аппарат жағынан 22F коннекторы бар икемді коннектор-манжеттер. пайдаланылатын материалдар: полиэтилен, полипропилен, поливинилхлорид (құрамында фталат жоқ).</t>
  </si>
  <si>
    <t xml:space="preserve">Дезинфекциялаушы лимон қышқылы 50%. Ерекше емес иісі бар мөлдір, түссіз ерітінді. 100 г ерітіндіде белсенді заттар ретінде 21 Г 1-лимон қышқылы гидраты, оксия қышқылы, сүт қышқылы бар. Ерітіндінің РН-2,4. Көлемі 6л. dialog + аппаратын дезинфекциялау үшін.</t>
  </si>
  <si>
    <t xml:space="preserve">Бу газды және радиациялық зарарсыздандыруға арналған крепирленген қағаз, мөлшері 1000х1000 мм орамада 250 Парақ, жасыл</t>
  </si>
  <si>
    <t xml:space="preserve">өлшемі 1000х1000 мм қаптамада 250 Парақ, жасыл</t>
  </si>
  <si>
    <t xml:space="preserve">Бу газды және радиациялық зарарсыздандыруға арналған крепирленген қағаз, өлшемі 1200х1200 мм, қаптамада 100 парақ, жасыл</t>
  </si>
  <si>
    <t xml:space="preserve">өлшемі 1200х1200 мм қаптамада 100 парақ, жасыл</t>
  </si>
  <si>
    <t xml:space="preserve">Бу газды және радиациялық зарарсыздандыруға арналған крепирленген қағаз, өлшемі 750х750 мм, қаптамада 250 Парақ, жасыл</t>
  </si>
  <si>
    <t xml:space="preserve">көлемі 750х750 мм қаптамада 250 Парақ, жасыл</t>
  </si>
  <si>
    <t xml:space="preserve">Бумен зарарсыздандыру индикаторы, қаптамаларды тығыздау үшін қағаз негізіндегі өздігінен жабысатын жабысқақ таспа, өлшемі 19ммх50м</t>
  </si>
  <si>
    <t xml:space="preserve">Бу зарарсыздандыру индикаторы, 1 класс индикаторы болып табылады. Бұл ені 19 мм және ұзындығы 50 м өздігінен жабысатын таспа., орамға оралған. қаптамаларды герметизациялау үшін қағаз негізіндегі, 1-сыныптың индикаторы болып табылады</t>
  </si>
  <si>
    <t xml:space="preserve">Бүктелген бу және газды зарарсыздандыруға арналған аралас Материал, өлшемі 300х80мм / 100м үш индикатормен, 1 дана қаптамада</t>
  </si>
  <si>
    <t xml:space="preserve">өлшемі 300х80мм / 100м үш индикатормен, 1 дана қаптамада</t>
  </si>
  <si>
    <t xml:space="preserve">Бу және газды зарарсыздандыруға арналған біріктірілген Пакет үш индикаторы бар жалпақ өлшемі 100х300 мм, қаптамада 1200 дана</t>
  </si>
  <si>
    <t xml:space="preserve">өлшемі 100х300 мм үш индикатормен, қаптамада 1200 дана</t>
  </si>
  <si>
    <t xml:space="preserve">Бу және газды зарарсыздандыруға арналған біріктірілген Пакет жалпақ, өздігінен жабысатын мөлшері 200х400 мм үш индикаторы бар, қаптамада 1000 дана</t>
  </si>
  <si>
    <t xml:space="preserve">Өздігінен жабысатын пакет, өлшемі 210х400 мм, үш индикаторы бар, қаптамада 1000 дана</t>
  </si>
  <si>
    <t xml:space="preserve">Бу және газды зарарсыздандыруға арналған біріктірілген Пакет тегіс, өздігінен жабысатын мөлшері 90х200 мм үш индикаторы бар, қаптамада 1000 дана</t>
  </si>
  <si>
    <t xml:space="preserve">Өздігінен жабысатын пакет, өлшемі 90х200 мм, үш индикаторы бар, қаптамада 1000 дана</t>
  </si>
  <si>
    <t xml:space="preserve">Сілтілік Концентрат</t>
  </si>
  <si>
    <t xml:space="preserve">Термостабильді және термолабильді хирургиялық құралдарды жууға арналған сілтілі жуғыш зат. Сұйық концентрат. Автоматты машинада жуу, ультрадыбыстық жуу және қолмен жуу үшін қолданылады.
хирургиялық құралдарды автоматты және қолмен жуу үшін минималды инвазивті хирургия, микрохирургия, эндоскоптар, анестезиялық құралдар мен жабдықтар, стоматологиялық құралдар, соның ішінде бормашиналар, бұрыштар, контейнерлер және басқа да медициналық құралдар.
Меншікті салмағы (20°C): 1,1 г / см3
РН деңгейі (ионсыздандырылған суда 0,2-2,0%, 20°С) 2-10 мл / л шегінде болуы керек: 10,4-10,8
Тұтқырлық (концентрат 20°C): &lt; 10mPas
Титрлеу факторы: 0,78
Құрамында ферменттер болуы керек, 5% - дан аз анионды емес және анионды баз
Сақтау мерзімі кемінде 2 жыл болуы керек.
Құрал сыйымдылығы кемінде 5 литр болатын канистрлерге оралуы керек
5 литрлік канистрдің салмағы 5,728 килограмм болуы керек.
</t>
  </si>
  <si>
    <t xml:space="preserve">Аблациялық суарылмайтын электрод, ұшы 4 мм, қалыңдығы 7Fr</t>
  </si>
  <si>
    <t xml:space="preserve">4 мм ұшы бар терапевтік радиожиілікті абляция электроды, қалыңдығы 7fr, екі қабатты жабыны бар-болат тор, төрт полюсті қисықтығы A, B, C, E, F, D және ұшындағы арнайы температура сенсоры-термопара (TC) матаның температурасын және радиожиілік әсерінің қауіпсіздігін үнемі бақылауға арналған. Катетердің тұтқасы дәлірек орналасу және миокардқа ұқыпты әсер ету және процедураның жалпы уақытын қысқарту үшін тарту механизмімен қамтамасыз етілуі керек. Redel сияқты қуатты үнемдейтін 10 істікшелі қосқышпен қосылады. Ұзындығы 115 см, электродаралық қашықтық 2-5-2 ММ. жүрекішілік электрограммаларды тіркеуге арналған 4 электродтың болуы. Катетердің енгізілетін бөлігін өру кемінде 32. Катетердің енгізілген бөлігінің материалы Полиуретан болып табылады. Биполярлық және бір полярлық сигналдарды бір уақытта тіркеу мүмкіндігі. Ішкі тартқышта қысу серіппесінің болуы. Тапсырыс берушінің таңдауы бойынша қисықтық түрі.</t>
  </si>
  <si>
    <t xml:space="preserve">Аблациялық суармалы электрод, ұшы 3,5 мм, қалыңдығы 7Fr</t>
  </si>
  <si>
    <t xml:space="preserve">3,5 мм ұшы бар суармалы радиожиілікті абляцияға арналған терапевтік электрод, қалыңдығы 7fr, екі қабатты жабыны бар-болаттан жасалған тор, қисықтығы B, D, F. электродтың ұшында әсер ету орнын суару және қан ұйығыштарының пайда болу және тіндердің күйіп қалу мүмкіндігін жою үшін тұзды ерітінді беру үшін кемінде 6 тесік болуы. Катетердің ұшындағы температура датчиктері-бұл термопара, тіндердің қызуын бақылау және миокард тініне терең әсер ету, соның ішінде сол жақ процедуралар үшін. Redel сияқты қуатты үнемдейтін 10 істікшелі қосқышпен қосылады. Ұзындығы 115 см, электродаралық қашықтық 2-5-2 мм, жүрекішілік электрограммаларды тіркеуге арналған 4 электродтың болуы. Катетердің енгізілетін бөлігін өру кемінде 32. Катетердің енгізілген бөлігінің материалы Полиуретан болып табылады. Биполярлық және бір полярлық сигналдарды бір уақытта тіркеу мүмкіндігі. Ішкі тартқышта қысу серіппесінің болуы. Суару тесіктерінің диаметрі 0,41 мм-ден аспайды. суару тесіктерінің жалпы ауданы 0,78 мм-ден аспайды.Тапсырыс берушінің таңдауы бойынша қисықтық түрі.</t>
  </si>
  <si>
    <t xml:space="preserve">Коронарлық синус үшін стандартты басқарылмайтын Катетер ГОСТ ISO10555-1-2011</t>
  </si>
  <si>
    <t xml:space="preserve">Экструдталған полимерден, тот баспайтын болаттан және платина электродтарынан жасалған 10 полюсті коронарлық синус диагностикалық катетер. Катетердің диаметрі 5 Fr. Электродаралық қашықтық - 2/5/2 ММ. жұмыс ұзындығы-90 см. электродтар саны-10. Дәл орналасуға қол жеткізу үшін жоғары моментті дизайн.</t>
  </si>
  <si>
    <t xml:space="preserve">Жүйеге арналған Электрод төсемі</t>
  </si>
  <si>
    <t xml:space="preserve">Carto 3 навигациялық жүйесіне арналған анықтамалық катетер электродтарының жиынтығы-6 жиынтық. Бұл гидрогель негізіндегі стерильді төсем.</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Набор стерильных чехлов на робот TransEnterix, в комплекте на 3 манипулятора</t>
  </si>
  <si>
    <t xml:space="preserve">Набор стерильных чехлов на робот TransEnterix, большой (в комплекте на 3 манипулятора)</t>
  </si>
  <si>
    <t xml:space="preserve">упаковка</t>
  </si>
  <si>
    <t xml:space="preserve">Процедурный комплект для нейроинтервенции (KCA009) </t>
  </si>
  <si>
    <t xml:space="preserve">1шт.- Защитное покрытие на стол 137х150 см
1шт - Перчатки - неопудренные, стерильные, гипоаллергенные, размер №8, не вызывает реакций, покраснений на коже рук. Цвет коричневый , антибликовый. Толщина составляет не более 0.23 мм. 
4шт - Перчатки - неопудренные, стерильные, гипоаллергенные, размер №7.5 ,не вызывает реакций, покраснений на коже рук. Цвет коричневый , антибликовый. Толщина составляет 0.23 мм.
1 шт.- Простыня одноразовая 270х380 см. Простыня ангиографическая одноразовая, размером 380 см на 270 см. Простынь с двумя отверстиями радиального доступа и с двумя отверстиями феморального доступа. Покрытие изготовлено из двух видов нетканого материала: гидрофильный нетканый материал TRIPLEX плотность 110 грамм на м2, перфорированный полиэтилен медицинского класса плотностью 50 микрон. Общая ширина простыни 270 см ± 2 см, длина 380 см ± 2 см. Центральная часть простыни изготовлена из трехслойного нетканого материала TRIPLEX (вискоза, спанлейс, полиэтилен) Обладает высокой устойчивостью к жидкостям и бактериям, а также механическими свойствами, производятся из бесконечных полипропиленовых нитей, скрепленных термическим способом. Центральная часть простыни имеет размер в длину 380 см и в ширину 135 см, так же на ней расположены отверстия с доступами к радиальным и феморальным артериям. Все четыре отверстия с прозрачными клеящимися полосками из медицинского клея. Размер отверстии радиального доступа диаметром 6,2 см. Размер отверстия феморального доступа диаметром 10 см. Расстояние между центральной точки радиального доступа 120 см, между центральной точки феморального доступа 20 см.  Простынь с двух сторон имеет края из перфорированного полиэтилена плотностью 50 микрон медицинского класса, размером в длину 380 см ± 2 см и в ширину 68 см ± 2 см. Расстояние от верхнего края простыни до центра отверстий 126см. Полиэтиленовые края соединены процедурой термического склеивания и сварки, чтобы защитить структуру простыни и обеспечить стабильную прочность.
1 шт.- Пластырь 10х11. 5см. Прозрачная пленочная наклейка для фиксации катетеров. Материал: полупроницаемая полиуретановая пленка, адгезив: безвредный для кожи полиакрилат. Размер 10х11,5 см.
4 шт.- Полотенце одноразовое 32х36 см. Полотенце сделано из целлюлозы, размером в длину 36 см и в ширину 36 см. 
1 шт.- Чаша: лоток 28х25х5 см. Чаша квадратная, голубого цвета, сделан из полипропилена медицинского класса. Общая длина 315 мм, ширина 260 мм, высота 50 мм.
1 шт.- Чаша 500 мл. Чаша сделана из полипропилена медицинского класса, не содержит диэтилгексилфталат, не содержит латекс, не содержит поливинилхлорид. Общий диаметр 130 ± 1.5 мм, общая высота 60 ± 1.5 мм. Высота верхней границы составляет 4± 1.5 мм. Цвет синий, красный, прозрачный по желанию клиента.
1 шт.- Чаша 250 мл. Чаша сделана из полипропилена медицинского класса, не содержит диэтилгексилфталат, не содержит латекс, не содержит поливинилхлорид. Общий диаметр 100 ± 1.5 мм, общая высота 75 ± 1.5 мм. Высота верхней границы составляет 5± 1.5 мм. Цвет синий, красный, прозрачный по желанию клиента.
1 шт.- Чаша 120 мл. Чаша сделана из полипропилена медицинского класса, не содержит диэтилгексилфталат, не содержит латекс, не содержит поливинилхлорид. Общий диаметр 74 ± 1.5 мм, общая высота 48 ± 1.5 мм. Цвет синий, красный, прозрачный по желанию клиента.
1 шт.- Игла одноразовая: 18 Ga 7 см. Игла из медицинской нержавеющей стали одноразовая, конический концентратор с соединением замка Луера, изготовленный из полипропилена, цвет - розовый, 18Ga 1 1/2". Длина иглы 7 см.
5 шт.- Игла одноразовая: 18 Ga 1,2х40 мм. Игла сделана из медицинской нержавеющей стали, конический концентратор с соединением замка Луера, изготовленный из полипропилена, цвет - розовый, 18 Ga.
3 шт.- Шприц 3 мл Луер Лок. Шприц одноразовый, сделан из полипропилена медицинского класса. Шприц состоит из цилиндра, плунжера, поршня, винтовой втулки иглы. Достаточно прозрачный цилиндр позволяет легко измерить объем, содержащийся в шприце и обнаружить пузырьки воздуха. Шприц имеет градуированную шкалу на цилиндре до 3 мл, шкала легко читается.
1 шт.- Шприц 5 мл Луер Лок. Шприц одноразовый, сделан из полипропилена медицинского класса. Шприц состоит из цилиндра, плунжера, поршня, винтовой втулки иглы. Достаточно прозрачный цилиндр позволяет легко измерить объем, содержащийся в шприце и обнаружить пузырьки воздуха. Шприц имеет градуированную шкалу на цилиндре до 5 мл, шкала легко читается.
1 шт.- Шприц 10 мл Луер Лок. Шприц одноразовый, сделан из полипропилена медицинского класса. Шприц состоит из цилиндра, плунжера, поршня, винтовой втулки иглы. Достаточно прозрачный цилиндр позволяет легко измерить объем, содержащийся в шприце и обнаружить пузырьки воздуха. Шприц имеет градуированную шкалу на цилиндре до 10 мл, шкала легко читается.
1 шт.- Шприц 20 мл Луер Лок. Шприц одноразовый, сделан из полипропилена медицинского класса. Шприц состоит из цилиндра, плунжера, поршня, винтовой втулки иглы. Достаточно прозрачный цилиндр позволяет легко измерить объем, содержащийся в шприце и обнаружить пузырьки воздуха. Шприц имеет градуированную шкалу на цилиндре до 20 мл, шкала легко читается.
3 шт.- Инфузионная линия: инфузионная система 330 см
1 шт.- Краник (3-х ходовой). Краник высокого давления с вращающейся задвижкой, достигает до 1200 psi давления. Тип: (папа/луер лок) Корпус сделан из прочного материала поликарбонат, ручка сделана из термопластичного материала. Вращающийся механизм смазан силиконовой жидкостью чтобы избежать застревание.
1 шт.- Ножницы 12,5см. Ножницы сделаны из медицинской нержавеющей стали.
1 шт.- Скальпель №11. Скальпель одноразовый. Ручка скальпеля: изготовлена из акрилонитрилбутадиенстирол материала, общая длина - 140мм. Ручка скальпеля должна иметь очертание захвата для пальца, чтобы обеспечить лучшую управляемость и манипуляции.  Угол полосы захвата пальцем составляет 30 градусов. Лезвие: изготовлено из нержавеющей стали с допустимой твердостью, толщина 0.41мм. 
2 шт.- Защитное покрытие 100х100см. Покрытие защитное одноразовое изготовлено из полиэтиленовой плёнки медицинского класса толщиной 50 микрон. Ширина покрытия составляет 100 ± 2 см, длина 100 ± 2 см. Покрытие обладает 2 положениями собранном и растянутым виде. Диаметр отверстия в собранном виде составляет 38 ± 3 см в ширину. Чехол имеет резиновую ленту, чтобы обеспечить помощь в прикреплении и расположении покрытия. 
40 шт.- Набор салфеток нерентгенконтрастные 10х10 см. Салфетки изготовлены из хлопковой марли в 12 слоев.
10 шт.- Набор салфеток рентгенконтрастные 45х45 см. Салфетка хирургическая рентгеноконтрастная размером 45 см на 45 см из марли в 4 слоев. Салфетка имеет рентгеноконтрастную полоску синего цвета.
3 шт.- Халат стандартный XL. Халат стандартный хирургический из нетканого материала одноразовый. Плотность стандартного халата не менее 45 грамм на м2. Четырехслойный нетканый материал SMМS (спанбонд - мелтблаун - мелтблаун - спанбонд) производятся из бесконечных полипропиленовых нитей, скрепленных термическим способом. Размеры: ворот в длину 22 см, передняя часть от линии горловины до низа 139,5 см, общая ширина в развёрнутом виде 165 см, длина от самой высокой точки плеча до низа 148 см, длина рукава до верхней точки плеча 84 см, ширина груди 70 см, манжета 7 см на 5 см. Халат имеет на спинке фиксатор Velcro, бумажный фиксатор для поясных завязок и две целлюлозные салфетки для рук. Халат спаян ультразвуковым швом, манжета на рукавах сшивная из трикотажного материала с высоким содержанием хлопка. Размер XL.
2 шт. – Зажим для обработки операционного поля. Зажим медицинский, предназначенный для использования во время захвата губки/салфеток при осуществлении антисептических процедур. Длина - 19cм. Сделан из полипропилен + 30% стекловолокно. Закруглённый наконечник.
Метод стерилизации: этиленоксидом.
</t>
  </si>
  <si>
    <t xml:space="preserve">Пластина пассивного электрода одноразовый</t>
  </si>
  <si>
    <t xml:space="preserve">Нейтральный электрод пациента, двухсекционный, на самоклеящейся основе. Нейтральный электрод для взрослых с массой тела более 15 кг. 100 штук в упаковке</t>
  </si>
  <si>
    <t xml:space="preserve">Прямая канюля </t>
  </si>
  <si>
    <t xml:space="preserve">Прямая канюля 150 мм, 20 G,  активный кончик 10 мм 
Прямая канюля с активным кончиком для проведения активного электрода к зоне деструкции с мандреном. Тефлоновая изоляция. Длина 150 мм, диаметр 20 G, активный кончик 10 мм  
</t>
  </si>
  <si>
    <t xml:space="preserve">Индикатор паровой стерилизации 121/20 №500 </t>
  </si>
  <si>
    <t xml:space="preserve">Индикаторыт 121/20 №500 для контроля прцесса паровой стерилизации, соответствуют 4 классу классификации ГОСТ, прямоугольные полоски бумажно-пленочного основания с нанесением на лицевой стороне двумя цветовыми метками( индикаторная метка и элемент сравнения) и маркировкой ( метод стерилизации, параметры выдержки)ISO 11140-5:2007</t>
  </si>
  <si>
    <t xml:space="preserve">Индикатор паровой стерилизации,134/5 №1000</t>
  </si>
  <si>
    <t xml:space="preserve">Индикаторы 134/5 №1000 для контроля процесса  паровой стерилизации, соответствуют 4 классу классификации ГОСТ, прямоугольные полоски бумажно-пленочного основания с нанесением на лицевой стороне двумя цветовыми метками( индикаторная метка и элемент сравнения) и маркировкой ( метод стерилизации, параметры выдержки) ISO 11140-5:2007</t>
  </si>
  <si>
    <t xml:space="preserve">Средство для термолобильных инструментов</t>
  </si>
  <si>
    <t xml:space="preserve">Низкопенное, рН-нейтральное, дезинфицирующее средство с широкой областью эффективности основанной на диальдегидах специально разработанное для чувствительных материалов, не содержит формальдегида и  четвертичных аммонийных соединений. Применяется для дезинфекции в моюще-дезинфецирующих машинах, гибких эндоскопов и другого термочувствительного инструмента.
Применение и дозировка: 
1% при 55⁰С, 5 мин
1% при 50⁰С 10 мин
Удельная масса (20⁰С): 1,0 г/см³
Вязкость (концентрат 20⁰С): ˂10 mPas
Должен содержать в составе глиоксаль 6%,  3,5% глутарового альдегида
Срок хранения должен быть не менее 3 лет.
Средство должно быть расфасовано в канистры емкостью не менее 5 литров
</t>
  </si>
  <si>
    <t xml:space="preserve">Жидкое рН-нейтральное моющее средство, для использования в
специальных моющих машинах</t>
  </si>
  <si>
    <t xml:space="preserve">ополаскиватель для хирургического инструмента, включая
инструмент для глазной хирургии, принадлежностей для анестезии,контейнеров, детских бутылочек, гибких эндоскопов и имплантов в специальных моющих
машинах. Составляющие в соответствии с рекомендациями ЕС для моющих и чистящих средств 648/2004: &lt;5% анионные ПАВ 5 – 15% неионогенных ПАВ Также консерванты (Метилхлоризолинолинон/метилизотиазолинон)Удельная масса (20°С): 1,0 г/см3
Уровень рН (0,3-1 мл/л в деионизированной воде): 5,9 – 6,0
Вязкость (концентрат 20°С): &lt;50мПа</t>
  </si>
  <si>
    <t xml:space="preserve">Дезинфицирующее средство для дезинфекции и стерилизации любых медицинских изделий</t>
  </si>
  <si>
    <t xml:space="preserve">Высокоэффективное порошковое средство для дезинфекции высокого уровня и стерилизации любых медизделий, в тч гибких и жестких эндоскопов. Действующим веществом в рабочем растворе препарата является надуксусная кислота. Высокоэффективное дезинфицирующее средство в виде биологически разлаагаемого мелкозернистого порошка, растворяемого в воде, на основе надуксусной кислоты для очистки и дезинфекции, в тч в ЦСО, стерилизации медицинских изделий, а также очистки, ДВУи стерилизацииэндоскопов, которое можеттакже применяться для дезинфекции поверхностей и медицинского оборудования. в качестведействующих веществ должно содержать перкарбонат натрия моногидрата (не менее 48 и не более 52%) тетрацетилэти-лендиамина (не мене 23,0% и не более 27,0%), а также моющщие вещества и ингибиторы, объемом не менее 1,49 кг. не более 1,5 кг в ведре. средство должно иметь рекомендации производителей эндоскопического оборудования Karl Storz, Olympus,Fujifilm дезинфицирующие. Часть 1. Общие требования, термины, определения и испытания
ГОСТ ISO 15883-1-2011</t>
  </si>
  <si>
    <t xml:space="preserve">Средство дезинфицирующее</t>
  </si>
  <si>
    <t xml:space="preserve">Средство для дезинфекции и предстерилизационной очистки изделий медицинского назначения и инструментов, жидкость синего цвета, объем 5л. Концентрат в виде прозрачной жидкости синего цвета с запахом отдушки. Содержит: N,N дидецил -N- метил-поли (оксиэтил) аммоний пропионат /ЧАС/ 6,3%, полигексаметиленбигуанид гидрохлорид/ПГМГ / 0,96% , а также функциональные компонентыт -ферментный комплекс ( липаза, альфа-амилаза, протеаза), ПАВ, краситель, отдушка, вода. Объем 5лдезинфицирующие. Часть 1. Общие требования, термины, определения и испытания
ГОСТ ISO 15883-1-2011</t>
  </si>
  <si>
    <t xml:space="preserve">Штука</t>
  </si>
  <si>
    <t xml:space="preserve">Индикатор биологический для стерилизатора НМТS - 80ISO 11138-2:2006</t>
  </si>
  <si>
    <t xml:space="preserve">Упаковка</t>
  </si>
  <si>
    <t xml:space="preserve">Пакет бумажный для паровой стерилизации со складкой размер 90х50х170 мм в упаковке 1000 шт</t>
  </si>
  <si>
    <t xml:space="preserve">Материал упаковочный стерилизационный</t>
  </si>
  <si>
    <t xml:space="preserve">Рулон для плазменной стерилизации для медицинской стерилизационной системы STERRAD, размер 500ммх70мизготовлен из прозрачной пленки и многослойной пленки (полипропилен/полиэтилен), скрепленых по краям термошвом размер 500ммх70м</t>
  </si>
  <si>
    <t xml:space="preserve">Средство для стерилизации 80 мл </t>
  </si>
  <si>
    <t xml:space="preserve">Пероксид водорода H2O2, находящийся во флаконе, используется в системе плазменной стерилизации медицинского оборудования широкого спектра линейки HMTS производства 
- Диаметр: не более 5,4 см.
- Высота: не более 11 см.
- Флакон емкостью не более 80 мл содержащий пероксид водорода H2O2. 
- Флаконы пластиковые, с черной пластиковой крышкой. 
- Штрих код для плазменного стерилизатора серии HMTS
- Индикатор контроля остатка перикиси с боку флакона
- Концентрация перикиси составляет не более 50%. 
- Срок годности составляет не менее 18 месяцев (при 2-8 градусов), не менее 10 месяцев (при комнатной температуре).  высококонцентрированный. Технические условия
ГОСТ Р 50632-93
</t>
  </si>
  <si>
    <t xml:space="preserve">Картридж гемоперфузионный одноразовый (сепсис)</t>
  </si>
  <si>
    <t xml:space="preserve">Катетер Фолея трехходовой, СН 22,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t>
  </si>
  <si>
    <t xml:space="preserve">Катетер Фолея трехходовой, СН 24,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t>
  </si>
  <si>
    <t xml:space="preserve">Трубка медицинская</t>
  </si>
  <si>
    <t xml:space="preserve">Трубка эндотрахеальная, размер 7 мм с глазком и манжетой, изготовлена из прозрачного, термопластичного и имплантационно-нетоксичного поливинилхлорила. Предназначена для оро- и назотрахеальной интубации.размер 7 мм с глазком и манжетой, изготовлена из прозрачного, термопластичного и имплантационно-нетоксичного поливинилхлорила. Предназначена для оро- и назотрахеальной интубации</t>
  </si>
  <si>
    <t xml:space="preserve">Трубка эндотрахеальная, размер 7,5 мм с глазком и манжетой, изготовлена из прозрачного, термопластичного и имплантационно-нетоксичного поливинилхлорила. Предназначена для оро- и назотрахеальной интубации.размер 7,5 мм с глазком и манжетой, изготовлена из прозрачного, термопластичного и имплантационно-нетоксичного поливинилхлорила. Предназначена для оро- и назотрахеальной интубации</t>
  </si>
  <si>
    <t xml:space="preserve">Трубка эндотрахеальная, размер 8 мм с глазком и манжетой, изготовлена из прозрачного, термопластичного и имплантационно-нетоксичного поливинилхлорила. Предназначена для оро- и назотрахеальной интубации.размер 8 мм с глазком и манжетой, изготовлена из прозрачного, термопластичного и имплантационно-нетоксичного поливинилхлорила. Предназначена для оро- и назотрахеальной интубации</t>
  </si>
  <si>
    <t xml:space="preserve">Закрытая аспирационная система для аспирации из трахеи при трахеостоме во время ИВЛ по закрытой методике без отключения пациента от вентилятора для 72 часового использования, зеленая.</t>
  </si>
  <si>
    <t xml:space="preserve">Закрытая санационная система для аспирации из трахеи при трахеостоме во время ИВЛ по закрытой методике без отключения пациента от вентилятора для 72 часового использования, зеленая. Аспирационный (санационный) катетер закрытого типа длиной 30,5 см, диаметром 4,6 мм (размер 14 Fr), твердость по Шору не более 78А. Санационный катетер закрыт защитным антибактериальный полиуретановым рукавом, имеет маркировку длины с шагом 2 см, кончик из атравматичного мягкого материала. Дистальный Г-образный прозрачный коннектор к интубационной трубке и дыхательному контуру, шарнирный с промывочной камерой, лепестковым клапаном закрытия рукава катетера, с клапанным портом с крышкой для введения жидкости. Проксимальный коннектор с клапаном контроля и блокировки подачи вакуума с поворотным корпусом для фиксации. В комплекте: гофрированный конфигурируемый переходник к дыхательному контуру, вставляемый защитный двухсторонний клапан - вилочный съёмник для закрытия внутренних каналов проксимального коннектора и отстыковки системы от интубационной трубки, наклейка с днями недели. Материалы: полиэтилен, стирол, поливинилхлорид, полипропилен. Стерильно, стерилизовано радиационным метдом. Срок годности: 5 лет от даты изготовления.</t>
  </si>
  <si>
    <t xml:space="preserve">штука</t>
  </si>
  <si>
    <t xml:space="preserve">Закрытая аспирационная система с шарнирным адаптером для эндотрахеальной трубки для санации трахеобронхеального дерева, белая.</t>
  </si>
  <si>
    <t xml:space="preserve">Закрытая аспирационная (санационная) система с шарнирным адаптером для эндотрахеальной трубки для санации трахеобронхеального дерева, белая. Время использования 72 часа. Размер санационного катетера 14 Fr / 4,0 мм, длина 54,0 см. Санационный катетер закрыт защитным полиуретановым рукавом, имеет маркировку длины с шагом 2 см, кончик из атравматичного мягкого материала. Дистальный Г-образный коннектор системы имеет шарнирные соединения с эндотрахеальной трубкой и дыхательным контуром, промывочную камеру с лепестковым клапаном, разделяющим её с камерой прохождения газового потока, порт с клапаном и крышкой для введения физиологического раствора. Конструкция коннектора и клапана обеспечивает автоматическое глубокое равномерное промывание катетера в конце санации физиологическим раствором. В исходном состоянии в дистальном коннекторе установлен Y-образный съёмник-заглушка, для перекрытия апертуры воздуховодного канала и фиксирования клапана промывочной камеры, и используемый в дальнейшем для отсоединения санационной системы от эндотрахеальной трубки. Проксимальный коннектор снабжен клапаном контроля и блокировки подачи вакуума с поворотным корпусом для фиксации. В комплект системы входит картридж с физ. раствором – 12 доз. Упаковка: стерильная. Срок годности (срок гарантии): 5 лет от даты изготовления.</t>
  </si>
  <si>
    <t xml:space="preserve">Закрытая аспирационная система с шарнирным адаптером при трахеостоме для санации трахеобронхеального дерева, белая.</t>
  </si>
  <si>
    <t xml:space="preserve">Закрытая аспирационная (санационная) система с шарнирным адаптером при трахеостоме для санации трахеобронхеального дерева, белая. Время использования 72 часа. Размер санационного катетера 12 Fr / 4,0 мм, длина 30,5 см. Санационный катетер закрыт защитным полиуретановым рукавом, имеет маркировку длины с шагом 2 см, кончик из атравматичного мягкого материала. Дистальный Г-образный коннектор системы имеет шарнирные соединения с эндотрахеальной трубкой и дыхательным контуром, промывочную камеру с лепестковым клапаном, разделяющим её с камерой прохождения газового потока, порт с клапаном и крышкой для введения физиологического раствора. Конструкция коннектора и клапана обеспечивает автоматическое глубокое равномерное промывание катетера в конце санации физиологическим раствором. В исходном состоянии в дистальном коннекторе установлен Y-образный съёмник-заглушка, для перекрытия апертуры воздуховодного канала и фиксирования клапана промывочной камеры, и используемый в дальнейшем для отсоединения санационной системы от эндотрахеальной трубки. Проксимальный коннектор снабжен клапаном контроля и блокировки подачи вакуума с поворотным корпусом для фиксации. В комплект системы входит картридж с физ. раствором – 12 доз. Упаковка: стерильная. Срок годности (срок гарантии): 5 лет от даты изготовления.</t>
  </si>
  <si>
    <t xml:space="preserve">Закрытая аспирационная система с шарнирным адаптером для эндотрахеальной трубки для санации трахеобронхеального дерева, белая. Время использования 72 часа.</t>
  </si>
  <si>
    <t xml:space="preserve">Закрытая аспирационная (санационная) система с шарнирным адаптером для эндотрахеальной трубки для санации трахеобронхеального дерева, белая. Время использования 72 часа. Размер санационного катетера 12 Fr / 4,0 мм, длина 54,0 см. Санационный катетер закрыт защитным полиуретановым рукавом, имеет маркировку длины с шагом 2 см, кончик из атравматичного мягкого материала. Дистальный Г-образный коннектор системы имеет шарнирные соединения с эндотрахеальной трубкой и дыхательным контуром, промывочную камеру с лепестковым клапаном, разделяющим её с камерой прохождения газового потока, порт с клапаном и крышкой для введения физиологического раствора. Конструкция коннектора и клапана обеспечивает автоматическое глубокое равномерное промывание катетера в конце санации физиологическим раствором. В исходном состоянии в дистальном коннекторе установлен Y-образный съёмник-заглушка, для перекрытия апертуры воздуховодного канала и фиксирования клапана промывочной камеры, и используемый в дальнейшем для отсоединения санационной системы от эндотрахеальной трубки. Проксимальный коннектор снабжен клапаном контроля и блокировки подачи вакуума с поворотным корпусом для фиксации. В комплект системы входит картридж с физ. раствором – 12 доз. Упаковка: стерильная. Срок годности (срок гарантии): 5 лет от даты изготовления.</t>
  </si>
  <si>
    <t xml:space="preserve">Контур дыхательный без влагосборника</t>
  </si>
  <si>
    <t xml:space="preserve">Состав: гофрированные неконфигурируемые линии вдоха/выдоха + лимб + У-адаптер с портами + угловой соединитель. Описание: дыхательный контур без принадлежностей (22мм), Y - образный переходник с портами для измерения давления и температуры, с разъёмом 22М/15F со стороны пациента и защитно-тестирующей крышкой яркого красного цвета. Со стороны аппарата гибкие коннекторы-манжеты с разъемом 22F. Используемые материалы: полиэтилен, полипропилен, поливинилхлорид (не содержащий фталатов).</t>
  </si>
  <si>
    <t xml:space="preserve">Дезинфицирующее средство лимонная кислота 50%. Прозрачный бесцветный раствор с неспецифическим запахом. В 100 г. раствора содержится в качестве действующих веществ 21 г 1-гидрата лимонной кислоты, оксиянтарной кислоты, молочной кислоты. РН раствора - 2,4.  Объем 6л. Для дезинфекции аппарата Dialog+.</t>
  </si>
  <si>
    <t xml:space="preserve">Бумага крепированная для паровой газовой и радиационной стерилизации, размер 1000х1000 мм в упаковке 250 листов, зеленая</t>
  </si>
  <si>
    <t xml:space="preserve">размер 1000х1000 мм в упаковке 250 листов, зеленая</t>
  </si>
  <si>
    <t xml:space="preserve">Бумага крепированная для паровой газовой и радиационной стерилизации, размер 1200х1200 мм в упаковке 100 листов, зеленая</t>
  </si>
  <si>
    <t xml:space="preserve">размер 1200х1200 мм в упаковке 100 листов, зеленая</t>
  </si>
  <si>
    <t xml:space="preserve">Бумага крепированная для паровой газовой и радиационной стерилизации, размер 750х750 мм в упаковке 250 листов, зеленая</t>
  </si>
  <si>
    <t xml:space="preserve">размер 750х750 мм в упаковке 250 листов, зеленая</t>
  </si>
  <si>
    <t xml:space="preserve">Индикатор паровой стерилизации, липкая лента самоклеющиеся на бумажной основе для герметизации упаковок, размер 19ммх50м</t>
  </si>
  <si>
    <t xml:space="preserve">Индикатор паровой стерилизаци, является индикатором 1 класса. Представляет собой самоклеющуюся ленту шириной 19 мм и длиной 50м., смотанную в рулон. на бумажной основе для герметизации упаковок, является индикатором 1 класса</t>
  </si>
  <si>
    <t xml:space="preserve">Материал комбинированный для паровой и газовой стерилизации со складкой, размер 300х80мм/100 м с тремя индикаторами, в упаковке 1 шт</t>
  </si>
  <si>
    <t xml:space="preserve">размер 300х80мм/100 м с тремя индикаторами, в упаковке 1 шт</t>
  </si>
  <si>
    <t xml:space="preserve">Пакет комбинированный для паровой и газовой стерилизации плоский размер 100х300 мм с тремя индикаторами, в упаковке 1200 шт</t>
  </si>
  <si>
    <t xml:space="preserve">размер 100х300 мм с тремя индикаторами, в упаковке 1200 шт</t>
  </si>
  <si>
    <t xml:space="preserve">Пакет комбинированный для паровой и газовой стерилизации плоский, самоклеющийся размер 200х400 мм с тремя индикаторами, в упаковке 1000 шт</t>
  </si>
  <si>
    <t xml:space="preserve">Самоклеющийся пакет,размер 210х400 мм с тремя индикаторами, в упаковке 1000 шт</t>
  </si>
  <si>
    <t xml:space="preserve">Пакет комбинированный для паровой и газовой стерилизации плоский, самоклеющийся размер 90х200 мм с тремя индикаторами, в упаковке 1000 шт</t>
  </si>
  <si>
    <t xml:space="preserve">Самоклеющийся пакет,размер 90х200 мм с тремя индикаторами, в упаковке 1000 шт</t>
  </si>
  <si>
    <t xml:space="preserve">Концентрат щелочной</t>
  </si>
  <si>
    <t xml:space="preserve">Щелочное моющее средство для мойки термостабильных и термолабильных хирургических инструментов. Жидкий концентрат. Применяется для Автоматической машинной  мойки, мойки в ультразвуковых мойках и мойки ручным методом.
для автоматической и ручной мойки хирургических  инструментов включая инструменты для малоинвазивной хирургии, микрохирургии, эндоскопов, анестезиологических инструментов и оборудования, стоматологических инструментов, включая наконечники для бормашин, уголков, контейнеров и других медицинских инструментов.
Удельная масса (20°С): 1,1 г/см3 
Уровень рН (0,2-2,0% в деионизированной воде, 20°С ) 2-10 мл/л должен быть в пределах: 10,4 - 10,8 
Вязкость (концентрат 20°С): &lt; 10mPas 
Фактор титрования: 0,78 
Должен содержать в составе энзимы, меньше 5% неанионных и анионных ПАВ
Срок хранения должен быть не менее 2 лет.
Средство должно быть расфасовано в канистры емкостью не менее 5 литров
Вес канистры 5 литров должен быть 5,728 килограмм.
</t>
  </si>
  <si>
    <t xml:space="preserve">Аблационный неорошаемый электрод с кончиком 4 мм, толщиной 7Fr</t>
  </si>
  <si>
    <t xml:space="preserve">Терапевтический электрод для радиочастотной аблации с кончиком 4 мм, толщиной 7Fr с двухслойным покрытием-сеточкой из стали, четырех-полюсный с кривизной A, B, C, E, F, D и специальным температурным сенсором в кончике - термопарой (ТС) для постоянного контроля за температурой ткани и безопасности радиочастотного воздействия. Рукоятка катетера должна быть снабжена тяговым механизмом для более точного позиционирования и аккуратного воздействия на миокард и сокращения общего времени процедуры. Соединяется энергосберегающим 10-пиновым коннектором типа redel. Длина 115 см, межэлектродное расстояние 2-5-2 мм. Наличие 4-х электродов для регистрации внутрисердечных электрограмм. Оплетка вводимой части катетера не менее 32. Материал вводимой части катетера Полиуретан. Возможность одновременной регистрации биполярных и униполярных сигналов. Наличие компрессионной пружины на внутренней тяге. Тип кривизны по выбору Заказчика.</t>
  </si>
  <si>
    <t xml:space="preserve">Аблационный орошаемый электрод с кончиком 3,5 мм, толщиной 7Fr</t>
  </si>
  <si>
    <t xml:space="preserve">Терапевтический электрод для орошаемой радиочастотной аблации с кончиком 3,5 мм, толщиной 7Fr с двухслойным покрытием-сеточкой из стали, с кривизной B, D, F. Наличие в кончике электрода не менее 6 отверстий для подачи физраствора, для орошения места воздействия и устранения возможности образования тромбов и пригорания ткани. Температурные сенсоры в кончике катетера – термопара, для контроля над нагревом ткани и более глубокого воздействия на ткань миокарда, в том числе и для левосторонних процедур. Соединяется энергосберегающим 10-пиновым коннектором типа redel. Длина 115 см, межэлектродное расстояние 2-5-2 мм, Наличие 4-х электродов для регистрации внутрисердечных электрограмм. Оплетка вводимой части катетера не менее 32. Материал вводимой части катетера Полиуретан. Возможность одновременной регистрации биполярных и униполярных сигналов. Наличие компрессионной пружины на внутренней тяге. Диаметр орошающих отверстий не более 0,41мм. Общая площадь орошающих отверстий не более 0,78 мм. Тип кривизны по выбору Заказчика.</t>
  </si>
  <si>
    <t xml:space="preserve">Катетер стандартный неуправляемый для коронарного синуса ГОСТ ISO10555-1-2011</t>
  </si>
  <si>
    <t xml:space="preserve">10-полюсный диагностический катетер для коронарного синуса,  сконструированный из экструдированного полимера, оплетки из нержавеющей стали и платиновых электродов. Диаметр катетера 5 Fr. Межэлектродное расстояние - 2/5/2 мм. Рабочая длина - 90 см. Количество электродов - 10. Конструкция с высоким крутящим моментом для достижения точного позиционирования.</t>
  </si>
  <si>
    <t xml:space="preserve">Электрод-накладка для системы</t>
  </si>
  <si>
    <t xml:space="preserve">Набор референтных электродов-катетеров для навигационной системы Carto 3 – набор из 6 штук. Представляет собой стерильную накладку на гидрогелевой основе.</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7"/>
      <color rgb="FF000000"/>
      <name val="Times New Roman"/>
      <family val="1"/>
      <charset val="204"/>
    </font>
    <font>
      <sz val="8"/>
      <color rgb="FF000000"/>
      <name val="Calibri"/>
      <family val="2"/>
      <charset val="204"/>
    </font>
    <font>
      <sz val="8"/>
      <color rgb="FF000000"/>
      <name val="Calibri"/>
      <family val="2"/>
    </font>
    <font>
      <b val="true"/>
      <sz val="7"/>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9" fontId="12" fillId="2" borderId="0" xfId="24" applyFont="true" applyBorder="true" applyAlignment="true" applyProtection="tru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A48" activeCellId="0" sqref="A48:G6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70.5"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33.75" hidden="false" customHeight="false" outlineLevel="0" collapsed="false">
      <c r="A6" s="9" t="n">
        <v>1</v>
      </c>
      <c r="B6" s="13" t="s">
        <v>9</v>
      </c>
      <c r="C6" s="13" t="s">
        <v>10</v>
      </c>
      <c r="D6" s="13" t="s">
        <v>11</v>
      </c>
      <c r="E6" s="14" t="n">
        <v>20</v>
      </c>
      <c r="F6" s="14" t="n">
        <v>15000</v>
      </c>
      <c r="G6" s="14" t="n">
        <f aca="false">E6*F6</f>
        <v>300000</v>
      </c>
      <c r="H6" s="11"/>
      <c r="I6" s="12"/>
    </row>
    <row r="7" customFormat="false" ht="239.25" hidden="false" customHeight="true" outlineLevel="0" collapsed="false">
      <c r="A7" s="9" t="n">
        <v>2</v>
      </c>
      <c r="B7" s="13" t="s">
        <v>12</v>
      </c>
      <c r="C7" s="15" t="s">
        <v>13</v>
      </c>
      <c r="D7" s="13" t="s">
        <v>11</v>
      </c>
      <c r="E7" s="14" t="n">
        <v>60</v>
      </c>
      <c r="F7" s="14" t="n">
        <v>51500</v>
      </c>
      <c r="G7" s="14" t="n">
        <f aca="false">E7*F7</f>
        <v>3090000</v>
      </c>
      <c r="H7" s="11"/>
      <c r="I7" s="12"/>
    </row>
    <row r="8" customFormat="false" ht="409.5" hidden="false" customHeight="true" outlineLevel="0" collapsed="false">
      <c r="A8" s="9"/>
      <c r="B8" s="13"/>
      <c r="C8" s="15"/>
      <c r="D8" s="13"/>
      <c r="E8" s="14"/>
      <c r="F8" s="14"/>
      <c r="G8" s="14"/>
      <c r="H8" s="11"/>
      <c r="I8" s="12"/>
    </row>
    <row r="9" customFormat="false" ht="22.5" hidden="false" customHeight="false" outlineLevel="0" collapsed="false">
      <c r="A9" s="9" t="n">
        <v>3</v>
      </c>
      <c r="B9" s="13" t="s">
        <v>14</v>
      </c>
      <c r="C9" s="13" t="s">
        <v>15</v>
      </c>
      <c r="D9" s="13" t="s">
        <v>11</v>
      </c>
      <c r="E9" s="14" t="n">
        <v>10</v>
      </c>
      <c r="F9" s="14" t="n">
        <v>150693</v>
      </c>
      <c r="G9" s="14" t="n">
        <f aca="false">E9*F9</f>
        <v>1506930</v>
      </c>
      <c r="H9" s="11"/>
      <c r="I9" s="12"/>
    </row>
    <row r="10" customFormat="false" ht="45" hidden="false" customHeight="false" outlineLevel="0" collapsed="false">
      <c r="A10" s="9" t="n">
        <v>4</v>
      </c>
      <c r="B10" s="13" t="s">
        <v>16</v>
      </c>
      <c r="C10" s="13" t="s">
        <v>17</v>
      </c>
      <c r="D10" s="13" t="s">
        <v>11</v>
      </c>
      <c r="E10" s="14" t="n">
        <v>5</v>
      </c>
      <c r="F10" s="14" t="n">
        <v>395000</v>
      </c>
      <c r="G10" s="14" t="n">
        <f aca="false">E10*F10</f>
        <v>1975000</v>
      </c>
      <c r="H10" s="11"/>
      <c r="I10" s="12"/>
    </row>
    <row r="11" customFormat="false" ht="33.75" hidden="false" customHeight="false" outlineLevel="0" collapsed="false">
      <c r="A11" s="9" t="n">
        <v>5</v>
      </c>
      <c r="B11" s="13" t="s">
        <v>18</v>
      </c>
      <c r="C11" s="13" t="s">
        <v>19</v>
      </c>
      <c r="D11" s="13" t="s">
        <v>11</v>
      </c>
      <c r="E11" s="14" t="n">
        <v>15</v>
      </c>
      <c r="F11" s="14" t="n">
        <v>4550</v>
      </c>
      <c r="G11" s="14" t="n">
        <f aca="false">E11*F11</f>
        <v>68250</v>
      </c>
      <c r="H11" s="11"/>
      <c r="I11" s="12"/>
    </row>
    <row r="12" customFormat="false" ht="33.75" hidden="false" customHeight="false" outlineLevel="0" collapsed="false">
      <c r="A12" s="9" t="n">
        <v>6</v>
      </c>
      <c r="B12" s="13" t="s">
        <v>20</v>
      </c>
      <c r="C12" s="13" t="s">
        <v>21</v>
      </c>
      <c r="D12" s="13" t="s">
        <v>11</v>
      </c>
      <c r="E12" s="14" t="n">
        <v>70</v>
      </c>
      <c r="F12" s="14" t="n">
        <v>8640</v>
      </c>
      <c r="G12" s="14" t="n">
        <f aca="false">E12*F12</f>
        <v>604800</v>
      </c>
      <c r="H12" s="11"/>
      <c r="I12" s="12"/>
    </row>
    <row r="13" customFormat="false" ht="146.25" hidden="false" customHeight="false" outlineLevel="0" collapsed="false">
      <c r="A13" s="9" t="n">
        <v>7</v>
      </c>
      <c r="B13" s="13" t="s">
        <v>22</v>
      </c>
      <c r="C13" s="13" t="s">
        <v>23</v>
      </c>
      <c r="D13" s="13" t="s">
        <v>24</v>
      </c>
      <c r="E13" s="14" t="n">
        <v>6</v>
      </c>
      <c r="F13" s="14" t="n">
        <v>69740</v>
      </c>
      <c r="G13" s="14" t="n">
        <f aca="false">E13*F13</f>
        <v>418440</v>
      </c>
      <c r="H13" s="11"/>
      <c r="I13" s="12"/>
    </row>
    <row r="14" customFormat="false" ht="33.75" hidden="false" customHeight="false" outlineLevel="0" collapsed="false">
      <c r="A14" s="9" t="n">
        <v>8</v>
      </c>
      <c r="B14" s="13" t="s">
        <v>25</v>
      </c>
      <c r="C14" s="13" t="s">
        <v>26</v>
      </c>
      <c r="D14" s="13" t="s">
        <v>24</v>
      </c>
      <c r="E14" s="14" t="n">
        <v>4</v>
      </c>
      <c r="F14" s="14" t="n">
        <v>57310</v>
      </c>
      <c r="G14" s="14" t="n">
        <f aca="false">E14*F14</f>
        <v>229240</v>
      </c>
      <c r="H14" s="11"/>
      <c r="I14" s="12"/>
    </row>
    <row r="15" customFormat="false" ht="101.25" hidden="false" customHeight="false" outlineLevel="0" collapsed="false">
      <c r="A15" s="9" t="n">
        <v>9</v>
      </c>
      <c r="B15" s="13" t="s">
        <v>27</v>
      </c>
      <c r="C15" s="13" t="s">
        <v>28</v>
      </c>
      <c r="D15" s="13" t="s">
        <v>29</v>
      </c>
      <c r="E15" s="14" t="n">
        <v>7</v>
      </c>
      <c r="F15" s="14" t="n">
        <v>99360</v>
      </c>
      <c r="G15" s="14" t="n">
        <f aca="false">E15*F15</f>
        <v>695520</v>
      </c>
      <c r="H15" s="11"/>
      <c r="I15" s="12"/>
    </row>
    <row r="16" customFormat="false" ht="67.5" hidden="false" customHeight="false" outlineLevel="0" collapsed="false">
      <c r="A16" s="9" t="n">
        <v>10</v>
      </c>
      <c r="B16" s="13" t="s">
        <v>30</v>
      </c>
      <c r="C16" s="13" t="s">
        <v>31</v>
      </c>
      <c r="D16" s="13" t="s">
        <v>32</v>
      </c>
      <c r="E16" s="14" t="n">
        <v>30</v>
      </c>
      <c r="F16" s="14" t="n">
        <v>33928.5714285714</v>
      </c>
      <c r="G16" s="14" t="n">
        <f aca="false">E16*F16</f>
        <v>1017857.14285714</v>
      </c>
      <c r="H16" s="11"/>
      <c r="I16" s="12"/>
    </row>
    <row r="17" customFormat="false" ht="15" hidden="false" customHeight="false" outlineLevel="0" collapsed="false">
      <c r="A17" s="9" t="n">
        <v>11</v>
      </c>
      <c r="B17" s="13" t="s">
        <v>33</v>
      </c>
      <c r="C17" s="13" t="s">
        <v>34</v>
      </c>
      <c r="D17" s="13" t="s">
        <v>11</v>
      </c>
      <c r="E17" s="14" t="n">
        <v>1</v>
      </c>
      <c r="F17" s="14" t="n">
        <v>108576</v>
      </c>
      <c r="G17" s="14" t="n">
        <f aca="false">E17*F17</f>
        <v>108576</v>
      </c>
      <c r="H17" s="11"/>
      <c r="I17" s="12"/>
    </row>
    <row r="18" customFormat="false" ht="15" hidden="false" customHeight="false" outlineLevel="0" collapsed="false">
      <c r="A18" s="9" t="n">
        <v>12</v>
      </c>
      <c r="B18" s="13" t="s">
        <v>35</v>
      </c>
      <c r="C18" s="13" t="s">
        <v>36</v>
      </c>
      <c r="D18" s="13" t="s">
        <v>11</v>
      </c>
      <c r="E18" s="14" t="n">
        <v>20</v>
      </c>
      <c r="F18" s="14" t="n">
        <v>88073</v>
      </c>
      <c r="G18" s="14" t="n">
        <f aca="false">E18*F18</f>
        <v>1761460</v>
      </c>
      <c r="H18" s="11"/>
      <c r="I18" s="12"/>
    </row>
    <row r="19" customFormat="false" ht="22.5" hidden="false" customHeight="false" outlineLevel="0" collapsed="false">
      <c r="A19" s="9" t="n">
        <v>13</v>
      </c>
      <c r="B19" s="13" t="s">
        <v>37</v>
      </c>
      <c r="C19" s="13" t="s">
        <v>38</v>
      </c>
      <c r="D19" s="13" t="s">
        <v>32</v>
      </c>
      <c r="E19" s="14" t="n">
        <v>3</v>
      </c>
      <c r="F19" s="14" t="n">
        <v>280000</v>
      </c>
      <c r="G19" s="14" t="n">
        <f aca="false">E19*F19</f>
        <v>840000</v>
      </c>
      <c r="H19" s="11"/>
      <c r="I19" s="12"/>
    </row>
    <row r="20" customFormat="false" ht="146.25" hidden="false" customHeight="false" outlineLevel="0" collapsed="false">
      <c r="A20" s="9" t="n">
        <v>14</v>
      </c>
      <c r="B20" s="13" t="s">
        <v>39</v>
      </c>
      <c r="C20" s="13" t="s">
        <v>40</v>
      </c>
      <c r="D20" s="13" t="s">
        <v>41</v>
      </c>
      <c r="E20" s="14" t="n">
        <v>10</v>
      </c>
      <c r="F20" s="14" t="n">
        <v>94050</v>
      </c>
      <c r="G20" s="14" t="n">
        <f aca="false">E20*F20</f>
        <v>940500</v>
      </c>
      <c r="H20" s="11"/>
      <c r="I20" s="12"/>
    </row>
    <row r="21" customFormat="false" ht="15" hidden="false" customHeight="false" outlineLevel="0" collapsed="false">
      <c r="A21" s="9" t="n">
        <v>15</v>
      </c>
      <c r="B21" s="13" t="s">
        <v>42</v>
      </c>
      <c r="C21" s="13" t="s">
        <v>43</v>
      </c>
      <c r="D21" s="13" t="s">
        <v>32</v>
      </c>
      <c r="E21" s="14" t="n">
        <v>3</v>
      </c>
      <c r="F21" s="14" t="n">
        <v>232980</v>
      </c>
      <c r="G21" s="14" t="n">
        <f aca="false">E21*F21</f>
        <v>698940</v>
      </c>
      <c r="H21" s="11"/>
      <c r="I21" s="12"/>
    </row>
    <row r="22" customFormat="false" ht="22.5" hidden="false" customHeight="false" outlineLevel="0" collapsed="false">
      <c r="A22" s="9" t="n">
        <v>16</v>
      </c>
      <c r="B22" s="13" t="s">
        <v>44</v>
      </c>
      <c r="C22" s="13" t="s">
        <v>45</v>
      </c>
      <c r="D22" s="13" t="s">
        <v>32</v>
      </c>
      <c r="E22" s="14" t="n">
        <v>15</v>
      </c>
      <c r="F22" s="14" t="n">
        <v>800</v>
      </c>
      <c r="G22" s="14" t="n">
        <f aca="false">E22*F22</f>
        <v>12000</v>
      </c>
      <c r="H22" s="11"/>
      <c r="I22" s="12"/>
    </row>
    <row r="23" customFormat="false" ht="22.5" hidden="false" customHeight="false" outlineLevel="0" collapsed="false">
      <c r="A23" s="9" t="n">
        <v>17</v>
      </c>
      <c r="B23" s="13" t="s">
        <v>44</v>
      </c>
      <c r="C23" s="13" t="s">
        <v>46</v>
      </c>
      <c r="D23" s="13" t="s">
        <v>32</v>
      </c>
      <c r="E23" s="14" t="n">
        <v>15</v>
      </c>
      <c r="F23" s="14" t="n">
        <v>800</v>
      </c>
      <c r="G23" s="14" t="n">
        <f aca="false">E23*F23</f>
        <v>12000</v>
      </c>
      <c r="H23" s="11"/>
      <c r="I23" s="12"/>
    </row>
    <row r="24" customFormat="false" ht="33.75" hidden="false" customHeight="false" outlineLevel="0" collapsed="false">
      <c r="A24" s="9" t="n">
        <v>18</v>
      </c>
      <c r="B24" s="13" t="s">
        <v>47</v>
      </c>
      <c r="C24" s="13" t="s">
        <v>48</v>
      </c>
      <c r="D24" s="13" t="s">
        <v>32</v>
      </c>
      <c r="E24" s="14" t="n">
        <v>600</v>
      </c>
      <c r="F24" s="14" t="n">
        <v>1200</v>
      </c>
      <c r="G24" s="14" t="n">
        <f aca="false">E24*F24</f>
        <v>720000</v>
      </c>
      <c r="H24" s="11"/>
      <c r="I24" s="12"/>
    </row>
    <row r="25" customFormat="false" ht="33.75" hidden="false" customHeight="false" outlineLevel="0" collapsed="false">
      <c r="A25" s="9" t="n">
        <v>19</v>
      </c>
      <c r="B25" s="13" t="s">
        <v>47</v>
      </c>
      <c r="C25" s="13" t="s">
        <v>49</v>
      </c>
      <c r="D25" s="13" t="s">
        <v>32</v>
      </c>
      <c r="E25" s="14" t="n">
        <v>600</v>
      </c>
      <c r="F25" s="14" t="n">
        <v>1200</v>
      </c>
      <c r="G25" s="14" t="n">
        <f aca="false">E25*F25</f>
        <v>720000</v>
      </c>
      <c r="H25" s="11"/>
      <c r="I25" s="12"/>
    </row>
    <row r="26" customFormat="false" ht="33.75" hidden="false" customHeight="false" outlineLevel="0" collapsed="false">
      <c r="A26" s="9" t="n">
        <v>20</v>
      </c>
      <c r="B26" s="13" t="s">
        <v>47</v>
      </c>
      <c r="C26" s="13" t="s">
        <v>50</v>
      </c>
      <c r="D26" s="13" t="s">
        <v>32</v>
      </c>
      <c r="E26" s="14" t="n">
        <v>600</v>
      </c>
      <c r="F26" s="14" t="n">
        <v>1200</v>
      </c>
      <c r="G26" s="14" t="n">
        <f aca="false">E26*F26</f>
        <v>720000</v>
      </c>
      <c r="H26" s="11"/>
      <c r="I26" s="12"/>
    </row>
    <row r="27" customFormat="false" ht="112.5" hidden="false" customHeight="false" outlineLevel="0" collapsed="false">
      <c r="A27" s="9" t="n">
        <v>21</v>
      </c>
      <c r="B27" s="13" t="s">
        <v>51</v>
      </c>
      <c r="C27" s="13" t="s">
        <v>52</v>
      </c>
      <c r="D27" s="13" t="s">
        <v>32</v>
      </c>
      <c r="E27" s="14" t="n">
        <v>35</v>
      </c>
      <c r="F27" s="14" t="n">
        <v>10200</v>
      </c>
      <c r="G27" s="14" t="n">
        <f aca="false">E27*F27</f>
        <v>357000</v>
      </c>
      <c r="H27" s="11"/>
      <c r="I27" s="12"/>
    </row>
    <row r="28" customFormat="false" ht="112.5" hidden="false" customHeight="false" outlineLevel="0" collapsed="false">
      <c r="A28" s="9" t="n">
        <v>22</v>
      </c>
      <c r="B28" s="13" t="s">
        <v>53</v>
      </c>
      <c r="C28" s="13" t="s">
        <v>54</v>
      </c>
      <c r="D28" s="13" t="s">
        <v>32</v>
      </c>
      <c r="E28" s="14" t="n">
        <v>30</v>
      </c>
      <c r="F28" s="14" t="n">
        <v>10200</v>
      </c>
      <c r="G28" s="14" t="n">
        <f aca="false">E28*F28</f>
        <v>306000</v>
      </c>
      <c r="H28" s="11"/>
      <c r="I28" s="12"/>
    </row>
    <row r="29" customFormat="false" ht="112.5" hidden="false" customHeight="false" outlineLevel="0" collapsed="false">
      <c r="A29" s="9" t="n">
        <v>23</v>
      </c>
      <c r="B29" s="13" t="s">
        <v>55</v>
      </c>
      <c r="C29" s="13" t="s">
        <v>56</v>
      </c>
      <c r="D29" s="13" t="s">
        <v>32</v>
      </c>
      <c r="E29" s="14" t="n">
        <v>25</v>
      </c>
      <c r="F29" s="14" t="n">
        <v>10200</v>
      </c>
      <c r="G29" s="14" t="n">
        <f aca="false">E29*F29</f>
        <v>255000</v>
      </c>
      <c r="H29" s="11"/>
      <c r="I29" s="12"/>
    </row>
    <row r="30" customFormat="false" ht="112.5" hidden="false" customHeight="false" outlineLevel="0" collapsed="false">
      <c r="A30" s="9" t="n">
        <v>24</v>
      </c>
      <c r="B30" s="13" t="s">
        <v>57</v>
      </c>
      <c r="C30" s="13" t="s">
        <v>58</v>
      </c>
      <c r="D30" s="13" t="s">
        <v>32</v>
      </c>
      <c r="E30" s="14" t="n">
        <v>25</v>
      </c>
      <c r="F30" s="14" t="n">
        <v>10200</v>
      </c>
      <c r="G30" s="14" t="n">
        <f aca="false">E30*F30</f>
        <v>255000</v>
      </c>
      <c r="H30" s="11"/>
      <c r="I30" s="12"/>
    </row>
    <row r="31" customFormat="false" ht="45" hidden="false" customHeight="false" outlineLevel="0" collapsed="false">
      <c r="A31" s="9" t="n">
        <v>25</v>
      </c>
      <c r="B31" s="13" t="s">
        <v>59</v>
      </c>
      <c r="C31" s="13" t="s">
        <v>60</v>
      </c>
      <c r="D31" s="13" t="s">
        <v>32</v>
      </c>
      <c r="E31" s="14" t="n">
        <v>1521</v>
      </c>
      <c r="F31" s="14" t="n">
        <v>1500</v>
      </c>
      <c r="G31" s="14" t="n">
        <f aca="false">E31*F31</f>
        <v>2281500</v>
      </c>
      <c r="H31" s="11"/>
      <c r="I31" s="12"/>
    </row>
    <row r="32" customFormat="false" ht="22.5" hidden="false" customHeight="false" outlineLevel="0" collapsed="false">
      <c r="A32" s="9" t="n">
        <v>26</v>
      </c>
      <c r="B32" s="13" t="s">
        <v>30</v>
      </c>
      <c r="C32" s="13" t="s">
        <v>61</v>
      </c>
      <c r="D32" s="13" t="s">
        <v>32</v>
      </c>
      <c r="E32" s="14" t="n">
        <v>20</v>
      </c>
      <c r="F32" s="14" t="n">
        <v>15892.8571428571</v>
      </c>
      <c r="G32" s="14" t="n">
        <f aca="false">E32*F32</f>
        <v>317857.142857143</v>
      </c>
      <c r="H32" s="11"/>
      <c r="I32" s="12"/>
    </row>
    <row r="33" customFormat="false" ht="56.25" hidden="false" customHeight="false" outlineLevel="0" collapsed="false">
      <c r="A33" s="9" t="n">
        <v>27</v>
      </c>
      <c r="B33" s="13" t="s">
        <v>62</v>
      </c>
      <c r="C33" s="13" t="s">
        <v>63</v>
      </c>
      <c r="D33" s="13" t="s">
        <v>11</v>
      </c>
      <c r="E33" s="14" t="n">
        <v>2</v>
      </c>
      <c r="F33" s="14" t="n">
        <v>114975</v>
      </c>
      <c r="G33" s="14" t="n">
        <f aca="false">E33*F33</f>
        <v>229950</v>
      </c>
      <c r="H33" s="11"/>
      <c r="I33" s="12"/>
    </row>
    <row r="34" customFormat="false" ht="56.25" hidden="false" customHeight="false" outlineLevel="0" collapsed="false">
      <c r="A34" s="9" t="n">
        <v>28</v>
      </c>
      <c r="B34" s="13" t="s">
        <v>64</v>
      </c>
      <c r="C34" s="13" t="s">
        <v>65</v>
      </c>
      <c r="D34" s="13" t="s">
        <v>11</v>
      </c>
      <c r="E34" s="14" t="n">
        <v>2</v>
      </c>
      <c r="F34" s="14" t="n">
        <v>69245</v>
      </c>
      <c r="G34" s="14" t="n">
        <f aca="false">E34*F34</f>
        <v>138490</v>
      </c>
      <c r="H34" s="11"/>
      <c r="I34" s="12"/>
    </row>
    <row r="35" customFormat="false" ht="45" hidden="false" customHeight="false" outlineLevel="0" collapsed="false">
      <c r="A35" s="9" t="n">
        <v>29</v>
      </c>
      <c r="B35" s="13" t="s">
        <v>66</v>
      </c>
      <c r="C35" s="13" t="s">
        <v>67</v>
      </c>
      <c r="D35" s="13" t="s">
        <v>11</v>
      </c>
      <c r="E35" s="14" t="n">
        <v>2</v>
      </c>
      <c r="F35" s="14" t="n">
        <v>65345</v>
      </c>
      <c r="G35" s="14" t="n">
        <f aca="false">E35*F35</f>
        <v>130690</v>
      </c>
      <c r="H35" s="11"/>
      <c r="I35" s="12"/>
    </row>
    <row r="36" customFormat="false" ht="45" hidden="false" customHeight="false" outlineLevel="0" collapsed="false">
      <c r="A36" s="9" t="n">
        <v>30</v>
      </c>
      <c r="B36" s="13" t="s">
        <v>68</v>
      </c>
      <c r="C36" s="13" t="s">
        <v>69</v>
      </c>
      <c r="D36" s="13" t="s">
        <v>32</v>
      </c>
      <c r="E36" s="14" t="n">
        <v>50</v>
      </c>
      <c r="F36" s="14" t="n">
        <v>3250</v>
      </c>
      <c r="G36" s="14" t="n">
        <f aca="false">E36*F36</f>
        <v>162500</v>
      </c>
      <c r="H36" s="11"/>
      <c r="I36" s="12"/>
    </row>
    <row r="37" customFormat="false" ht="45" hidden="false" customHeight="false" outlineLevel="0" collapsed="false">
      <c r="A37" s="9" t="n">
        <v>31</v>
      </c>
      <c r="B37" s="13" t="s">
        <v>70</v>
      </c>
      <c r="C37" s="13" t="s">
        <v>71</v>
      </c>
      <c r="D37" s="13" t="s">
        <v>11</v>
      </c>
      <c r="E37" s="14" t="n">
        <v>5</v>
      </c>
      <c r="F37" s="14" t="n">
        <v>68015</v>
      </c>
      <c r="G37" s="14" t="n">
        <f aca="false">E37*F37</f>
        <v>340075</v>
      </c>
      <c r="H37" s="11"/>
      <c r="I37" s="12"/>
    </row>
    <row r="38" customFormat="false" ht="45" hidden="false" customHeight="false" outlineLevel="0" collapsed="false">
      <c r="A38" s="9" t="n">
        <v>32</v>
      </c>
      <c r="B38" s="13" t="s">
        <v>72</v>
      </c>
      <c r="C38" s="13" t="s">
        <v>73</v>
      </c>
      <c r="D38" s="13" t="s">
        <v>11</v>
      </c>
      <c r="E38" s="14" t="n">
        <v>5</v>
      </c>
      <c r="F38" s="14" t="n">
        <v>75250</v>
      </c>
      <c r="G38" s="14" t="n">
        <f aca="false">E38*F38</f>
        <v>376250</v>
      </c>
      <c r="H38" s="11"/>
      <c r="I38" s="12"/>
    </row>
    <row r="39" customFormat="false" ht="56.25" hidden="false" customHeight="false" outlineLevel="0" collapsed="false">
      <c r="A39" s="9" t="n">
        <v>33</v>
      </c>
      <c r="B39" s="13" t="s">
        <v>74</v>
      </c>
      <c r="C39" s="13" t="s">
        <v>75</v>
      </c>
      <c r="D39" s="13" t="s">
        <v>11</v>
      </c>
      <c r="E39" s="14" t="n">
        <v>5</v>
      </c>
      <c r="F39" s="14" t="n">
        <v>142550</v>
      </c>
      <c r="G39" s="14" t="n">
        <f aca="false">E39*F39</f>
        <v>712750</v>
      </c>
      <c r="H39" s="11"/>
      <c r="I39" s="12"/>
    </row>
    <row r="40" customFormat="false" ht="56.25" hidden="false" customHeight="false" outlineLevel="0" collapsed="false">
      <c r="A40" s="9" t="n">
        <v>34</v>
      </c>
      <c r="B40" s="13" t="s">
        <v>76</v>
      </c>
      <c r="C40" s="13" t="s">
        <v>77</v>
      </c>
      <c r="D40" s="13" t="s">
        <v>11</v>
      </c>
      <c r="E40" s="14" t="n">
        <v>5</v>
      </c>
      <c r="F40" s="14" t="n">
        <v>45640</v>
      </c>
      <c r="G40" s="14" t="n">
        <f aca="false">E40*F40</f>
        <v>228200</v>
      </c>
      <c r="H40" s="11"/>
      <c r="I40" s="12"/>
    </row>
    <row r="41" s="19" customFormat="true" ht="146.25" hidden="false" customHeight="false" outlineLevel="0" collapsed="false">
      <c r="A41" s="9" t="n">
        <v>35</v>
      </c>
      <c r="B41" s="13" t="s">
        <v>78</v>
      </c>
      <c r="C41" s="13" t="s">
        <v>79</v>
      </c>
      <c r="D41" s="13" t="s">
        <v>32</v>
      </c>
      <c r="E41" s="14" t="n">
        <v>30</v>
      </c>
      <c r="F41" s="14" t="n">
        <v>60500</v>
      </c>
      <c r="G41" s="14" t="n">
        <f aca="false">E41*F41</f>
        <v>1815000</v>
      </c>
      <c r="H41" s="16"/>
      <c r="I41" s="17"/>
      <c r="J41" s="18"/>
    </row>
    <row r="42" s="19" customFormat="true" ht="85.5" hidden="false" customHeight="true" outlineLevel="0" collapsed="false">
      <c r="A42" s="9" t="n">
        <v>36</v>
      </c>
      <c r="B42" s="13" t="s">
        <v>80</v>
      </c>
      <c r="C42" s="13" t="s">
        <v>81</v>
      </c>
      <c r="D42" s="13" t="s">
        <v>32</v>
      </c>
      <c r="E42" s="14" t="n">
        <v>3</v>
      </c>
      <c r="F42" s="14" t="n">
        <v>914000</v>
      </c>
      <c r="G42" s="14" t="n">
        <f aca="false">E42*F42</f>
        <v>2742000</v>
      </c>
      <c r="H42" s="16"/>
      <c r="I42" s="17"/>
      <c r="J42" s="18"/>
    </row>
    <row r="43" s="19" customFormat="true" ht="96" hidden="false" customHeight="true" outlineLevel="0" collapsed="false">
      <c r="A43" s="9" t="n">
        <v>37</v>
      </c>
      <c r="B43" s="13" t="s">
        <v>82</v>
      </c>
      <c r="C43" s="13" t="s">
        <v>83</v>
      </c>
      <c r="D43" s="13" t="s">
        <v>32</v>
      </c>
      <c r="E43" s="14" t="n">
        <v>2</v>
      </c>
      <c r="F43" s="14" t="n">
        <v>1140000</v>
      </c>
      <c r="G43" s="14" t="n">
        <f aca="false">E43*F43</f>
        <v>2280000</v>
      </c>
      <c r="H43" s="16"/>
      <c r="I43" s="17"/>
      <c r="J43" s="18"/>
    </row>
    <row r="44" s="19" customFormat="true" ht="33.75" hidden="false" customHeight="false" outlineLevel="0" collapsed="false">
      <c r="A44" s="9" t="n">
        <v>38</v>
      </c>
      <c r="B44" s="13" t="s">
        <v>84</v>
      </c>
      <c r="C44" s="13" t="s">
        <v>85</v>
      </c>
      <c r="D44" s="13" t="s">
        <v>32</v>
      </c>
      <c r="E44" s="14" t="n">
        <v>5</v>
      </c>
      <c r="F44" s="14" t="n">
        <v>423000</v>
      </c>
      <c r="G44" s="14" t="n">
        <f aca="false">E44*F44</f>
        <v>2115000</v>
      </c>
      <c r="H44" s="16"/>
      <c r="I44" s="17"/>
      <c r="J44" s="18"/>
    </row>
    <row r="45" s="19" customFormat="true" ht="15" hidden="false" customHeight="true" outlineLevel="0" collapsed="false">
      <c r="A45" s="9" t="n">
        <v>39</v>
      </c>
      <c r="B45" s="13" t="s">
        <v>86</v>
      </c>
      <c r="C45" s="13" t="s">
        <v>87</v>
      </c>
      <c r="D45" s="13" t="s">
        <v>32</v>
      </c>
      <c r="E45" s="14" t="n">
        <v>1</v>
      </c>
      <c r="F45" s="14" t="n">
        <v>380000</v>
      </c>
      <c r="G45" s="14" t="n">
        <f aca="false">E45*F45</f>
        <v>380000</v>
      </c>
      <c r="H45" s="16"/>
      <c r="I45" s="17"/>
      <c r="J45" s="18"/>
    </row>
    <row r="46" customFormat="false" ht="15" hidden="false" customHeight="false" outlineLevel="0" collapsed="false">
      <c r="A46" s="20" t="s">
        <v>88</v>
      </c>
      <c r="B46" s="9"/>
      <c r="C46" s="9"/>
      <c r="D46" s="9"/>
      <c r="E46" s="21"/>
      <c r="F46" s="22"/>
      <c r="G46" s="10" t="n">
        <f aca="false">SUM(G6:G45)</f>
        <v>31862775.2857143</v>
      </c>
      <c r="H46" s="23"/>
      <c r="I46" s="12"/>
    </row>
    <row r="48" customFormat="false" ht="15" hidden="false" customHeight="true" outlineLevel="0" collapsed="false">
      <c r="A48" s="24" t="s">
        <v>89</v>
      </c>
      <c r="B48" s="24"/>
      <c r="C48" s="24"/>
      <c r="D48" s="24"/>
      <c r="E48" s="24"/>
      <c r="F48" s="24"/>
      <c r="G48" s="24"/>
    </row>
    <row r="49" customFormat="false" ht="15" hidden="false" customHeight="false" outlineLevel="0" collapsed="false">
      <c r="A49" s="24"/>
      <c r="B49" s="24"/>
      <c r="C49" s="24"/>
      <c r="D49" s="24"/>
      <c r="E49" s="24"/>
      <c r="F49" s="24"/>
      <c r="G49" s="24"/>
    </row>
    <row r="50" customFormat="false" ht="15" hidden="false" customHeight="false" outlineLevel="0" collapsed="false">
      <c r="A50" s="24"/>
      <c r="B50" s="24"/>
      <c r="C50" s="24"/>
      <c r="D50" s="24"/>
      <c r="E50" s="24"/>
      <c r="F50" s="24"/>
      <c r="G50" s="24"/>
    </row>
    <row r="51" customFormat="false" ht="15" hidden="false" customHeight="false" outlineLevel="0" collapsed="false">
      <c r="A51" s="24"/>
      <c r="B51" s="24"/>
      <c r="C51" s="24"/>
      <c r="D51" s="24"/>
      <c r="E51" s="24"/>
      <c r="F51" s="24"/>
      <c r="G51" s="24"/>
    </row>
    <row r="52" customFormat="false" ht="15" hidden="false" customHeight="false" outlineLevel="0" collapsed="false">
      <c r="A52" s="24"/>
      <c r="B52" s="24"/>
      <c r="C52" s="24"/>
      <c r="D52" s="24"/>
      <c r="E52" s="24"/>
      <c r="F52" s="24"/>
      <c r="G52" s="24"/>
    </row>
    <row r="53" customFormat="false" ht="15" hidden="false" customHeight="false" outlineLevel="0" collapsed="false">
      <c r="A53" s="24"/>
      <c r="B53" s="24"/>
      <c r="C53" s="24"/>
      <c r="D53" s="24"/>
      <c r="E53" s="24"/>
      <c r="F53" s="24"/>
      <c r="G53" s="24"/>
    </row>
    <row r="54" customFormat="false" ht="15" hidden="false" customHeight="false" outlineLevel="0" collapsed="false">
      <c r="A54" s="24"/>
      <c r="B54" s="24"/>
      <c r="C54" s="24"/>
      <c r="D54" s="24"/>
      <c r="E54" s="24"/>
      <c r="F54" s="24"/>
      <c r="G54" s="24"/>
    </row>
    <row r="55" customFormat="false" ht="15" hidden="false" customHeight="false" outlineLevel="0" collapsed="false">
      <c r="A55" s="24"/>
      <c r="B55" s="24"/>
      <c r="C55" s="24"/>
      <c r="D55" s="24"/>
      <c r="E55" s="24"/>
      <c r="F55" s="24"/>
      <c r="G55" s="24"/>
    </row>
    <row r="56" customFormat="false" ht="15" hidden="false" customHeight="false" outlineLevel="0" collapsed="false">
      <c r="A56" s="24"/>
      <c r="B56" s="24"/>
      <c r="C56" s="24"/>
      <c r="D56" s="24"/>
      <c r="E56" s="24"/>
      <c r="F56" s="24"/>
      <c r="G56" s="24"/>
    </row>
    <row r="57" customFormat="false" ht="15" hidden="false" customHeight="false" outlineLevel="0" collapsed="false">
      <c r="A57" s="24"/>
      <c r="B57" s="24"/>
      <c r="C57" s="24"/>
      <c r="D57" s="24"/>
      <c r="E57" s="24"/>
      <c r="F57" s="24"/>
      <c r="G57" s="24"/>
    </row>
    <row r="58" customFormat="false" ht="15" hidden="false" customHeight="false" outlineLevel="0" collapsed="false">
      <c r="A58" s="24"/>
      <c r="B58" s="24"/>
      <c r="C58" s="24"/>
      <c r="D58" s="24"/>
      <c r="E58" s="24"/>
      <c r="F58" s="24"/>
      <c r="G58" s="24"/>
    </row>
    <row r="59" customFormat="false" ht="15" hidden="false" customHeight="false" outlineLevel="0" collapsed="false">
      <c r="A59" s="24"/>
      <c r="B59" s="24"/>
      <c r="C59" s="24"/>
      <c r="D59" s="24"/>
      <c r="E59" s="24"/>
      <c r="F59" s="24"/>
      <c r="G59" s="24"/>
    </row>
    <row r="60" customFormat="false" ht="15" hidden="false" customHeight="false" outlineLevel="0" collapsed="false">
      <c r="A60" s="24"/>
      <c r="B60" s="24"/>
      <c r="C60" s="24"/>
      <c r="D60" s="24"/>
      <c r="E60" s="24"/>
      <c r="F60" s="24"/>
      <c r="G60" s="24"/>
    </row>
    <row r="61" customFormat="false" ht="15" hidden="false" customHeight="false" outlineLevel="0" collapsed="false">
      <c r="A61" s="24"/>
      <c r="B61" s="24"/>
      <c r="C61" s="24"/>
      <c r="D61" s="24"/>
      <c r="E61" s="24"/>
      <c r="F61" s="24"/>
      <c r="G61" s="24"/>
    </row>
    <row r="62" customFormat="false" ht="15" hidden="false" customHeight="false" outlineLevel="0" collapsed="false">
      <c r="A62" s="24"/>
      <c r="B62" s="24"/>
      <c r="C62" s="24"/>
      <c r="D62" s="24"/>
      <c r="E62" s="24"/>
      <c r="F62" s="24"/>
      <c r="G62" s="24"/>
    </row>
    <row r="63" customFormat="false" ht="15" hidden="false" customHeight="false" outlineLevel="0" collapsed="false">
      <c r="A63" s="24"/>
      <c r="B63" s="24"/>
      <c r="C63" s="24"/>
      <c r="D63" s="24"/>
      <c r="E63" s="24"/>
      <c r="F63" s="24"/>
      <c r="G63" s="24"/>
    </row>
    <row r="64" customFormat="false" ht="15" hidden="false" customHeight="false" outlineLevel="0" collapsed="false">
      <c r="A64" s="24"/>
      <c r="B64" s="24"/>
      <c r="C64" s="24"/>
      <c r="D64" s="24"/>
      <c r="E64" s="24"/>
      <c r="F64" s="24"/>
      <c r="G64" s="24"/>
    </row>
    <row r="65" customFormat="false" ht="15" hidden="false" customHeight="false" outlineLevel="0" collapsed="false">
      <c r="A65" s="24"/>
      <c r="B65" s="24"/>
      <c r="C65" s="24"/>
      <c r="D65" s="24"/>
      <c r="E65" s="24"/>
      <c r="F65" s="24"/>
      <c r="G65" s="24"/>
    </row>
    <row r="66" customFormat="false" ht="15" hidden="false" customHeight="false" outlineLevel="0" collapsed="false">
      <c r="A66" s="24"/>
      <c r="B66" s="24"/>
      <c r="C66" s="24"/>
      <c r="D66" s="24"/>
      <c r="E66" s="24"/>
      <c r="F66" s="24"/>
      <c r="G66" s="24"/>
    </row>
    <row r="67" customFormat="false" ht="15" hidden="false" customHeight="false" outlineLevel="0" collapsed="false">
      <c r="A67" s="24"/>
      <c r="B67" s="24"/>
      <c r="C67" s="24"/>
      <c r="D67" s="24"/>
      <c r="E67" s="24"/>
      <c r="F67" s="24"/>
      <c r="G67" s="24"/>
    </row>
  </sheetData>
  <mergeCells count="17">
    <mergeCell ref="F1:G1"/>
    <mergeCell ref="C2:F2"/>
    <mergeCell ref="A4:A5"/>
    <mergeCell ref="B4:B5"/>
    <mergeCell ref="C4:C5"/>
    <mergeCell ref="D4:D5"/>
    <mergeCell ref="E4:E5"/>
    <mergeCell ref="F4:F5"/>
    <mergeCell ref="G4:G5"/>
    <mergeCell ref="A7:A8"/>
    <mergeCell ref="B7:B8"/>
    <mergeCell ref="C7:C8"/>
    <mergeCell ref="D7:D8"/>
    <mergeCell ref="E7:E8"/>
    <mergeCell ref="F7:F8"/>
    <mergeCell ref="G7:G8"/>
    <mergeCell ref="A48:G67"/>
  </mergeCells>
  <dataValidations count="1">
    <dataValidation allowBlank="true" errorStyle="stop" operator="between" showDropDown="false" showErrorMessage="true" showInputMessage="false" sqref="H4:H45"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45" activePane="bottomLeft" state="frozen"/>
      <selection pane="topLeft" activeCell="A1" activeCellId="0" sqref="A1"/>
      <selection pane="bottomLeft" activeCell="O64" activeCellId="0" sqref="O6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2.7"/>
    <col collapsed="false" customWidth="true" hidden="false" outlineLevel="0" max="3" min="3" style="3" width="115.28"/>
    <col collapsed="false" customWidth="false" hidden="false" outlineLevel="0" max="4" min="4" style="4" width="9.14"/>
    <col collapsed="false" customWidth="true" hidden="false" outlineLevel="0" max="5" min="5" style="4" width="9.99"/>
    <col collapsed="false" customWidth="true" hidden="false" outlineLevel="0" max="6" min="6" style="4" width="15.28"/>
    <col collapsed="false" customWidth="true" hidden="false" outlineLevel="0" max="7" min="7" style="4" width="12.99"/>
    <col collapsed="false" customWidth="false" hidden="false" outlineLevel="0" max="257" min="8" style="4" width="9.14"/>
  </cols>
  <sheetData>
    <row r="1" customFormat="false" ht="44.25" hidden="false" customHeight="true" outlineLevel="0" collapsed="false">
      <c r="F1" s="5" t="s">
        <v>90</v>
      </c>
      <c r="G1" s="5"/>
    </row>
    <row r="2" customFormat="false" ht="15" hidden="false" customHeight="false" outlineLevel="0" collapsed="false">
      <c r="B2" s="7" t="s">
        <v>91</v>
      </c>
      <c r="C2" s="7"/>
      <c r="D2" s="7"/>
      <c r="E2" s="7"/>
      <c r="F2" s="7"/>
    </row>
    <row r="3" customFormat="false" ht="15" hidden="false" customHeight="false" outlineLevel="0" collapsed="false">
      <c r="C3" s="7"/>
      <c r="D3" s="6"/>
      <c r="E3" s="6"/>
      <c r="F3" s="8"/>
    </row>
    <row r="4" customFormat="false" ht="15" hidden="false" customHeight="true" outlineLevel="0" collapsed="false">
      <c r="A4" s="20" t="s">
        <v>92</v>
      </c>
      <c r="B4" s="9" t="s">
        <v>93</v>
      </c>
      <c r="C4" s="9" t="s">
        <v>94</v>
      </c>
      <c r="D4" s="9" t="s">
        <v>95</v>
      </c>
      <c r="E4" s="10" t="s">
        <v>96</v>
      </c>
      <c r="F4" s="10" t="str">
        <f aca="false">'[1]ФСМС ЗЦП'!F6</f>
        <v>Цена за ед.без НДС,тг</v>
      </c>
      <c r="G4" s="10" t="str">
        <f aca="false">'[1]ФСМС ЗЦП'!G6</f>
        <v>Общая Сумма, без НДС, тг</v>
      </c>
      <c r="H4" s="11"/>
      <c r="I4" s="12"/>
    </row>
    <row r="5" customFormat="false" ht="15" hidden="false" customHeight="false" outlineLevel="0" collapsed="false">
      <c r="A5" s="20"/>
      <c r="B5" s="9"/>
      <c r="C5" s="9"/>
      <c r="D5" s="9"/>
      <c r="E5" s="10"/>
      <c r="F5" s="10"/>
      <c r="G5" s="10"/>
      <c r="H5" s="11"/>
      <c r="I5" s="12"/>
    </row>
    <row r="6" customFormat="false" ht="35.25" hidden="false" customHeight="true" outlineLevel="0" collapsed="false">
      <c r="A6" s="20" t="n">
        <v>1</v>
      </c>
      <c r="B6" s="13" t="s">
        <v>97</v>
      </c>
      <c r="C6" s="13" t="s">
        <v>98</v>
      </c>
      <c r="D6" s="25" t="s">
        <v>99</v>
      </c>
      <c r="E6" s="25" t="n">
        <v>20</v>
      </c>
      <c r="F6" s="14" t="n">
        <v>15000</v>
      </c>
      <c r="G6" s="10" t="n">
        <f aca="false">E6*F6</f>
        <v>300000</v>
      </c>
      <c r="H6" s="11"/>
      <c r="I6" s="12"/>
    </row>
    <row r="7" customFormat="false" ht="409.6" hidden="false" customHeight="true" outlineLevel="0" collapsed="false">
      <c r="A7" s="20" t="n">
        <v>2</v>
      </c>
      <c r="B7" s="13" t="s">
        <v>100</v>
      </c>
      <c r="C7" s="15" t="s">
        <v>101</v>
      </c>
      <c r="D7" s="14" t="s">
        <v>99</v>
      </c>
      <c r="E7" s="13" t="n">
        <v>60</v>
      </c>
      <c r="F7" s="14" t="n">
        <v>51500</v>
      </c>
      <c r="G7" s="10" t="n">
        <f aca="false">E7*F7</f>
        <v>3090000</v>
      </c>
      <c r="H7" s="11"/>
      <c r="I7" s="12"/>
    </row>
    <row r="8" customFormat="false" ht="138" hidden="false" customHeight="true" outlineLevel="0" collapsed="false">
      <c r="A8" s="20"/>
      <c r="B8" s="13"/>
      <c r="C8" s="15"/>
      <c r="D8" s="14"/>
      <c r="E8" s="13"/>
      <c r="F8" s="14"/>
      <c r="G8" s="10"/>
      <c r="H8" s="11"/>
      <c r="I8" s="12"/>
    </row>
    <row r="9" customFormat="false" ht="22.5" hidden="false" customHeight="false" outlineLevel="0" collapsed="false">
      <c r="A9" s="20" t="n">
        <v>3</v>
      </c>
      <c r="B9" s="13" t="s">
        <v>102</v>
      </c>
      <c r="C9" s="13" t="s">
        <v>103</v>
      </c>
      <c r="D9" s="14" t="s">
        <v>99</v>
      </c>
      <c r="E9" s="25" t="n">
        <v>10</v>
      </c>
      <c r="F9" s="14" t="n">
        <v>150693</v>
      </c>
      <c r="G9" s="10" t="n">
        <f aca="false">E9*F9</f>
        <v>1506930</v>
      </c>
      <c r="H9" s="11"/>
      <c r="I9" s="12"/>
    </row>
    <row r="10" customFormat="false" ht="45" hidden="false" customHeight="false" outlineLevel="0" collapsed="false">
      <c r="A10" s="20" t="n">
        <v>4</v>
      </c>
      <c r="B10" s="13" t="s">
        <v>104</v>
      </c>
      <c r="C10" s="13" t="s">
        <v>105</v>
      </c>
      <c r="D10" s="14" t="s">
        <v>99</v>
      </c>
      <c r="E10" s="25" t="n">
        <v>5</v>
      </c>
      <c r="F10" s="14" t="n">
        <v>395000</v>
      </c>
      <c r="G10" s="10" t="n">
        <f aca="false">E10*F10</f>
        <v>1975000</v>
      </c>
      <c r="H10" s="11"/>
      <c r="I10" s="12"/>
    </row>
    <row r="11" customFormat="false" ht="39" hidden="false" customHeight="true" outlineLevel="0" collapsed="false">
      <c r="A11" s="20" t="n">
        <v>5</v>
      </c>
      <c r="B11" s="13" t="s">
        <v>106</v>
      </c>
      <c r="C11" s="13" t="s">
        <v>107</v>
      </c>
      <c r="D11" s="14" t="s">
        <v>99</v>
      </c>
      <c r="E11" s="25" t="n">
        <v>15</v>
      </c>
      <c r="F11" s="14" t="n">
        <v>4550</v>
      </c>
      <c r="G11" s="10" t="n">
        <f aca="false">E11*F11</f>
        <v>68250</v>
      </c>
      <c r="H11" s="11"/>
      <c r="I11" s="12"/>
    </row>
    <row r="12" customFormat="false" ht="36" hidden="false" customHeight="true" outlineLevel="0" collapsed="false">
      <c r="A12" s="20" t="n">
        <v>6</v>
      </c>
      <c r="B12" s="13" t="s">
        <v>108</v>
      </c>
      <c r="C12" s="13" t="s">
        <v>109</v>
      </c>
      <c r="D12" s="14" t="s">
        <v>99</v>
      </c>
      <c r="E12" s="25" t="n">
        <v>70</v>
      </c>
      <c r="F12" s="14" t="n">
        <v>8640</v>
      </c>
      <c r="G12" s="10" t="n">
        <f aca="false">E12*F12</f>
        <v>604800</v>
      </c>
      <c r="H12" s="11"/>
      <c r="I12" s="12"/>
    </row>
    <row r="13" customFormat="false" ht="146.25" hidden="false" customHeight="true" outlineLevel="0" collapsed="false">
      <c r="A13" s="20" t="n">
        <v>7</v>
      </c>
      <c r="B13" s="13" t="s">
        <v>110</v>
      </c>
      <c r="C13" s="13" t="s">
        <v>111</v>
      </c>
      <c r="D13" s="14" t="s">
        <v>24</v>
      </c>
      <c r="E13" s="25" t="n">
        <v>6</v>
      </c>
      <c r="F13" s="14" t="n">
        <v>69740</v>
      </c>
      <c r="G13" s="10" t="n">
        <f aca="false">E13*F13</f>
        <v>418440</v>
      </c>
      <c r="H13" s="11"/>
      <c r="I13" s="12"/>
    </row>
    <row r="14" customFormat="false" ht="67.5" hidden="false" customHeight="false" outlineLevel="0" collapsed="false">
      <c r="A14" s="20" t="n">
        <v>8</v>
      </c>
      <c r="B14" s="13" t="s">
        <v>112</v>
      </c>
      <c r="C14" s="13" t="s">
        <v>113</v>
      </c>
      <c r="D14" s="14" t="s">
        <v>24</v>
      </c>
      <c r="E14" s="25" t="n">
        <v>4</v>
      </c>
      <c r="F14" s="14" t="n">
        <v>57310</v>
      </c>
      <c r="G14" s="10" t="n">
        <f aca="false">E14*F14</f>
        <v>229240</v>
      </c>
      <c r="H14" s="11"/>
      <c r="I14" s="12"/>
    </row>
    <row r="15" customFormat="false" ht="101.25" hidden="false" customHeight="false" outlineLevel="0" collapsed="false">
      <c r="A15" s="20" t="n">
        <v>9</v>
      </c>
      <c r="B15" s="13" t="s">
        <v>114</v>
      </c>
      <c r="C15" s="13" t="s">
        <v>115</v>
      </c>
      <c r="D15" s="14" t="s">
        <v>29</v>
      </c>
      <c r="E15" s="25" t="n">
        <v>7</v>
      </c>
      <c r="F15" s="14" t="n">
        <v>99360</v>
      </c>
      <c r="G15" s="10" t="n">
        <f aca="false">E15*F15</f>
        <v>695520</v>
      </c>
      <c r="H15" s="11"/>
      <c r="I15" s="12"/>
    </row>
    <row r="16" customFormat="false" ht="56.25" hidden="false" customHeight="false" outlineLevel="0" collapsed="false">
      <c r="A16" s="20" t="n">
        <v>10</v>
      </c>
      <c r="B16" s="13" t="s">
        <v>116</v>
      </c>
      <c r="C16" s="13" t="s">
        <v>117</v>
      </c>
      <c r="D16" s="14" t="s">
        <v>118</v>
      </c>
      <c r="E16" s="25" t="n">
        <v>30</v>
      </c>
      <c r="F16" s="14" t="n">
        <v>33928.5714285714</v>
      </c>
      <c r="G16" s="10" t="n">
        <f aca="false">E16*F16</f>
        <v>1017857.14285714</v>
      </c>
      <c r="H16" s="11"/>
      <c r="I16" s="12"/>
    </row>
    <row r="17" customFormat="false" ht="15" hidden="false" customHeight="false" outlineLevel="0" collapsed="false">
      <c r="A17" s="20" t="n">
        <v>11</v>
      </c>
      <c r="B17" s="13" t="s">
        <v>33</v>
      </c>
      <c r="C17" s="13" t="s">
        <v>119</v>
      </c>
      <c r="D17" s="14" t="s">
        <v>120</v>
      </c>
      <c r="E17" s="25" t="n">
        <v>1</v>
      </c>
      <c r="F17" s="14" t="n">
        <v>108576</v>
      </c>
      <c r="G17" s="10" t="n">
        <f aca="false">E17*F17</f>
        <v>108576</v>
      </c>
      <c r="H17" s="11"/>
      <c r="I17" s="12"/>
    </row>
    <row r="18" customFormat="false" ht="15" hidden="false" customHeight="false" outlineLevel="0" collapsed="false">
      <c r="A18" s="20" t="n">
        <v>12</v>
      </c>
      <c r="B18" s="13" t="s">
        <v>35</v>
      </c>
      <c r="C18" s="13" t="s">
        <v>121</v>
      </c>
      <c r="D18" s="14" t="s">
        <v>120</v>
      </c>
      <c r="E18" s="25" t="n">
        <v>20</v>
      </c>
      <c r="F18" s="14" t="n">
        <v>88073</v>
      </c>
      <c r="G18" s="10" t="n">
        <f aca="false">E18*F18</f>
        <v>1761460</v>
      </c>
      <c r="H18" s="11"/>
      <c r="I18" s="12"/>
    </row>
    <row r="19" customFormat="false" ht="22.5" hidden="false" customHeight="false" outlineLevel="0" collapsed="false">
      <c r="A19" s="20" t="n">
        <v>13</v>
      </c>
      <c r="B19" s="13" t="s">
        <v>122</v>
      </c>
      <c r="C19" s="13" t="s">
        <v>123</v>
      </c>
      <c r="D19" s="14" t="s">
        <v>118</v>
      </c>
      <c r="E19" s="25" t="n">
        <v>3</v>
      </c>
      <c r="F19" s="14" t="n">
        <v>280000</v>
      </c>
      <c r="G19" s="10" t="n">
        <f aca="false">E19*F19</f>
        <v>840000</v>
      </c>
      <c r="H19" s="11"/>
      <c r="I19" s="12"/>
    </row>
    <row r="20" customFormat="false" ht="157.5" hidden="false" customHeight="false" outlineLevel="0" collapsed="false">
      <c r="A20" s="20" t="n">
        <v>14</v>
      </c>
      <c r="B20" s="13" t="s">
        <v>124</v>
      </c>
      <c r="C20" s="13" t="s">
        <v>125</v>
      </c>
      <c r="D20" s="14" t="s">
        <v>41</v>
      </c>
      <c r="E20" s="25" t="n">
        <v>10</v>
      </c>
      <c r="F20" s="14" t="n">
        <v>94050</v>
      </c>
      <c r="G20" s="10" t="n">
        <f aca="false">E20*F20</f>
        <v>940500</v>
      </c>
      <c r="H20" s="11"/>
      <c r="I20" s="12"/>
    </row>
    <row r="21" customFormat="false" ht="15" hidden="false" customHeight="false" outlineLevel="0" collapsed="false">
      <c r="A21" s="20" t="n">
        <v>15</v>
      </c>
      <c r="B21" s="13" t="s">
        <v>42</v>
      </c>
      <c r="C21" s="13" t="s">
        <v>126</v>
      </c>
      <c r="D21" s="14" t="s">
        <v>118</v>
      </c>
      <c r="E21" s="25" t="n">
        <v>3</v>
      </c>
      <c r="F21" s="14" t="n">
        <v>232980</v>
      </c>
      <c r="G21" s="10" t="n">
        <f aca="false">E21*F21</f>
        <v>698940</v>
      </c>
      <c r="H21" s="11"/>
      <c r="I21" s="12"/>
    </row>
    <row r="22" customFormat="false" ht="22.5" hidden="false" customHeight="false" outlineLevel="0" collapsed="false">
      <c r="A22" s="20" t="n">
        <v>16</v>
      </c>
      <c r="B22" s="13" t="s">
        <v>44</v>
      </c>
      <c r="C22" s="13" t="s">
        <v>127</v>
      </c>
      <c r="D22" s="14" t="s">
        <v>118</v>
      </c>
      <c r="E22" s="25" t="n">
        <v>15</v>
      </c>
      <c r="F22" s="14" t="n">
        <v>800</v>
      </c>
      <c r="G22" s="10" t="n">
        <f aca="false">E22*F22</f>
        <v>12000</v>
      </c>
      <c r="H22" s="11"/>
      <c r="I22" s="12"/>
    </row>
    <row r="23" customFormat="false" ht="22.5" hidden="false" customHeight="false" outlineLevel="0" collapsed="false">
      <c r="A23" s="20" t="n">
        <v>17</v>
      </c>
      <c r="B23" s="13" t="s">
        <v>44</v>
      </c>
      <c r="C23" s="13" t="s">
        <v>128</v>
      </c>
      <c r="D23" s="14" t="s">
        <v>118</v>
      </c>
      <c r="E23" s="25" t="n">
        <v>15</v>
      </c>
      <c r="F23" s="14" t="n">
        <v>800</v>
      </c>
      <c r="G23" s="10" t="n">
        <f aca="false">E23*F23</f>
        <v>12000</v>
      </c>
      <c r="H23" s="11"/>
      <c r="I23" s="12"/>
    </row>
    <row r="24" customFormat="false" ht="33.75" hidden="false" customHeight="false" outlineLevel="0" collapsed="false">
      <c r="A24" s="20" t="n">
        <v>18</v>
      </c>
      <c r="B24" s="13" t="s">
        <v>129</v>
      </c>
      <c r="C24" s="13" t="s">
        <v>130</v>
      </c>
      <c r="D24" s="14" t="s">
        <v>118</v>
      </c>
      <c r="E24" s="25" t="n">
        <v>600</v>
      </c>
      <c r="F24" s="14" t="n">
        <v>1200</v>
      </c>
      <c r="G24" s="10" t="n">
        <f aca="false">E24*F24</f>
        <v>720000</v>
      </c>
      <c r="H24" s="11"/>
      <c r="I24" s="12"/>
    </row>
    <row r="25" customFormat="false" ht="33.75" hidden="false" customHeight="false" outlineLevel="0" collapsed="false">
      <c r="A25" s="20" t="n">
        <v>19</v>
      </c>
      <c r="B25" s="13" t="s">
        <v>129</v>
      </c>
      <c r="C25" s="13" t="s">
        <v>131</v>
      </c>
      <c r="D25" s="14" t="s">
        <v>118</v>
      </c>
      <c r="E25" s="25" t="n">
        <v>600</v>
      </c>
      <c r="F25" s="14" t="n">
        <v>1200</v>
      </c>
      <c r="G25" s="10" t="n">
        <f aca="false">E25*F25</f>
        <v>720000</v>
      </c>
      <c r="H25" s="11"/>
      <c r="I25" s="12"/>
    </row>
    <row r="26" customFormat="false" ht="33.75" hidden="false" customHeight="false" outlineLevel="0" collapsed="false">
      <c r="A26" s="20" t="n">
        <v>20</v>
      </c>
      <c r="B26" s="13" t="s">
        <v>129</v>
      </c>
      <c r="C26" s="13" t="s">
        <v>132</v>
      </c>
      <c r="D26" s="14" t="s">
        <v>118</v>
      </c>
      <c r="E26" s="25" t="n">
        <v>600</v>
      </c>
      <c r="F26" s="14" t="n">
        <v>1200</v>
      </c>
      <c r="G26" s="10" t="n">
        <f aca="false">E26*F26</f>
        <v>720000</v>
      </c>
      <c r="H26" s="11"/>
      <c r="I26" s="12"/>
    </row>
    <row r="27" customFormat="false" ht="120" hidden="false" customHeight="true" outlineLevel="0" collapsed="false">
      <c r="A27" s="20" t="n">
        <v>21</v>
      </c>
      <c r="B27" s="13" t="s">
        <v>133</v>
      </c>
      <c r="C27" s="13" t="s">
        <v>134</v>
      </c>
      <c r="D27" s="14" t="s">
        <v>135</v>
      </c>
      <c r="E27" s="25" t="n">
        <v>35</v>
      </c>
      <c r="F27" s="14" t="n">
        <v>10200</v>
      </c>
      <c r="G27" s="10" t="n">
        <f aca="false">E27*F27</f>
        <v>357000</v>
      </c>
      <c r="H27" s="11"/>
      <c r="I27" s="12"/>
    </row>
    <row r="28" customFormat="false" ht="131.25" hidden="false" customHeight="true" outlineLevel="0" collapsed="false">
      <c r="A28" s="20" t="n">
        <v>22</v>
      </c>
      <c r="B28" s="13" t="s">
        <v>136</v>
      </c>
      <c r="C28" s="13" t="s">
        <v>137</v>
      </c>
      <c r="D28" s="14" t="s">
        <v>135</v>
      </c>
      <c r="E28" s="25" t="n">
        <v>30</v>
      </c>
      <c r="F28" s="14" t="n">
        <v>10200</v>
      </c>
      <c r="G28" s="10" t="n">
        <f aca="false">E28*F28</f>
        <v>306000</v>
      </c>
      <c r="H28" s="11"/>
      <c r="I28" s="12"/>
    </row>
    <row r="29" customFormat="false" ht="129.75" hidden="false" customHeight="true" outlineLevel="0" collapsed="false">
      <c r="A29" s="20" t="n">
        <v>23</v>
      </c>
      <c r="B29" s="13" t="s">
        <v>138</v>
      </c>
      <c r="C29" s="13" t="s">
        <v>139</v>
      </c>
      <c r="D29" s="14" t="s">
        <v>135</v>
      </c>
      <c r="E29" s="25" t="n">
        <v>25</v>
      </c>
      <c r="F29" s="14" t="n">
        <v>10200</v>
      </c>
      <c r="G29" s="10" t="n">
        <f aca="false">E29*F29</f>
        <v>255000</v>
      </c>
      <c r="H29" s="11"/>
      <c r="I29" s="12"/>
    </row>
    <row r="30" customFormat="false" ht="123.75" hidden="false" customHeight="true" outlineLevel="0" collapsed="false">
      <c r="A30" s="20" t="n">
        <v>24</v>
      </c>
      <c r="B30" s="13" t="s">
        <v>140</v>
      </c>
      <c r="C30" s="13" t="s">
        <v>141</v>
      </c>
      <c r="D30" s="14" t="s">
        <v>135</v>
      </c>
      <c r="E30" s="25" t="n">
        <v>25</v>
      </c>
      <c r="F30" s="14" t="n">
        <v>10200</v>
      </c>
      <c r="G30" s="10" t="n">
        <f aca="false">E30*F30</f>
        <v>255000</v>
      </c>
      <c r="H30" s="11"/>
      <c r="I30" s="12"/>
    </row>
    <row r="31" customFormat="false" ht="45" hidden="false" customHeight="false" outlineLevel="0" collapsed="false">
      <c r="A31" s="20" t="n">
        <v>25</v>
      </c>
      <c r="B31" s="13" t="s">
        <v>142</v>
      </c>
      <c r="C31" s="13" t="s">
        <v>143</v>
      </c>
      <c r="D31" s="14" t="s">
        <v>135</v>
      </c>
      <c r="E31" s="25" t="n">
        <v>1521</v>
      </c>
      <c r="F31" s="14" t="n">
        <v>1500</v>
      </c>
      <c r="G31" s="10" t="n">
        <f aca="false">E31*F31</f>
        <v>2281500</v>
      </c>
      <c r="H31" s="11"/>
      <c r="I31" s="12"/>
    </row>
    <row r="32" customFormat="false" ht="33.75" hidden="false" customHeight="false" outlineLevel="0" collapsed="false">
      <c r="A32" s="20" t="n">
        <v>26</v>
      </c>
      <c r="B32" s="13" t="s">
        <v>116</v>
      </c>
      <c r="C32" s="13" t="s">
        <v>144</v>
      </c>
      <c r="D32" s="14" t="s">
        <v>118</v>
      </c>
      <c r="E32" s="25" t="n">
        <v>20</v>
      </c>
      <c r="F32" s="14" t="n">
        <v>15892.8571428571</v>
      </c>
      <c r="G32" s="10" t="n">
        <f aca="false">E32*F32</f>
        <v>317857.142857143</v>
      </c>
      <c r="H32" s="11"/>
      <c r="I32" s="12"/>
    </row>
    <row r="33" customFormat="false" ht="56.25" hidden="false" customHeight="false" outlineLevel="0" collapsed="false">
      <c r="A33" s="20" t="n">
        <v>27</v>
      </c>
      <c r="B33" s="13" t="s">
        <v>145</v>
      </c>
      <c r="C33" s="13" t="s">
        <v>146</v>
      </c>
      <c r="D33" s="14" t="s">
        <v>99</v>
      </c>
      <c r="E33" s="25" t="n">
        <v>2</v>
      </c>
      <c r="F33" s="14" t="n">
        <v>114975</v>
      </c>
      <c r="G33" s="10" t="n">
        <f aca="false">E33*F33</f>
        <v>229950</v>
      </c>
      <c r="H33" s="11"/>
      <c r="I33" s="12"/>
    </row>
    <row r="34" customFormat="false" ht="56.25" hidden="false" customHeight="false" outlineLevel="0" collapsed="false">
      <c r="A34" s="20" t="n">
        <v>28</v>
      </c>
      <c r="B34" s="13" t="s">
        <v>147</v>
      </c>
      <c r="C34" s="13" t="s">
        <v>148</v>
      </c>
      <c r="D34" s="14" t="s">
        <v>99</v>
      </c>
      <c r="E34" s="25" t="n">
        <v>2</v>
      </c>
      <c r="F34" s="14" t="n">
        <v>69245</v>
      </c>
      <c r="G34" s="10" t="n">
        <f aca="false">E34*F34</f>
        <v>138490</v>
      </c>
      <c r="H34" s="11"/>
      <c r="I34" s="12"/>
    </row>
    <row r="35" customFormat="false" ht="56.25" hidden="false" customHeight="false" outlineLevel="0" collapsed="false">
      <c r="A35" s="20" t="n">
        <v>29</v>
      </c>
      <c r="B35" s="13" t="s">
        <v>149</v>
      </c>
      <c r="C35" s="13" t="s">
        <v>150</v>
      </c>
      <c r="D35" s="14" t="s">
        <v>99</v>
      </c>
      <c r="E35" s="25" t="n">
        <v>2</v>
      </c>
      <c r="F35" s="14" t="n">
        <v>65345</v>
      </c>
      <c r="G35" s="10" t="n">
        <f aca="false">E35*F35</f>
        <v>130690</v>
      </c>
      <c r="H35" s="11"/>
      <c r="I35" s="12"/>
    </row>
    <row r="36" customFormat="false" ht="56.25" hidden="false" customHeight="false" outlineLevel="0" collapsed="false">
      <c r="A36" s="20" t="n">
        <v>30</v>
      </c>
      <c r="B36" s="13" t="s">
        <v>151</v>
      </c>
      <c r="C36" s="13" t="s">
        <v>152</v>
      </c>
      <c r="D36" s="14" t="s">
        <v>135</v>
      </c>
      <c r="E36" s="25" t="n">
        <v>50</v>
      </c>
      <c r="F36" s="14" t="n">
        <v>3250</v>
      </c>
      <c r="G36" s="10" t="n">
        <f aca="false">E36*F36</f>
        <v>162500</v>
      </c>
      <c r="H36" s="11"/>
      <c r="I36" s="12"/>
    </row>
    <row r="37" customFormat="false" ht="67.5" hidden="false" customHeight="false" outlineLevel="0" collapsed="false">
      <c r="A37" s="20" t="n">
        <v>31</v>
      </c>
      <c r="B37" s="13" t="s">
        <v>153</v>
      </c>
      <c r="C37" s="13" t="s">
        <v>154</v>
      </c>
      <c r="D37" s="14" t="s">
        <v>99</v>
      </c>
      <c r="E37" s="25" t="n">
        <v>5</v>
      </c>
      <c r="F37" s="14" t="n">
        <v>68015</v>
      </c>
      <c r="G37" s="10" t="n">
        <f aca="false">E37*F37</f>
        <v>340075</v>
      </c>
      <c r="H37" s="11"/>
      <c r="I37" s="12"/>
    </row>
    <row r="38" customFormat="false" ht="67.5" hidden="false" customHeight="false" outlineLevel="0" collapsed="false">
      <c r="A38" s="20" t="n">
        <v>32</v>
      </c>
      <c r="B38" s="13" t="s">
        <v>155</v>
      </c>
      <c r="C38" s="13" t="s">
        <v>156</v>
      </c>
      <c r="D38" s="14" t="s">
        <v>99</v>
      </c>
      <c r="E38" s="25" t="n">
        <v>5</v>
      </c>
      <c r="F38" s="14" t="n">
        <v>75250</v>
      </c>
      <c r="G38" s="10" t="n">
        <f aca="false">E38*F38</f>
        <v>376250</v>
      </c>
      <c r="H38" s="11"/>
      <c r="I38" s="12"/>
    </row>
    <row r="39" customFormat="false" ht="78.75" hidden="false" customHeight="false" outlineLevel="0" collapsed="false">
      <c r="A39" s="20" t="n">
        <v>33</v>
      </c>
      <c r="B39" s="13" t="s">
        <v>157</v>
      </c>
      <c r="C39" s="13" t="s">
        <v>158</v>
      </c>
      <c r="D39" s="14" t="s">
        <v>99</v>
      </c>
      <c r="E39" s="25" t="n">
        <v>5</v>
      </c>
      <c r="F39" s="14" t="n">
        <v>142550</v>
      </c>
      <c r="G39" s="10" t="n">
        <f aca="false">E39*F39</f>
        <v>712750</v>
      </c>
      <c r="H39" s="11"/>
      <c r="I39" s="12"/>
    </row>
    <row r="40" customFormat="false" ht="78.75" hidden="false" customHeight="false" outlineLevel="0" collapsed="false">
      <c r="A40" s="20" t="n">
        <v>34</v>
      </c>
      <c r="B40" s="13" t="s">
        <v>159</v>
      </c>
      <c r="C40" s="13" t="s">
        <v>160</v>
      </c>
      <c r="D40" s="14" t="s">
        <v>99</v>
      </c>
      <c r="E40" s="25" t="n">
        <v>5</v>
      </c>
      <c r="F40" s="14" t="n">
        <v>45640</v>
      </c>
      <c r="G40" s="10" t="n">
        <f aca="false">E40*F40</f>
        <v>228200</v>
      </c>
      <c r="H40" s="11"/>
      <c r="I40" s="12"/>
    </row>
    <row r="41" customFormat="false" ht="161.25" hidden="false" customHeight="true" outlineLevel="0" collapsed="false">
      <c r="A41" s="20" t="n">
        <v>35</v>
      </c>
      <c r="B41" s="13" t="s">
        <v>161</v>
      </c>
      <c r="C41" s="13" t="s">
        <v>162</v>
      </c>
      <c r="D41" s="14" t="s">
        <v>118</v>
      </c>
      <c r="E41" s="25" t="n">
        <v>30</v>
      </c>
      <c r="F41" s="14" t="n">
        <v>60500</v>
      </c>
      <c r="G41" s="10" t="n">
        <f aca="false">E41*F41</f>
        <v>1815000</v>
      </c>
      <c r="H41" s="11"/>
      <c r="I41" s="12"/>
    </row>
    <row r="42" customFormat="false" ht="96.75" hidden="false" customHeight="true" outlineLevel="0" collapsed="false">
      <c r="A42" s="20" t="n">
        <v>36</v>
      </c>
      <c r="B42" s="13" t="s">
        <v>163</v>
      </c>
      <c r="C42" s="13" t="s">
        <v>164</v>
      </c>
      <c r="D42" s="14" t="s">
        <v>135</v>
      </c>
      <c r="E42" s="25" t="n">
        <v>3</v>
      </c>
      <c r="F42" s="14" t="n">
        <v>914000</v>
      </c>
      <c r="G42" s="10" t="n">
        <f aca="false">E42*F42</f>
        <v>2742000</v>
      </c>
      <c r="H42" s="11"/>
      <c r="I42" s="12"/>
    </row>
    <row r="43" customFormat="false" ht="90" hidden="false" customHeight="false" outlineLevel="0" collapsed="false">
      <c r="A43" s="20" t="n">
        <v>37</v>
      </c>
      <c r="B43" s="13" t="s">
        <v>165</v>
      </c>
      <c r="C43" s="13" t="s">
        <v>166</v>
      </c>
      <c r="D43" s="14" t="s">
        <v>135</v>
      </c>
      <c r="E43" s="25" t="n">
        <v>2</v>
      </c>
      <c r="F43" s="14" t="n">
        <v>1140000</v>
      </c>
      <c r="G43" s="10" t="n">
        <f aca="false">E43*F43</f>
        <v>2280000</v>
      </c>
      <c r="H43" s="11"/>
      <c r="I43" s="12"/>
    </row>
    <row r="44" customFormat="false" ht="45" hidden="false" customHeight="false" outlineLevel="0" collapsed="false">
      <c r="A44" s="20" t="n">
        <v>38</v>
      </c>
      <c r="B44" s="13" t="s">
        <v>167</v>
      </c>
      <c r="C44" s="13" t="s">
        <v>168</v>
      </c>
      <c r="D44" s="14" t="s">
        <v>135</v>
      </c>
      <c r="E44" s="25" t="n">
        <v>5</v>
      </c>
      <c r="F44" s="14" t="n">
        <v>423000</v>
      </c>
      <c r="G44" s="10" t="n">
        <f aca="false">E44*F44</f>
        <v>2115000</v>
      </c>
      <c r="H44" s="11"/>
      <c r="I44" s="12"/>
    </row>
    <row r="45" customFormat="false" ht="22.5" hidden="false" customHeight="false" outlineLevel="0" collapsed="false">
      <c r="A45" s="20" t="n">
        <v>39</v>
      </c>
      <c r="B45" s="13" t="s">
        <v>169</v>
      </c>
      <c r="C45" s="13" t="s">
        <v>170</v>
      </c>
      <c r="D45" s="14" t="s">
        <v>135</v>
      </c>
      <c r="E45" s="25" t="n">
        <v>1</v>
      </c>
      <c r="F45" s="14" t="n">
        <v>380000</v>
      </c>
      <c r="G45" s="10" t="n">
        <f aca="false">E45*F45</f>
        <v>380000</v>
      </c>
      <c r="H45" s="11"/>
      <c r="I45" s="12"/>
    </row>
    <row r="46" customFormat="false" ht="15" hidden="false" customHeight="false" outlineLevel="0" collapsed="false">
      <c r="A46" s="20" t="s">
        <v>88</v>
      </c>
      <c r="B46" s="9"/>
      <c r="C46" s="9"/>
      <c r="D46" s="26"/>
      <c r="E46" s="21"/>
      <c r="F46" s="22"/>
      <c r="G46" s="10" t="n">
        <f aca="false">SUM(G6:G45)</f>
        <v>31862775.2857143</v>
      </c>
      <c r="H46" s="23"/>
      <c r="I46" s="12"/>
    </row>
    <row r="47" customFormat="false" ht="15" hidden="false" customHeight="true" outlineLevel="0" collapsed="false">
      <c r="A47" s="24" t="s">
        <v>171</v>
      </c>
      <c r="B47" s="24"/>
      <c r="C47" s="24"/>
      <c r="D47" s="24"/>
      <c r="E47" s="24"/>
      <c r="F47" s="24"/>
      <c r="G47" s="24"/>
    </row>
    <row r="48" customFormat="false" ht="15" hidden="false" customHeight="false" outlineLevel="0" collapsed="false">
      <c r="A48" s="24"/>
      <c r="B48" s="24"/>
      <c r="C48" s="24"/>
      <c r="D48" s="24"/>
      <c r="E48" s="24"/>
      <c r="F48" s="24"/>
      <c r="G48" s="24"/>
    </row>
    <row r="49" customFormat="false" ht="15" hidden="false" customHeight="false" outlineLevel="0" collapsed="false">
      <c r="A49" s="24"/>
      <c r="B49" s="24"/>
      <c r="C49" s="24"/>
      <c r="D49" s="24"/>
      <c r="E49" s="24"/>
      <c r="F49" s="24"/>
      <c r="G49" s="24"/>
    </row>
    <row r="50" customFormat="false" ht="15" hidden="false" customHeight="false" outlineLevel="0" collapsed="false">
      <c r="A50" s="24"/>
      <c r="B50" s="24"/>
      <c r="C50" s="24"/>
      <c r="D50" s="24"/>
      <c r="E50" s="24"/>
      <c r="F50" s="24"/>
      <c r="G50" s="24"/>
    </row>
    <row r="51" customFormat="false" ht="15" hidden="false" customHeight="false" outlineLevel="0" collapsed="false">
      <c r="A51" s="24"/>
      <c r="B51" s="24"/>
      <c r="C51" s="24"/>
      <c r="D51" s="24"/>
      <c r="E51" s="24"/>
      <c r="F51" s="24"/>
      <c r="G51" s="24"/>
    </row>
    <row r="52" customFormat="false" ht="15" hidden="false" customHeight="false" outlineLevel="0" collapsed="false">
      <c r="A52" s="24"/>
      <c r="B52" s="24"/>
      <c r="C52" s="24"/>
      <c r="D52" s="24"/>
      <c r="E52" s="24"/>
      <c r="F52" s="24"/>
      <c r="G52" s="24"/>
    </row>
    <row r="53" customFormat="false" ht="15" hidden="false" customHeight="false" outlineLevel="0" collapsed="false">
      <c r="A53" s="24"/>
      <c r="B53" s="24"/>
      <c r="C53" s="24"/>
      <c r="D53" s="24"/>
      <c r="E53" s="24"/>
      <c r="F53" s="24"/>
      <c r="G53" s="24"/>
    </row>
    <row r="54" customFormat="false" ht="15" hidden="false" customHeight="false" outlineLevel="0" collapsed="false">
      <c r="A54" s="24"/>
      <c r="B54" s="24"/>
      <c r="C54" s="24"/>
      <c r="D54" s="24"/>
      <c r="E54" s="24"/>
      <c r="F54" s="24"/>
      <c r="G54" s="24"/>
    </row>
    <row r="55" customFormat="false" ht="15" hidden="false" customHeight="false" outlineLevel="0" collapsed="false">
      <c r="A55" s="24"/>
      <c r="B55" s="24"/>
      <c r="C55" s="24"/>
      <c r="D55" s="24"/>
      <c r="E55" s="24"/>
      <c r="F55" s="24"/>
      <c r="G55" s="24"/>
    </row>
    <row r="56" customFormat="false" ht="15" hidden="false" customHeight="false" outlineLevel="0" collapsed="false">
      <c r="A56" s="24"/>
      <c r="B56" s="24"/>
      <c r="C56" s="24"/>
      <c r="D56" s="24"/>
      <c r="E56" s="24"/>
      <c r="F56" s="24"/>
      <c r="G56" s="24"/>
    </row>
    <row r="57" customFormat="false" ht="15" hidden="false" customHeight="false" outlineLevel="0" collapsed="false">
      <c r="A57" s="24"/>
      <c r="B57" s="24"/>
      <c r="C57" s="24"/>
      <c r="D57" s="24"/>
      <c r="E57" s="24"/>
      <c r="F57" s="24"/>
      <c r="G57" s="24"/>
    </row>
    <row r="58" customFormat="false" ht="15" hidden="false" customHeight="false" outlineLevel="0" collapsed="false">
      <c r="A58" s="24"/>
      <c r="B58" s="24"/>
      <c r="C58" s="24"/>
      <c r="D58" s="24"/>
      <c r="E58" s="24"/>
      <c r="F58" s="24"/>
      <c r="G58" s="24"/>
    </row>
    <row r="59" customFormat="false" ht="15" hidden="false" customHeight="false" outlineLevel="0" collapsed="false">
      <c r="A59" s="24"/>
      <c r="B59" s="24"/>
      <c r="C59" s="24"/>
      <c r="D59" s="24"/>
      <c r="E59" s="24"/>
      <c r="F59" s="24"/>
      <c r="G59" s="24"/>
    </row>
    <row r="60" customFormat="false" ht="15" hidden="false" customHeight="false" outlineLevel="0" collapsed="false">
      <c r="A60" s="24"/>
      <c r="B60" s="24"/>
      <c r="C60" s="24"/>
      <c r="D60" s="24"/>
      <c r="E60" s="24"/>
      <c r="F60" s="24"/>
      <c r="G60" s="24"/>
    </row>
    <row r="61" customFormat="false" ht="15" hidden="false" customHeight="false" outlineLevel="0" collapsed="false">
      <c r="A61" s="24"/>
      <c r="B61" s="24"/>
      <c r="C61" s="24"/>
      <c r="D61" s="24"/>
      <c r="E61" s="24"/>
      <c r="F61" s="24"/>
      <c r="G61" s="24"/>
    </row>
    <row r="62" customFormat="false" ht="15" hidden="false" customHeight="false" outlineLevel="0" collapsed="false">
      <c r="A62" s="24"/>
      <c r="B62" s="24"/>
      <c r="C62" s="24"/>
      <c r="D62" s="24"/>
      <c r="E62" s="24"/>
      <c r="F62" s="24"/>
      <c r="G62" s="24"/>
    </row>
    <row r="63" customFormat="false" ht="15" hidden="false" customHeight="false" outlineLevel="0" collapsed="false">
      <c r="A63" s="24"/>
      <c r="B63" s="24"/>
      <c r="C63" s="24"/>
      <c r="D63" s="24"/>
      <c r="E63" s="24"/>
      <c r="F63" s="24"/>
      <c r="G63" s="24"/>
    </row>
    <row r="64" customFormat="false" ht="15" hidden="false" customHeight="false" outlineLevel="0" collapsed="false">
      <c r="A64" s="24"/>
      <c r="B64" s="24"/>
      <c r="C64" s="24"/>
      <c r="D64" s="24"/>
      <c r="E64" s="24"/>
      <c r="F64" s="24"/>
      <c r="G64" s="24"/>
    </row>
    <row r="65" customFormat="false" ht="15" hidden="false" customHeight="false" outlineLevel="0" collapsed="false">
      <c r="A65" s="24"/>
      <c r="B65" s="24"/>
      <c r="C65" s="24"/>
      <c r="D65" s="24"/>
      <c r="E65" s="24"/>
      <c r="F65" s="24"/>
      <c r="G65" s="24"/>
    </row>
    <row r="66" customFormat="false" ht="15" hidden="false" customHeight="false" outlineLevel="0" collapsed="false">
      <c r="A66" s="24"/>
      <c r="B66" s="24"/>
      <c r="C66" s="24"/>
      <c r="D66" s="24"/>
      <c r="E66" s="24"/>
      <c r="F66" s="24"/>
      <c r="G66" s="24"/>
    </row>
    <row r="67" customFormat="false" ht="15" hidden="false" customHeight="false" outlineLevel="0" collapsed="false">
      <c r="A67" s="24"/>
      <c r="B67" s="24"/>
      <c r="C67" s="24"/>
      <c r="D67" s="24"/>
      <c r="E67" s="24"/>
      <c r="F67" s="24"/>
      <c r="G67" s="24"/>
    </row>
    <row r="68" customFormat="false" ht="15" hidden="false" customHeight="false" outlineLevel="0" collapsed="false">
      <c r="A68" s="24"/>
      <c r="B68" s="24"/>
      <c r="C68" s="24"/>
      <c r="D68" s="24"/>
      <c r="E68" s="24"/>
      <c r="F68" s="24"/>
      <c r="G68" s="24"/>
    </row>
    <row r="69" customFormat="false" ht="15" hidden="false" customHeight="false" outlineLevel="0" collapsed="false">
      <c r="A69" s="24"/>
      <c r="B69" s="24"/>
      <c r="C69" s="24"/>
      <c r="D69" s="24"/>
      <c r="E69" s="24"/>
      <c r="F69" s="24"/>
      <c r="G69" s="24"/>
    </row>
    <row r="70" customFormat="false" ht="15" hidden="false" customHeight="false" outlineLevel="0" collapsed="false">
      <c r="A70" s="24"/>
      <c r="B70" s="24"/>
      <c r="C70" s="24"/>
      <c r="D70" s="24"/>
      <c r="E70" s="24"/>
      <c r="F70" s="24"/>
      <c r="G70" s="24"/>
    </row>
    <row r="71" customFormat="false" ht="15" hidden="false" customHeight="false" outlineLevel="0" collapsed="false">
      <c r="A71" s="24"/>
      <c r="B71" s="24"/>
      <c r="C71" s="24"/>
      <c r="D71" s="24"/>
      <c r="E71" s="24"/>
      <c r="F71" s="24"/>
      <c r="G71" s="24"/>
    </row>
    <row r="72" customFormat="false" ht="15" hidden="false" customHeight="false" outlineLevel="0" collapsed="false">
      <c r="A72" s="24"/>
      <c r="B72" s="24"/>
      <c r="C72" s="24"/>
      <c r="D72" s="24"/>
      <c r="E72" s="24"/>
      <c r="F72" s="24"/>
      <c r="G72" s="24"/>
    </row>
    <row r="73" customFormat="false" ht="15" hidden="false" customHeight="false" outlineLevel="0" collapsed="false">
      <c r="A73" s="24"/>
      <c r="B73" s="24"/>
      <c r="C73" s="24"/>
      <c r="D73" s="24"/>
      <c r="E73" s="24"/>
      <c r="F73" s="24"/>
      <c r="G73" s="24"/>
    </row>
  </sheetData>
  <mergeCells count="17">
    <mergeCell ref="F1:G1"/>
    <mergeCell ref="B2:F2"/>
    <mergeCell ref="A4:A5"/>
    <mergeCell ref="B4:B5"/>
    <mergeCell ref="C4:C5"/>
    <mergeCell ref="D4:D5"/>
    <mergeCell ref="E4:E5"/>
    <mergeCell ref="F4:F5"/>
    <mergeCell ref="G4:G5"/>
    <mergeCell ref="A7:A8"/>
    <mergeCell ref="B7:B8"/>
    <mergeCell ref="C7:C8"/>
    <mergeCell ref="D7:D8"/>
    <mergeCell ref="E7:E8"/>
    <mergeCell ref="F7:F8"/>
    <mergeCell ref="G7:G8"/>
    <mergeCell ref="A47:G73"/>
  </mergeCells>
  <dataValidations count="1">
    <dataValidation allowBlank="true" errorStyle="stop" operator="between" showDropDown="false" showErrorMessage="true" showInputMessage="false" sqref="H4:H45" type="whole">
      <formula1>1</formula1>
      <formula2>50000000</formula2>
    </dataValidation>
  </dataValidations>
  <printOptions headings="false" gridLines="false" gridLinesSet="true" horizontalCentered="true" verticalCentered="true"/>
  <pageMargins left="0.118055555555556" right="0" top="0.393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15T11:18:46Z</dcterms:modified>
  <cp:revision>0</cp:revision>
  <dc:subject/>
  <dc:title/>
</cp:coreProperties>
</file>